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" sheetId="1" state="visible" r:id="rId2"/>
    <sheet name="Príloha č.2" sheetId="2" state="visible" r:id="rId3"/>
    <sheet name="Príloha č.3" sheetId="3" state="visible" r:id="rId4"/>
    <sheet name="Príloha č.4" sheetId="4" state="visible" r:id="rId5"/>
    <sheet name="Príloha č. 5" sheetId="5" state="visible" r:id="rId6"/>
    <sheet name="Príloha č. 6" sheetId="6" state="visible" r:id="rId7"/>
    <sheet name="Príloha č. 7" sheetId="7" state="visible" r:id="rId8"/>
    <sheet name="Príloha č. 8" sheetId="8" state="visible" r:id="rId9"/>
    <sheet name="Príloha č. 9" sheetId="9" state="visible" r:id="rId10"/>
    <sheet name="Príloha č.10" sheetId="10" state="visible" r:id="rId11"/>
    <sheet name="Príloha č. 11" sheetId="11" state="visible" r:id="rId12"/>
    <sheet name="Príloha č.12" sheetId="12" state="visible" r:id="rId13"/>
  </sheets>
  <definedNames>
    <definedName function="false" hidden="false" localSheetId="4" name="_xlnm.Print_Area" vbProcedure="false">'Príloha č. 5'!$A$1:$BT$35</definedName>
    <definedName function="false" hidden="false" localSheetId="11" name="_xlnm.Print_Area" vbProcedure="false">'Príloha č.12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834">
  <si>
    <t xml:space="preserve">MESTSKÁ   ČASŤ   BRATISLAVA   NOVÉ   MESTO  </t>
  </si>
  <si>
    <t xml:space="preserve">Miestny  úrad  Bratislava - Nové  Mesto,  Junácka  1,  832 91  Bratislava</t>
  </si>
  <si>
    <t xml:space="preserve">Školy  v  školskom  roku roku  2015/2016</t>
  </si>
  <si>
    <t xml:space="preserve">Príloha  č.1</t>
  </si>
  <si>
    <t xml:space="preserve">Škola   /  web. stránka</t>
  </si>
  <si>
    <t xml:space="preserve">Materské  školy</t>
  </si>
  <si>
    <t xml:space="preserve">PSČ</t>
  </si>
  <si>
    <t xml:space="preserve">Riaditeľ  školy</t>
  </si>
  <si>
    <t xml:space="preserve">Zástupca  riaditeľa</t>
  </si>
  <si>
    <t xml:space="preserve">Tel. číslo</t>
  </si>
  <si>
    <t xml:space="preserve">mail</t>
  </si>
  <si>
    <t xml:space="preserve">1.</t>
  </si>
  <si>
    <t xml:space="preserve">ZŠsMŠ Cádrova 23</t>
  </si>
  <si>
    <t xml:space="preserve">831 01</t>
  </si>
  <si>
    <t xml:space="preserve">PaedDr.Miroslava Komorníková</t>
  </si>
  <si>
    <t xml:space="preserve">Mgr.Lenka Macejková</t>
  </si>
  <si>
    <t xml:space="preserve">20275591/3</t>
  </si>
  <si>
    <t xml:space="preserve">skola@zscaba.edu.sk</t>
  </si>
  <si>
    <t xml:space="preserve">MŠ Cádrova 15</t>
  </si>
  <si>
    <t xml:space="preserve">riaditel@zscaba.edu.sk</t>
  </si>
  <si>
    <t xml:space="preserve">Mgr.Eva Adámková</t>
  </si>
  <si>
    <t xml:space="preserve">fax54775704</t>
  </si>
  <si>
    <t xml:space="preserve">evaadam@centrum.sk</t>
  </si>
  <si>
    <t xml:space="preserve">www.zscaba.edu.sk</t>
  </si>
  <si>
    <t xml:space="preserve">MŠ Na Revíne 14</t>
  </si>
  <si>
    <t xml:space="preserve">831 03</t>
  </si>
  <si>
    <t xml:space="preserve">tel. 20 275 593</t>
  </si>
  <si>
    <t xml:space="preserve">          "  -   "</t>
  </si>
  <si>
    <t xml:space="preserve">2.</t>
  </si>
  <si>
    <t xml:space="preserve">ZŠsMŠ Česká 10</t>
  </si>
  <si>
    <t xml:space="preserve">Mgr.Iveta  Kopásková</t>
  </si>
  <si>
    <t xml:space="preserve">Mgr.Danka  Kmeťová</t>
  </si>
  <si>
    <t xml:space="preserve">zsceska@zsceska.sk</t>
  </si>
  <si>
    <t xml:space="preserve">MŠ Osadná 5</t>
  </si>
  <si>
    <t xml:space="preserve">      Anetta  Miertušová</t>
  </si>
  <si>
    <t xml:space="preserve">msosadna@zsceska.sk</t>
  </si>
  <si>
    <t xml:space="preserve">www.zsceska.sk</t>
  </si>
  <si>
    <t xml:space="preserve">MŠ Rešetkova 6</t>
  </si>
  <si>
    <t xml:space="preserve">riaditel@zsceska.sk</t>
  </si>
  <si>
    <t xml:space="preserve">      Valéria  Zemánková</t>
  </si>
  <si>
    <t xml:space="preserve">resetkova@zsceska.sk</t>
  </si>
  <si>
    <t xml:space="preserve">3.</t>
  </si>
  <si>
    <t xml:space="preserve">ZŠsMŠ Jeséniova 54</t>
  </si>
  <si>
    <t xml:space="preserve">Ing.Zuzana  Salíniová</t>
  </si>
  <si>
    <t xml:space="preserve">PaedDr.Eva Fiamčíková</t>
  </si>
  <si>
    <t xml:space="preserve">saliniova@zsjeseniovaba.edu.sk</t>
  </si>
  <si>
    <t xml:space="preserve">MŠ Jeséniova 54</t>
  </si>
  <si>
    <t xml:space="preserve">zuzana.salini@post.sk</t>
  </si>
  <si>
    <t xml:space="preserve">     Mgr.Katarína  Nehanská</t>
  </si>
  <si>
    <t xml:space="preserve">www.zsjeseniovaba.edu.sk</t>
  </si>
  <si>
    <t xml:space="preserve">     Mgr.Pavlína Bojnanská</t>
  </si>
  <si>
    <t xml:space="preserve">skolka.koliba@gmail.com</t>
  </si>
  <si>
    <t xml:space="preserve">54 77 1635</t>
  </si>
  <si>
    <t xml:space="preserve">4.</t>
  </si>
  <si>
    <t xml:space="preserve">ZŠsMŠ Kalinčiakova 12</t>
  </si>
  <si>
    <t xml:space="preserve">831 04</t>
  </si>
  <si>
    <t xml:space="preserve">       Dušan  Noga</t>
  </si>
  <si>
    <t xml:space="preserve">Mgr.Renáta  Fenclová</t>
  </si>
  <si>
    <t xml:space="preserve">skolakalina@skolakalina.sk</t>
  </si>
  <si>
    <t xml:space="preserve">riaditel@skolakalina.sk</t>
  </si>
  <si>
    <t xml:space="preserve">r.fenclova@skolakalina.sk</t>
  </si>
  <si>
    <t xml:space="preserve">www.skolakalina.sk</t>
  </si>
  <si>
    <t xml:space="preserve">MŠ Kalinčiakova  12</t>
  </si>
  <si>
    <t xml:space="preserve">5.</t>
  </si>
  <si>
    <t xml:space="preserve">ZŠsMŠ Odborárska 2</t>
  </si>
  <si>
    <t xml:space="preserve">831 02</t>
  </si>
  <si>
    <t xml:space="preserve">Mgr.Ľubica  Daneková</t>
  </si>
  <si>
    <t xml:space="preserve">Mgr.Ľubica  Kulifajová</t>
  </si>
  <si>
    <t xml:space="preserve">skola@zsodborba.edu.sk</t>
  </si>
  <si>
    <t xml:space="preserve">MŠ Odborárska 2</t>
  </si>
  <si>
    <t xml:space="preserve">lubica.danekova@gmail.com</t>
  </si>
  <si>
    <t xml:space="preserve">      Ružena  Vlasáková</t>
  </si>
  <si>
    <t xml:space="preserve">ruzena.vlasakova@centrum.sk</t>
  </si>
  <si>
    <t xml:space="preserve">www.zsodborba.edu.sk</t>
  </si>
  <si>
    <t xml:space="preserve">tel. 49 20 26 12</t>
  </si>
  <si>
    <t xml:space="preserve">6.</t>
  </si>
  <si>
    <t xml:space="preserve">ZŠsMŠ Riazanská 75</t>
  </si>
  <si>
    <t xml:space="preserve">Ing.Emília  Pošvancová</t>
  </si>
  <si>
    <t xml:space="preserve">Ing.  Alena  Amínová</t>
  </si>
  <si>
    <t xml:space="preserve">skola@zsriazanba.edu.sk</t>
  </si>
  <si>
    <t xml:space="preserve">MŠ Letná 7 </t>
  </si>
  <si>
    <t xml:space="preserve">riaditel@zsriazanska.sk</t>
  </si>
  <si>
    <t xml:space="preserve">Mgr. Veronika  Macháčová</t>
  </si>
  <si>
    <t xml:space="preserve">msletna7@gmail.com</t>
  </si>
  <si>
    <t xml:space="preserve">www.zsriazanska.edupage.org</t>
  </si>
  <si>
    <t xml:space="preserve">MŠ Teplická 5</t>
  </si>
  <si>
    <t xml:space="preserve">      Sabína  Neumannová</t>
  </si>
  <si>
    <t xml:space="preserve">skolka.teplicka@zoznam.sk</t>
  </si>
  <si>
    <t xml:space="preserve">7.</t>
  </si>
  <si>
    <t xml:space="preserve">ZŠsMŠ Sibírska 39</t>
  </si>
  <si>
    <t xml:space="preserve">Mgr.Milena  Partelová</t>
  </si>
  <si>
    <t xml:space="preserve">Mgr.Jaroslava Koszegiová</t>
  </si>
  <si>
    <t xml:space="preserve">sibirska@sibirska.sk</t>
  </si>
  <si>
    <t xml:space="preserve">MŠ Legerského 18</t>
  </si>
  <si>
    <t xml:space="preserve">partelova@sibirska.sk</t>
  </si>
  <si>
    <t xml:space="preserve">       Eva Hornáčková</t>
  </si>
  <si>
    <t xml:space="preserve">legerskeho@sibirska.sk</t>
  </si>
  <si>
    <t xml:space="preserve">www.sibirska.sk</t>
  </si>
  <si>
    <t xml:space="preserve">MŠ Šuňavcova 13</t>
  </si>
  <si>
    <t xml:space="preserve">Mgr.Renáta  Korytárová</t>
  </si>
  <si>
    <t xml:space="preserve">sunavcova@sibirska.sk</t>
  </si>
  <si>
    <t xml:space="preserve">MŠ Pionierska</t>
  </si>
  <si>
    <t xml:space="preserve">Mgr.Anna  Mračková</t>
  </si>
  <si>
    <t xml:space="preserve">pionierska@sibirska.sk</t>
  </si>
  <si>
    <t xml:space="preserve">8.</t>
  </si>
  <si>
    <t xml:space="preserve">ZŠsMŠ Za kasárňou 2</t>
  </si>
  <si>
    <t xml:space="preserve">PaedDr.Milan Ščasný</t>
  </si>
  <si>
    <t xml:space="preserve">Mgr.Vladimír Fekete</t>
  </si>
  <si>
    <t xml:space="preserve">zastupca@zszakasba.sk</t>
  </si>
  <si>
    <t xml:space="preserve">skola@zszakasba.sk</t>
  </si>
  <si>
    <t xml:space="preserve">riaditel@zszakasba.sk</t>
  </si>
  <si>
    <t xml:space="preserve">Mgr.Helena  Warganová</t>
  </si>
  <si>
    <t xml:space="preserve">www.zakasarnou.sk</t>
  </si>
  <si>
    <t xml:space="preserve">MŠ Šancova 65</t>
  </si>
  <si>
    <t xml:space="preserve">831 06</t>
  </si>
  <si>
    <t xml:space="preserve">        Viola  Kramárová</t>
  </si>
  <si>
    <t xml:space="preserve">skolka@zszakasba.sk</t>
  </si>
  <si>
    <t xml:space="preserve">V Bratislave 3.3.2015</t>
  </si>
  <si>
    <t xml:space="preserve">Mgr.Vladimír  Novák</t>
  </si>
  <si>
    <t xml:space="preserve">     vedúci oddelenia školstva</t>
  </si>
  <si>
    <t xml:space="preserve">tel.č.49253246,skolstvo@banm.sk</t>
  </si>
  <si>
    <t xml:space="preserve"> Školy a školské zariadenia v  šk. roku    2015/2016 v  MČ  BA-NM</t>
  </si>
  <si>
    <t xml:space="preserve">                                                                                       Príloha č. 2</t>
  </si>
  <si>
    <t xml:space="preserve">Číslo záznamu</t>
  </si>
  <si>
    <t xml:space="preserve">A - skola, B - (SMS, INT), C - ostatne SZ</t>
  </si>
  <si>
    <t xml:space="preserve">Kategória</t>
  </si>
  <si>
    <t xml:space="preserve">Typ zriaďovateľa</t>
  </si>
  <si>
    <t xml:space="preserve">Názov zriaďovateľa</t>
  </si>
  <si>
    <t xml:space="preserve">Kraj sídla zriaďovateľa</t>
  </si>
  <si>
    <t xml:space="preserve">Kód protokolu zriaďovateľa</t>
  </si>
  <si>
    <t xml:space="preserve">IČO právneho subjektu, resp IČO právneho subjektu, do ktorého škola/školské zariadenie patrí - stare</t>
  </si>
  <si>
    <t xml:space="preserve">IČO právneho subjektu, resp IČO právneho subjektu, do ktorého škola/školské zariadenie patrí</t>
  </si>
  <si>
    <t xml:space="preserve">Názov právneho subjektu - stare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Názov obce, v ktorej škola / školské zariadenie sídli</t>
  </si>
  <si>
    <t xml:space="preserve">Ulica - stare</t>
  </si>
  <si>
    <t xml:space="preserve">Ulica</t>
  </si>
  <si>
    <t xml:space="preserve">Kód obce, v ktorej škola / školské zariadenie sídli</t>
  </si>
  <si>
    <t xml:space="preserve">Škola zriaďovateľa v obci (na výpočet koeficientu ZŠ)</t>
  </si>
  <si>
    <t xml:space="preserve">Právna subjektivita</t>
  </si>
  <si>
    <t xml:space="preserve">Kód protokolu školy / školského zariadenia</t>
  </si>
  <si>
    <t xml:space="preserve">Normatívny príspevok zodpovedajúci osobným nákladom (v €)</t>
  </si>
  <si>
    <t xml:space="preserve">Normatívny príspevok na prevádzku spolu (v €)</t>
  </si>
  <si>
    <t xml:space="preserve">Normatívny príspevok na žiakov zo sociálne znevýhodneného prostredia (v €)</t>
  </si>
  <si>
    <t xml:space="preserve">Rozpočet 2009 (pred zaokrúhlením)</t>
  </si>
  <si>
    <t xml:space="preserve">Rozpočet 2009 (v €)</t>
  </si>
  <si>
    <t xml:space="preserve">Rozpočet 2009 (v tis. SK)</t>
  </si>
  <si>
    <t xml:space="preserve">Minimálny objem finančných prostriedkov, ktorý zriaďovateľ pridelí škole na osobné náklady (v €)</t>
  </si>
  <si>
    <t xml:space="preserve">Minimálny objem finančných prostriedkov, ktorý zriaďovateľ pridelí škole na prevádzkové náklady (v €)</t>
  </si>
  <si>
    <t xml:space="preserve">Minimálny objem finančných prostriedkov, ktorý zriaďovateľ pridelí škole spolu (v €)</t>
  </si>
  <si>
    <t xml:space="preserve">B</t>
  </si>
  <si>
    <t xml:space="preserve">INT</t>
  </si>
  <si>
    <t xml:space="preserve">K</t>
  </si>
  <si>
    <t xml:space="preserve">Krajský školský úrad v Bratislave</t>
  </si>
  <si>
    <t xml:space="preserve">BA</t>
  </si>
  <si>
    <t xml:space="preserve">3SKPPYXV2R2J</t>
  </si>
  <si>
    <t xml:space="preserve">Základná škola pre sluchovo postihnutých Gejzu Slaninku - internátna</t>
  </si>
  <si>
    <t xml:space="preserve">Základná škola pre žiakov so sluchovým postihnutím Gejzu Slaninku - internátna</t>
  </si>
  <si>
    <t xml:space="preserve">Bratislava III</t>
  </si>
  <si>
    <t xml:space="preserve">833 20</t>
  </si>
  <si>
    <t xml:space="preserve">Bratislava-Nové Mesto</t>
  </si>
  <si>
    <t xml:space="preserve">Hrdličkova 17</t>
  </si>
  <si>
    <t xml:space="preserve">P</t>
  </si>
  <si>
    <t xml:space="preserve">NABRD5CKVD3V</t>
  </si>
  <si>
    <t xml:space="preserve">SMS</t>
  </si>
  <si>
    <t xml:space="preserve">C</t>
  </si>
  <si>
    <t xml:space="preserve">SSKD</t>
  </si>
  <si>
    <t xml:space="preserve">A</t>
  </si>
  <si>
    <t xml:space="preserve">SZS</t>
  </si>
  <si>
    <t xml:space="preserve">CSPP</t>
  </si>
  <si>
    <t xml:space="preserve">STRAV</t>
  </si>
  <si>
    <t xml:space="preserve">Špeciálna základná škola pre žiakov so sluchovým postihnutím - internátna</t>
  </si>
  <si>
    <t xml:space="preserve">Základná škola pre žiakov s narušenou komunikačnou schopnosťou - internátna</t>
  </si>
  <si>
    <t xml:space="preserve">Špeciálna materská škola pre deti so sluchovým postihnutím - internátna</t>
  </si>
  <si>
    <t xml:space="preserve">Základná škola pri Detskej fakultnej nemocnici s poliklinikou a Dérerovej nemocnici s poliklinikou</t>
  </si>
  <si>
    <t xml:space="preserve">Základná škola pri zdravotníckom zariadení</t>
  </si>
  <si>
    <t xml:space="preserve">833 40</t>
  </si>
  <si>
    <t xml:space="preserve">Limbová 1</t>
  </si>
  <si>
    <t xml:space="preserve">4N3CTA9FFH5Y</t>
  </si>
  <si>
    <t xml:space="preserve">Materská škola pri Detskej fakultnej nemocnici s poliklinikou a Dérerovej nemocnici s poliklinikou</t>
  </si>
  <si>
    <t xml:space="preserve">Materská škola pri zdrasvotníckom zariadení</t>
  </si>
  <si>
    <t xml:space="preserve">N7D3P5863E4Y</t>
  </si>
  <si>
    <t xml:space="preserve">Materská škola pri zdravotníckom zariadení</t>
  </si>
  <si>
    <t xml:space="preserve">Špeciálna základná škola</t>
  </si>
  <si>
    <t xml:space="preserve">Špeciálna základná škola žiakov s autizmom</t>
  </si>
  <si>
    <t xml:space="preserve">Hálkova 54</t>
  </si>
  <si>
    <t xml:space="preserve">S4JF3GAYGA9C</t>
  </si>
  <si>
    <t xml:space="preserve">Špeciálna základná škola pre deti s mentálnym postihnutím</t>
  </si>
  <si>
    <t xml:space="preserve">Základná umelecká škola</t>
  </si>
  <si>
    <t xml:space="preserve">Hálkova 56</t>
  </si>
  <si>
    <t xml:space="preserve">Súkromná základná umelecká škola</t>
  </si>
  <si>
    <t xml:space="preserve">Vajnorská 19</t>
  </si>
  <si>
    <t xml:space="preserve">Jazyková škola Helen Doron Early English Learning Centre</t>
  </si>
  <si>
    <t xml:space="preserve">Vajnorská 78</t>
  </si>
  <si>
    <t xml:space="preserve">Základná škola pri Liečebno-výchovnom sanatóriu</t>
  </si>
  <si>
    <t xml:space="preserve">Hrdličkova 21</t>
  </si>
  <si>
    <t xml:space="preserve">LVS</t>
  </si>
  <si>
    <t xml:space="preserve">Liečebno - výchovné sanatórium</t>
  </si>
  <si>
    <t xml:space="preserve">U4V53EH5F24V</t>
  </si>
  <si>
    <t xml:space="preserve">SOS01</t>
  </si>
  <si>
    <t xml:space="preserve">V</t>
  </si>
  <si>
    <t xml:space="preserve">Bratislavský samosprávny kraj</t>
  </si>
  <si>
    <t xml:space="preserve">BA4BRUCJRVYU</t>
  </si>
  <si>
    <t xml:space="preserve">Združená stredná škola polygrafická</t>
  </si>
  <si>
    <t xml:space="preserve">Stredná odborná škola polygrafická</t>
  </si>
  <si>
    <t xml:space="preserve">835 26</t>
  </si>
  <si>
    <t xml:space="preserve">Račianska 190</t>
  </si>
  <si>
    <t xml:space="preserve">PVG5NEA9ZVH9</t>
  </si>
  <si>
    <t xml:space="preserve">SOS02</t>
  </si>
  <si>
    <t xml:space="preserve">SOS06</t>
  </si>
  <si>
    <t xml:space="preserve">SOS18</t>
  </si>
  <si>
    <t xml:space="preserve">SOS23</t>
  </si>
  <si>
    <t xml:space="preserve">Združená stredná škola</t>
  </si>
  <si>
    <t xml:space="preserve">Združená stredná škola /kozmetika, vizáž, kaderníctvo,foto,chemici/</t>
  </si>
  <si>
    <t xml:space="preserve">Račianska 105</t>
  </si>
  <si>
    <t xml:space="preserve">CVU58WGNJT5M</t>
  </si>
  <si>
    <t xml:space="preserve">Stredná odborná škola</t>
  </si>
  <si>
    <t xml:space="preserve">SOS11</t>
  </si>
  <si>
    <t xml:space="preserve">SOS14</t>
  </si>
  <si>
    <t xml:space="preserve">SOS25</t>
  </si>
  <si>
    <t xml:space="preserve">Obchodná akadémia</t>
  </si>
  <si>
    <t xml:space="preserve">Račianska 107</t>
  </si>
  <si>
    <t xml:space="preserve">F8QKGAFSMH67</t>
  </si>
  <si>
    <t xml:space="preserve">Združená hotelová akadémia</t>
  </si>
  <si>
    <t xml:space="preserve">Mikovíniho 1</t>
  </si>
  <si>
    <t xml:space="preserve">9F9VB4DZJSRH</t>
  </si>
  <si>
    <t xml:space="preserve">Stredná doborná škola</t>
  </si>
  <si>
    <t xml:space="preserve">SOS07</t>
  </si>
  <si>
    <t xml:space="preserve">SOS19</t>
  </si>
  <si>
    <t xml:space="preserve">SOS20</t>
  </si>
  <si>
    <t xml:space="preserve">SSS</t>
  </si>
  <si>
    <t xml:space="preserve">ŠKOLA PRE MIMORIADNE NADANÉ DETI a Gymnázium</t>
  </si>
  <si>
    <t xml:space="preserve">Základná škola pre mimoriadne nadané deti a gymnázium</t>
  </si>
  <si>
    <t xml:space="preserve">Teplická 7</t>
  </si>
  <si>
    <t xml:space="preserve">6PZDV5B5V4D4</t>
  </si>
  <si>
    <t xml:space="preserve">ZÁKLADNÁ ŠKOLA  a Gymnázium pre žiakov so všeobecným intelektovým nadaním</t>
  </si>
  <si>
    <t xml:space="preserve">Spojená škola</t>
  </si>
  <si>
    <t xml:space="preserve">Spojená škola s organizačnými zložkami STREDNÁ ODBORNÁ ŠKOLA CHEMICKÁ a SOŠ chemická</t>
  </si>
  <si>
    <t xml:space="preserve">836 02</t>
  </si>
  <si>
    <t xml:space="preserve">Račianska 78</t>
  </si>
  <si>
    <t xml:space="preserve">T3NBPP8B49V2</t>
  </si>
  <si>
    <t xml:space="preserve">SOS04</t>
  </si>
  <si>
    <t xml:space="preserve">SOS05</t>
  </si>
  <si>
    <t xml:space="preserve">SOS15</t>
  </si>
  <si>
    <t xml:space="preserve">ZS</t>
  </si>
  <si>
    <t xml:space="preserve">S</t>
  </si>
  <si>
    <t xml:space="preserve">Výchova k slobode o. z.</t>
  </si>
  <si>
    <t xml:space="preserve">97VSAV68BB62</t>
  </si>
  <si>
    <t xml:space="preserve">Súkromná základná škola waldorfská</t>
  </si>
  <si>
    <t xml:space="preserve">Vihorlatská 10</t>
  </si>
  <si>
    <t xml:space="preserve">ZF5B82VCWJ53</t>
  </si>
  <si>
    <t xml:space="preserve">Súkromná stredná odborná škola HOST, s.r.o.</t>
  </si>
  <si>
    <t xml:space="preserve">XS9939HFY9D7</t>
  </si>
  <si>
    <t xml:space="preserve">Súkromná stredná odborná škola HOST</t>
  </si>
  <si>
    <t xml:space="preserve">Bratislava II</t>
  </si>
  <si>
    <t xml:space="preserve">821 02</t>
  </si>
  <si>
    <t xml:space="preserve">Ružinovská 1</t>
  </si>
  <si>
    <t xml:space="preserve">Riazanská 75</t>
  </si>
  <si>
    <t xml:space="preserve">PG9EVNKHVZ8Q</t>
  </si>
  <si>
    <t xml:space="preserve">SCHOOL, s.r.o.</t>
  </si>
  <si>
    <t xml:space="preserve">YXQGVM8JRE94</t>
  </si>
  <si>
    <t xml:space="preserve">Súkromná obchodná akadémia</t>
  </si>
  <si>
    <t xml:space="preserve">Česká 10</t>
  </si>
  <si>
    <t xml:space="preserve">AW6GN3D2F7PF</t>
  </si>
  <si>
    <t xml:space="preserve">GYM</t>
  </si>
  <si>
    <t xml:space="preserve">Súkromné gymnázium</t>
  </si>
  <si>
    <t xml:space="preserve">8WVMDX7Q2NMG</t>
  </si>
  <si>
    <t xml:space="preserve">Francúzska základná škola s MŠ</t>
  </si>
  <si>
    <t xml:space="preserve">Cádrova 23</t>
  </si>
  <si>
    <t xml:space="preserve">Základná škola pri DFN Kramáre</t>
  </si>
  <si>
    <t xml:space="preserve">MESTSKÁ  ČASŤ  BRATISLAVA - NOVÉ  MESTO</t>
  </si>
  <si>
    <t xml:space="preserve">Miestny  úrad  Bratislava - Nové  Mesto,  Junácka  1,  832 91</t>
  </si>
  <si>
    <t xml:space="preserve">                                                                                           Príloha č. 3</t>
  </si>
  <si>
    <t xml:space="preserve">                                                                Materské školy v školskom roku 2015/2016</t>
  </si>
  <si>
    <t xml:space="preserve">    Materské  školy  v  školskom  roku  2004/2005</t>
  </si>
  <si>
    <t xml:space="preserve">P.č.</t>
  </si>
  <si>
    <t xml:space="preserve">Materská škola</t>
  </si>
  <si>
    <t xml:space="preserve">Poč. tried</t>
  </si>
  <si>
    <t xml:space="preserve"> </t>
  </si>
  <si>
    <t xml:space="preserve">  Kapacita</t>
  </si>
  <si>
    <t xml:space="preserve">Počet </t>
  </si>
  <si>
    <t xml:space="preserve">detí</t>
  </si>
  <si>
    <t xml:space="preserve">Počet  zaradených  detí </t>
  </si>
  <si>
    <t xml:space="preserve">                     Počet detí v š.r.2014/15</t>
  </si>
  <si>
    <t xml:space="preserve">počet  spální</t>
  </si>
  <si>
    <t xml:space="preserve">stavebná</t>
  </si>
  <si>
    <t xml:space="preserve">v  zmysle  vyhlášky</t>
  </si>
  <si>
    <t xml:space="preserve">zostávajúcich</t>
  </si>
  <si>
    <t xml:space="preserve">novoprijatých</t>
  </si>
  <si>
    <t xml:space="preserve">odchádzajúcich</t>
  </si>
  <si>
    <t xml:space="preserve">neprijatých</t>
  </si>
  <si>
    <t xml:space="preserve">menej ako            3 roky</t>
  </si>
  <si>
    <t xml:space="preserve">3 roky</t>
  </si>
  <si>
    <t xml:space="preserve">4 roky</t>
  </si>
  <si>
    <t xml:space="preserve">5 rokov</t>
  </si>
  <si>
    <t xml:space="preserve">6 rokov</t>
  </si>
  <si>
    <t xml:space="preserve">spolu  v  školskom  roku</t>
  </si>
  <si>
    <t xml:space="preserve">počet detí  len  na  dopoludnie</t>
  </si>
  <si>
    <t xml:space="preserve">Z  Bratislavy   -  Nové  Mesto</t>
  </si>
  <si>
    <t xml:space="preserve">Z  iných  mestských   častí</t>
  </si>
  <si>
    <t xml:space="preserve">Mimo  Bratislavy</t>
  </si>
  <si>
    <t xml:space="preserve">oboznamovanie  s  jazykom</t>
  </si>
  <si>
    <t xml:space="preserve">Počet tried</t>
  </si>
  <si>
    <t xml:space="preserve">Počet detí</t>
  </si>
  <si>
    <t xml:space="preserve">Barónka 17</t>
  </si>
  <si>
    <t xml:space="preserve">Cádrova 15</t>
  </si>
  <si>
    <t xml:space="preserve">AJ</t>
  </si>
  <si>
    <t xml:space="preserve">Cyprichova 74</t>
  </si>
  <si>
    <t xml:space="preserve">Gelnická 34</t>
  </si>
  <si>
    <t xml:space="preserve">Hubeného 25</t>
  </si>
  <si>
    <t xml:space="preserve">Jeséniova 61</t>
  </si>
  <si>
    <t xml:space="preserve">Koniarkova 9</t>
  </si>
  <si>
    <t xml:space="preserve">Legerského 18</t>
  </si>
  <si>
    <t xml:space="preserve">Letná 7</t>
  </si>
  <si>
    <t xml:space="preserve">AJ,ŠJ</t>
  </si>
  <si>
    <t xml:space="preserve">Na Revíne 14</t>
  </si>
  <si>
    <t xml:space="preserve">Odborárska 2</t>
  </si>
  <si>
    <t xml:space="preserve">AJ,RJ</t>
  </si>
  <si>
    <t xml:space="preserve">Osadná 5</t>
  </si>
  <si>
    <t xml:space="preserve">12.</t>
  </si>
  <si>
    <t xml:space="preserve">Plickova 16</t>
  </si>
  <si>
    <t xml:space="preserve">13.</t>
  </si>
  <si>
    <t xml:space="preserve">Pri Šajbách 14</t>
  </si>
  <si>
    <t xml:space="preserve">Rešetkova 6</t>
  </si>
  <si>
    <t xml:space="preserve">9.</t>
  </si>
  <si>
    <t xml:space="preserve">Šancova 65</t>
  </si>
  <si>
    <t xml:space="preserve">AJ,NJ</t>
  </si>
  <si>
    <t xml:space="preserve">Pionierska 12</t>
  </si>
  <si>
    <t xml:space="preserve">10.</t>
  </si>
  <si>
    <t xml:space="preserve">Šuňavcova 13</t>
  </si>
  <si>
    <t xml:space="preserve">17.</t>
  </si>
  <si>
    <t xml:space="preserve">Tbiliská 2</t>
  </si>
  <si>
    <t xml:space="preserve">11.</t>
  </si>
  <si>
    <t xml:space="preserve">Teplická 5</t>
  </si>
  <si>
    <t xml:space="preserve">SPOLU</t>
  </si>
  <si>
    <t xml:space="preserve">AJ-angl. jazyk</t>
  </si>
  <si>
    <t xml:space="preserve">NJ-nem. jazyk</t>
  </si>
  <si>
    <t xml:space="preserve">Śj-špan. Jazyk</t>
  </si>
  <si>
    <t xml:space="preserve">Zápis detí do materských škôl v školskom roku 2015/2016</t>
  </si>
  <si>
    <t xml:space="preserve">Príloha č. 4</t>
  </si>
  <si>
    <t xml:space="preserve">Počet  prijatých  detí</t>
  </si>
  <si>
    <t xml:space="preserve">Školský rok 2014/2015</t>
  </si>
  <si>
    <t xml:space="preserve">Počet prihlásených detí </t>
  </si>
  <si>
    <t xml:space="preserve">Por.č.</t>
  </si>
  <si>
    <t xml:space="preserve"> tried</t>
  </si>
  <si>
    <t xml:space="preserve">chlapcov</t>
  </si>
  <si>
    <t xml:space="preserve">dievčat</t>
  </si>
  <si>
    <t xml:space="preserve">počet prijatých</t>
  </si>
  <si>
    <t xml:space="preserve">z BA - NM</t>
  </si>
  <si>
    <t xml:space="preserve">z ostatných  častí  BA</t>
  </si>
  <si>
    <t xml:space="preserve">mimo  BA</t>
  </si>
  <si>
    <t xml:space="preserve">počet tried</t>
  </si>
  <si>
    <t xml:space="preserve">počet detí</t>
  </si>
  <si>
    <t xml:space="preserve">MŠ Jeséniova61</t>
  </si>
  <si>
    <t xml:space="preserve">MŠ Kalinčiakova 12</t>
  </si>
  <si>
    <t xml:space="preserve">MŠ Letná 7</t>
  </si>
  <si>
    <t xml:space="preserve">MŠ Pionierska 12</t>
  </si>
  <si>
    <t xml:space="preserve">spolu</t>
  </si>
  <si>
    <t xml:space="preserve">Mgr. Vladimír Novák</t>
  </si>
  <si>
    <t xml:space="preserve">vedúci oddelenia školstva</t>
  </si>
  <si>
    <t xml:space="preserve">Mestská  časť  Bratislava - Nové  Mesto</t>
  </si>
  <si>
    <t xml:space="preserve">Miestny  úrad  Bratislava - -Nové Mesto, Junácka 1, 832 91 Bratislava</t>
  </si>
  <si>
    <t xml:space="preserve">Referát  školstva,  kultúry a športu - BA - NM </t>
  </si>
  <si>
    <t xml:space="preserve">Prevádzka  materských  škôl  počas  letných  prázdnin  2015</t>
  </si>
  <si>
    <t xml:space="preserve">                                                                                               Dovolenka  júl,  august  2007</t>
  </si>
  <si>
    <t xml:space="preserve">Príloha  č. 5</t>
  </si>
  <si>
    <t xml:space="preserve">MŠ</t>
  </si>
  <si>
    <t xml:space="preserve">jún</t>
  </si>
  <si>
    <t xml:space="preserve">                              júl</t>
  </si>
  <si>
    <t xml:space="preserve">                             august</t>
  </si>
  <si>
    <t xml:space="preserve">Legerského</t>
  </si>
  <si>
    <t xml:space="preserve">o</t>
  </si>
  <si>
    <t xml:space="preserve">z</t>
  </si>
  <si>
    <t xml:space="preserve">Šuňavcova</t>
  </si>
  <si>
    <t xml:space="preserve">Pionierska</t>
  </si>
  <si>
    <t xml:space="preserve">Teplická</t>
  </si>
  <si>
    <t xml:space="preserve">Letná</t>
  </si>
  <si>
    <t xml:space="preserve">Odborárska</t>
  </si>
  <si>
    <t xml:space="preserve">Osadná</t>
  </si>
  <si>
    <t xml:space="preserve">Rešetkova</t>
  </si>
  <si>
    <t xml:space="preserve">Cádrova</t>
  </si>
  <si>
    <t xml:space="preserve">Na Revíne</t>
  </si>
  <si>
    <t xml:space="preserve">Jeséniova</t>
  </si>
  <si>
    <t xml:space="preserve">Šancova</t>
  </si>
  <si>
    <t xml:space="preserve">o- otvorené</t>
  </si>
  <si>
    <t xml:space="preserve">z- zatvorené</t>
  </si>
  <si>
    <t xml:space="preserve">  - sviatky</t>
  </si>
  <si>
    <t xml:space="preserve">                                                                                                                                          </t>
  </si>
  <si>
    <t xml:space="preserve">V  Bratislave 3.3.2015</t>
  </si>
  <si>
    <t xml:space="preserve">  vedúci  školského  úradu</t>
  </si>
  <si>
    <t xml:space="preserve">Miestny  úrad  Bratislava - Nové  Mesto, Junácka 1, 832 91 Bratislava</t>
  </si>
  <si>
    <t xml:space="preserve">Príloha č. 6</t>
  </si>
  <si>
    <t xml:space="preserve">Zápis detí z MŠ v B-NM do ZŠ pre školský rok 2015/2016</t>
  </si>
  <si>
    <t xml:space="preserve">        Prechod detí z MŠ BA-NM do prvých ročníkov ZŠ</t>
  </si>
  <si>
    <t xml:space="preserve">počet  predškolákov</t>
  </si>
  <si>
    <t xml:space="preserve">do  kmeňovej  školy</t>
  </si>
  <si>
    <t xml:space="preserve">%</t>
  </si>
  <si>
    <t xml:space="preserve">do  inej  školy  v BA - NM</t>
  </si>
  <si>
    <t xml:space="preserve">do inej MČ alebo mimo BA</t>
  </si>
  <si>
    <t xml:space="preserve">počet   odkladov</t>
  </si>
  <si>
    <t xml:space="preserve">MŠ  Cádrova</t>
  </si>
  <si>
    <t xml:space="preserve">MŠ  Jeséniova</t>
  </si>
  <si>
    <t xml:space="preserve">MŠ  Legerského</t>
  </si>
  <si>
    <t xml:space="preserve">MŠ  Letná</t>
  </si>
  <si>
    <t xml:space="preserve">MŠ  Kalinčiakova</t>
  </si>
  <si>
    <t xml:space="preserve">MŠ  Na Revíne</t>
  </si>
  <si>
    <t xml:space="preserve">MŠ  Odborárska</t>
  </si>
  <si>
    <t xml:space="preserve">MŠ  Osadná</t>
  </si>
  <si>
    <t xml:space="preserve">MŠ  Pionierska</t>
  </si>
  <si>
    <t xml:space="preserve">MŠ  Rešetkova</t>
  </si>
  <si>
    <t xml:space="preserve">MŠ  Šancova</t>
  </si>
  <si>
    <t xml:space="preserve">MŠ  Šuňavcova</t>
  </si>
  <si>
    <t xml:space="preserve">MŠ  Teplická</t>
  </si>
  <si>
    <t xml:space="preserve">              Miestny úrad  Bratislava - Nové  Mesto,  Junácka 1,  832 91  Bratislava</t>
  </si>
  <si>
    <t xml:space="preserve">    Zápis detí do základných škôl pre školský rok 2015/2016</t>
  </si>
  <si>
    <t xml:space="preserve">Príloha  č.7</t>
  </si>
  <si>
    <t xml:space="preserve">Školský  rok  2014/2015</t>
  </si>
  <si>
    <t xml:space="preserve">Základná škola</t>
  </si>
  <si>
    <t xml:space="preserve"> Počet zapísaných bez  odkladov</t>
  </si>
  <si>
    <t xml:space="preserve">Počet  žiakov</t>
  </si>
  <si>
    <t xml:space="preserve">Zápis</t>
  </si>
  <si>
    <t xml:space="preserve">Skutoč</t>
  </si>
  <si>
    <t xml:space="preserve">nosť</t>
  </si>
  <si>
    <t xml:space="preserve"> žiakov</t>
  </si>
  <si>
    <t xml:space="preserve"> chlapcov</t>
  </si>
  <si>
    <t xml:space="preserve">počet odkladov</t>
  </si>
  <si>
    <t xml:space="preserve">počet žiakov</t>
  </si>
  <si>
    <t xml:space="preserve">počet  tried</t>
  </si>
  <si>
    <t xml:space="preserve">Česká</t>
  </si>
  <si>
    <t xml:space="preserve">Kalinčiakova</t>
  </si>
  <si>
    <t xml:space="preserve">1</t>
  </si>
  <si>
    <t xml:space="preserve">Riazanská</t>
  </si>
  <si>
    <t xml:space="preserve">Sibírska</t>
  </si>
  <si>
    <t xml:space="preserve">Za kasárňou</t>
  </si>
  <si>
    <t xml:space="preserve">Oproti  predchádzajúcemu  roku   je zapísaných  o 19  detí  viac.</t>
  </si>
  <si>
    <t xml:space="preserve">V Bratislave  9.2.2015</t>
  </si>
  <si>
    <t xml:space="preserve">                              Mgr.Vladimír  Novák</t>
  </si>
  <si>
    <t xml:space="preserve">                         vedúci  oddelenia  školstva</t>
  </si>
  <si>
    <t xml:space="preserve">Spracoval: Mgr. Vladimír  Novák</t>
  </si>
  <si>
    <t xml:space="preserve">MESTSKÁ  ČASŤ   BRATISLAVA - NOVÉ  MESTO</t>
  </si>
  <si>
    <t xml:space="preserve">                                              Príloha  č. 8</t>
  </si>
  <si>
    <t xml:space="preserve">                                                                      Počet  žiakov a tried  základných  škôl  pre  školský  rok  2015/2016</t>
  </si>
  <si>
    <t xml:space="preserve">Ročníky  I.  stupňa</t>
  </si>
  <si>
    <t xml:space="preserve">    Š</t>
  </si>
  <si>
    <t xml:space="preserve">K    D</t>
  </si>
  <si>
    <t xml:space="preserve">Ročníky  II. stupňa</t>
  </si>
  <si>
    <t xml:space="preserve">    spolu</t>
  </si>
  <si>
    <t xml:space="preserve">ŠKD</t>
  </si>
  <si>
    <t xml:space="preserve">ŠJ</t>
  </si>
  <si>
    <t xml:space="preserve">1. ročník</t>
  </si>
  <si>
    <t xml:space="preserve">2.ročník</t>
  </si>
  <si>
    <t xml:space="preserve">3.ročník</t>
  </si>
  <si>
    <t xml:space="preserve">4.ročník</t>
  </si>
  <si>
    <t xml:space="preserve">     spolu</t>
  </si>
  <si>
    <t xml:space="preserve">školský  klub  detí</t>
  </si>
  <si>
    <t xml:space="preserve">5.ročník</t>
  </si>
  <si>
    <t xml:space="preserve">6.ročník</t>
  </si>
  <si>
    <t xml:space="preserve">7.ročník</t>
  </si>
  <si>
    <t xml:space="preserve">8.ročník</t>
  </si>
  <si>
    <t xml:space="preserve">9.ročník</t>
  </si>
  <si>
    <t xml:space="preserve">      spolu</t>
  </si>
  <si>
    <t xml:space="preserve">1-9 ročník</t>
  </si>
  <si>
    <t xml:space="preserve">priemer</t>
  </si>
  <si>
    <t xml:space="preserve">stravníkov</t>
  </si>
  <si>
    <t xml:space="preserve">Základná  škola</t>
  </si>
  <si>
    <t xml:space="preserve">triedy</t>
  </si>
  <si>
    <t xml:space="preserve">žiaci</t>
  </si>
  <si>
    <t xml:space="preserve">oddelenia</t>
  </si>
  <si>
    <t xml:space="preserve">deti</t>
  </si>
  <si>
    <t xml:space="preserve">na 1.tr.</t>
  </si>
  <si>
    <t xml:space="preserve">oddelení</t>
  </si>
  <si>
    <t xml:space="preserve">žiakov</t>
  </si>
  <si>
    <t xml:space="preserve">dospelých</t>
  </si>
  <si>
    <t xml:space="preserve">               SPOLU</t>
  </si>
  <si>
    <t xml:space="preserve">                                                                                                                                MESTSKÁ  ČASŤ   BRATISLAVA - NOVÉ  MESTO</t>
  </si>
  <si>
    <t xml:space="preserve">Počet  žiakov,  detí a  zamestnancov  ZŠ a  MŠ</t>
  </si>
  <si>
    <t xml:space="preserve">Príloha  č. 9</t>
  </si>
  <si>
    <t xml:space="preserve">základná    škola</t>
  </si>
  <si>
    <t xml:space="preserve">materská  škola</t>
  </si>
  <si>
    <t xml:space="preserve">škola</t>
  </si>
  <si>
    <t xml:space="preserve">počet </t>
  </si>
  <si>
    <t xml:space="preserve">P.Č.</t>
  </si>
  <si>
    <t xml:space="preserve">pedagogických  </t>
  </si>
  <si>
    <t xml:space="preserve">prepočítaný stav</t>
  </si>
  <si>
    <t xml:space="preserve">nepedagogickí</t>
  </si>
  <si>
    <t xml:space="preserve">vychovávateľky </t>
  </si>
  <si>
    <t xml:space="preserve">zamestnanci</t>
  </si>
  <si>
    <t xml:space="preserve">učiteľky</t>
  </si>
  <si>
    <t xml:space="preserve">nepedagog.</t>
  </si>
  <si>
    <t xml:space="preserve">počet MŠ</t>
  </si>
  <si>
    <t xml:space="preserve">V  Bratislave  7.11.2014</t>
  </si>
  <si>
    <t xml:space="preserve">               Mgr. Vladimír  Novák</t>
  </si>
  <si>
    <t xml:space="preserve">                                                                                                                                                                               vedúci oddelenia  školstva</t>
  </si>
  <si>
    <t xml:space="preserve">                    MESTSKÁ  ČASŤ  BRATISLAVA - NOVÉ  MESTO</t>
  </si>
  <si>
    <t xml:space="preserve">                                     Miestny úrad Bratislava-Nové Mesto, Junácka 1,  832 91 Bratislava</t>
  </si>
  <si>
    <t xml:space="preserve">                     Vývoj počtu žiakov a počtu tried v základných školách v rokoch 1995-2014</t>
  </si>
  <si>
    <t xml:space="preserve">Príloha  č. 10</t>
  </si>
  <si>
    <t xml:space="preserve">                         školy  pod  MČ-BANM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oproti minulému</t>
  </si>
  <si>
    <t xml:space="preserve">    Ž / T</t>
  </si>
  <si>
    <t xml:space="preserve">     Ž / T</t>
  </si>
  <si>
    <t xml:space="preserve">    Ž/T</t>
  </si>
  <si>
    <t xml:space="preserve">   Ž/T</t>
  </si>
  <si>
    <t xml:space="preserve">Ž/T</t>
  </si>
  <si>
    <t xml:space="preserve">   Ž/T      </t>
  </si>
  <si>
    <t xml:space="preserve">šk.roku žiakov</t>
  </si>
  <si>
    <t xml:space="preserve">254 / 11</t>
  </si>
  <si>
    <t xml:space="preserve">253 / 10</t>
  </si>
  <si>
    <t xml:space="preserve">225 / 10</t>
  </si>
  <si>
    <t xml:space="preserve">247 / 10</t>
  </si>
  <si>
    <t xml:space="preserve">272 / 12</t>
  </si>
  <si>
    <t xml:space="preserve">240 / 10</t>
  </si>
  <si>
    <t xml:space="preserve">  267/11</t>
  </si>
  <si>
    <t xml:space="preserve">257 / 11</t>
  </si>
  <si>
    <t xml:space="preserve">259 /13</t>
  </si>
  <si>
    <t xml:space="preserve">288 / 13</t>
  </si>
  <si>
    <t xml:space="preserve">293 / 14</t>
  </si>
  <si>
    <t xml:space="preserve">285/15</t>
  </si>
  <si>
    <t xml:space="preserve">252/14</t>
  </si>
  <si>
    <t xml:space="preserve">246/14</t>
  </si>
  <si>
    <t xml:space="preserve">250/13</t>
  </si>
  <si>
    <t xml:space="preserve">264/15</t>
  </si>
  <si>
    <t xml:space="preserve">269/16</t>
  </si>
  <si>
    <t xml:space="preserve">274/18</t>
  </si>
  <si>
    <t xml:space="preserve">297/21</t>
  </si>
  <si>
    <t xml:space="preserve">215/13</t>
  </si>
  <si>
    <t xml:space="preserve">Česká  10</t>
  </si>
  <si>
    <t xml:space="preserve">401 / 18</t>
  </si>
  <si>
    <t xml:space="preserve">403 / 18</t>
  </si>
  <si>
    <t xml:space="preserve">424 / 19</t>
  </si>
  <si>
    <t xml:space="preserve">416 / 19</t>
  </si>
  <si>
    <t xml:space="preserve">427 / 20</t>
  </si>
  <si>
    <t xml:space="preserve">407 / 20</t>
  </si>
  <si>
    <t xml:space="preserve">  412/21</t>
  </si>
  <si>
    <t xml:space="preserve">396 / 19</t>
  </si>
  <si>
    <t xml:space="preserve">339 / 18</t>
  </si>
  <si>
    <t xml:space="preserve">259 / 10</t>
  </si>
  <si>
    <t xml:space="preserve">226 /  9</t>
  </si>
  <si>
    <t xml:space="preserve">228/9</t>
  </si>
  <si>
    <t xml:space="preserve">219/9</t>
  </si>
  <si>
    <t xml:space="preserve">227/10</t>
  </si>
  <si>
    <t xml:space="preserve">235/12</t>
  </si>
  <si>
    <t xml:space="preserve">242/11</t>
  </si>
  <si>
    <t xml:space="preserve">249/12</t>
  </si>
  <si>
    <t xml:space="preserve">240/11</t>
  </si>
  <si>
    <t xml:space="preserve">241/11</t>
  </si>
  <si>
    <t xml:space="preserve">248/11</t>
  </si>
  <si>
    <t xml:space="preserve">Jeséniova 54</t>
  </si>
  <si>
    <t xml:space="preserve">179 /  9</t>
  </si>
  <si>
    <t xml:space="preserve">171 /  9</t>
  </si>
  <si>
    <t xml:space="preserve">171 /  8</t>
  </si>
  <si>
    <t xml:space="preserve">169 /  8</t>
  </si>
  <si>
    <t xml:space="preserve">185 /  9</t>
  </si>
  <si>
    <t xml:space="preserve">186 /  9</t>
  </si>
  <si>
    <t xml:space="preserve">  189/ 9</t>
  </si>
  <si>
    <t xml:space="preserve">193 / 9</t>
  </si>
  <si>
    <t xml:space="preserve">197 / 9</t>
  </si>
  <si>
    <t xml:space="preserve">176 / 9</t>
  </si>
  <si>
    <t xml:space="preserve">172 /  9</t>
  </si>
  <si>
    <t xml:space="preserve">160/9</t>
  </si>
  <si>
    <t xml:space="preserve">170/9</t>
  </si>
  <si>
    <t xml:space="preserve">178/10</t>
  </si>
  <si>
    <t xml:space="preserve">192/11</t>
  </si>
  <si>
    <t xml:space="preserve">211/11</t>
  </si>
  <si>
    <t xml:space="preserve">225/12</t>
  </si>
  <si>
    <t xml:space="preserve">239/13</t>
  </si>
  <si>
    <t xml:space="preserve">256/13</t>
  </si>
  <si>
    <t xml:space="preserve">278/12</t>
  </si>
  <si>
    <t xml:space="preserve">Kalinčiakova 12</t>
  </si>
  <si>
    <t xml:space="preserve">482 / 20</t>
  </si>
  <si>
    <t xml:space="preserve">481 / 21</t>
  </si>
  <si>
    <t xml:space="preserve">657 / 31</t>
  </si>
  <si>
    <t xml:space="preserve">713 / 32</t>
  </si>
  <si>
    <t xml:space="preserve">777 / 34</t>
  </si>
  <si>
    <t xml:space="preserve">756 / 33</t>
  </si>
  <si>
    <t xml:space="preserve">  708/33</t>
  </si>
  <si>
    <t xml:space="preserve">629 / 31</t>
  </si>
  <si>
    <t xml:space="preserve">542 / 25</t>
  </si>
  <si>
    <t xml:space="preserve">503 /22</t>
  </si>
  <si>
    <t xml:space="preserve">456 / 20</t>
  </si>
  <si>
    <t xml:space="preserve">389/18</t>
  </si>
  <si>
    <t xml:space="preserve">351/17</t>
  </si>
  <si>
    <t xml:space="preserve">313/16</t>
  </si>
  <si>
    <t xml:space="preserve">310/15</t>
  </si>
  <si>
    <t xml:space="preserve">272/14</t>
  </si>
  <si>
    <t xml:space="preserve">262/13</t>
  </si>
  <si>
    <t xml:space="preserve">242/12</t>
  </si>
  <si>
    <t xml:space="preserve">272/13</t>
  </si>
  <si>
    <t xml:space="preserve">238/13</t>
  </si>
  <si>
    <t xml:space="preserve">Vihorlatská 1</t>
  </si>
  <si>
    <t xml:space="preserve">109 /  6</t>
  </si>
  <si>
    <t xml:space="preserve"> 87 /  6</t>
  </si>
  <si>
    <t xml:space="preserve">---------------------------------------------------------------</t>
  </si>
  <si>
    <t xml:space="preserve">----------------------------</t>
  </si>
  <si>
    <t xml:space="preserve">---------------------------------------------------------------------</t>
  </si>
  <si>
    <t xml:space="preserve">-----------------------------------------</t>
  </si>
  <si>
    <t xml:space="preserve">----------------</t>
  </si>
  <si>
    <t xml:space="preserve">---------------</t>
  </si>
  <si>
    <t xml:space="preserve">––––––––-</t>
  </si>
  <si>
    <t xml:space="preserve">––––––––</t>
  </si>
  <si>
    <t xml:space="preserve">–––––––-</t>
  </si>
  <si>
    <t xml:space="preserve">––––––</t>
  </si>
  <si>
    <t xml:space="preserve">–––––</t>
  </si>
  <si>
    <t xml:space="preserve">–––––-</t>
  </si>
  <si>
    <t xml:space="preserve">––––</t>
  </si>
  <si>
    <t xml:space="preserve">223 /  9</t>
  </si>
  <si>
    <t xml:space="preserve">205 /  9</t>
  </si>
  <si>
    <t xml:space="preserve">211 / 10</t>
  </si>
  <si>
    <t xml:space="preserve">203 / 10</t>
  </si>
  <si>
    <t xml:space="preserve">197 / 10</t>
  </si>
  <si>
    <t xml:space="preserve">  193/10</t>
  </si>
  <si>
    <t xml:space="preserve">184 / 9</t>
  </si>
  <si>
    <t xml:space="preserve">172 / 9</t>
  </si>
  <si>
    <t xml:space="preserve">161 / 9</t>
  </si>
  <si>
    <t xml:space="preserve">151 /  9</t>
  </si>
  <si>
    <t xml:space="preserve">153/10</t>
  </si>
  <si>
    <t xml:space="preserve">166/10</t>
  </si>
  <si>
    <t xml:space="preserve">160/11</t>
  </si>
  <si>
    <t xml:space="preserve">182/12</t>
  </si>
  <si>
    <t xml:space="preserve">200/12</t>
  </si>
  <si>
    <t xml:space="preserve">210/13</t>
  </si>
  <si>
    <t xml:space="preserve">224/13</t>
  </si>
  <si>
    <t xml:space="preserve">221/13</t>
  </si>
  <si>
    <t xml:space="preserve">228/13</t>
  </si>
  <si>
    <t xml:space="preserve">476 / 20</t>
  </si>
  <si>
    <t xml:space="preserve">436 / 19</t>
  </si>
  <si>
    <t xml:space="preserve">371 / 18</t>
  </si>
  <si>
    <t xml:space="preserve">370 / 17</t>
  </si>
  <si>
    <t xml:space="preserve">355 / 16</t>
  </si>
  <si>
    <t xml:space="preserve">340 / 15</t>
  </si>
  <si>
    <t xml:space="preserve">  346/15</t>
  </si>
  <si>
    <t xml:space="preserve">357 / 16</t>
  </si>
  <si>
    <t xml:space="preserve">322 / 15</t>
  </si>
  <si>
    <t xml:space="preserve">305 / 13</t>
  </si>
  <si>
    <t xml:space="preserve">261/12</t>
  </si>
  <si>
    <t xml:space="preserve">244/12</t>
  </si>
  <si>
    <t xml:space="preserve">229/11</t>
  </si>
  <si>
    <t xml:space="preserve">185/9</t>
  </si>
  <si>
    <t xml:space="preserve">199/10</t>
  </si>
  <si>
    <t xml:space="preserve">188/11</t>
  </si>
  <si>
    <t xml:space="preserve">183/10</t>
  </si>
  <si>
    <t xml:space="preserve">185/10</t>
  </si>
  <si>
    <t xml:space="preserve">Sibírska 39</t>
  </si>
  <si>
    <t xml:space="preserve">450 / 19</t>
  </si>
  <si>
    <t xml:space="preserve">410 / 18</t>
  </si>
  <si>
    <t xml:space="preserve">415 / 18</t>
  </si>
  <si>
    <t xml:space="preserve">411 / 19</t>
  </si>
  <si>
    <t xml:space="preserve">433 / 19</t>
  </si>
  <si>
    <t xml:space="preserve">430 / 20</t>
  </si>
  <si>
    <t xml:space="preserve">  392/19</t>
  </si>
  <si>
    <t xml:space="preserve">375 / 18</t>
  </si>
  <si>
    <t xml:space="preserve">344 / 16</t>
  </si>
  <si>
    <t xml:space="preserve">354 / 15</t>
  </si>
  <si>
    <t xml:space="preserve">239/11</t>
  </si>
  <si>
    <t xml:space="preserve">203/10</t>
  </si>
  <si>
    <t xml:space="preserve">195/10</t>
  </si>
  <si>
    <t xml:space="preserve">189/11</t>
  </si>
  <si>
    <t xml:space="preserve">187/11</t>
  </si>
  <si>
    <t xml:space="preserve">205/11</t>
  </si>
  <si>
    <t xml:space="preserve">206/12</t>
  </si>
  <si>
    <t xml:space="preserve">216/11</t>
  </si>
  <si>
    <t xml:space="preserve">Za kasárňou 2</t>
  </si>
  <si>
    <t xml:space="preserve">664 / 24</t>
  </si>
  <si>
    <t xml:space="preserve">682 / 25</t>
  </si>
  <si>
    <t xml:space="preserve">732 / 26</t>
  </si>
  <si>
    <t xml:space="preserve">780 / 29</t>
  </si>
  <si>
    <t xml:space="preserve">773 / 29</t>
  </si>
  <si>
    <t xml:space="preserve">  750/30</t>
  </si>
  <si>
    <t xml:space="preserve">764 / 30</t>
  </si>
  <si>
    <t xml:space="preserve">751 / 28</t>
  </si>
  <si>
    <t xml:space="preserve">727 / 29</t>
  </si>
  <si>
    <t xml:space="preserve">729/29</t>
  </si>
  <si>
    <t xml:space="preserve">683/29</t>
  </si>
  <si>
    <t xml:space="preserve">671/30</t>
  </si>
  <si>
    <t xml:space="preserve">717/31</t>
  </si>
  <si>
    <t xml:space="preserve">729/31</t>
  </si>
  <si>
    <t xml:space="preserve">731/31</t>
  </si>
  <si>
    <t xml:space="preserve">738/31</t>
  </si>
  <si>
    <t xml:space="preserve">801/32</t>
  </si>
  <si>
    <t xml:space="preserve">792/32</t>
  </si>
  <si>
    <t xml:space="preserve">3238/136</t>
  </si>
  <si>
    <t xml:space="preserve">3128/135</t>
  </si>
  <si>
    <t xml:space="preserve">3150/138</t>
  </si>
  <si>
    <t xml:space="preserve">3269/141</t>
  </si>
  <si>
    <t xml:space="preserve">3432/149</t>
  </si>
  <si>
    <t xml:space="preserve">3329/146</t>
  </si>
  <si>
    <t xml:space="preserve">3257/148</t>
  </si>
  <si>
    <t xml:space="preserve">3155/143</t>
  </si>
  <si>
    <t xml:space="preserve">2957/135</t>
  </si>
  <si>
    <t xml:space="preserve">2814/121</t>
  </si>
  <si>
    <t xml:space="preserve">2635/116</t>
  </si>
  <si>
    <t xml:space="preserve">2444/113</t>
  </si>
  <si>
    <t xml:space="preserve">2288/110</t>
  </si>
  <si>
    <t xml:space="preserve">2219/112</t>
  </si>
  <si>
    <t xml:space="preserve">2260/114</t>
  </si>
  <si>
    <t xml:space="preserve">2304/115</t>
  </si>
  <si>
    <t xml:space="preserve">2339/119</t>
  </si>
  <si>
    <t xml:space="preserve">2346/120</t>
  </si>
  <si>
    <t xml:space="preserve">2489/124</t>
  </si>
  <si>
    <t xml:space="preserve">2449/118</t>
  </si>
  <si>
    <t xml:space="preserve">Vysvetlivky :</t>
  </si>
  <si>
    <t xml:space="preserve">                     Ž - žiaci</t>
  </si>
  <si>
    <t xml:space="preserve">                     T - triedy</t>
  </si>
  <si>
    <t xml:space="preserve">V  Bratislave  17.9.2014</t>
  </si>
  <si>
    <t xml:space="preserve">         Spracoval: Mgr.Vladimír  Novák</t>
  </si>
  <si>
    <t xml:space="preserve">               vedúci oddelenia školstva</t>
  </si>
  <si>
    <t xml:space="preserve">MESTSKÁ  ČASŤ   BRATISLAVA -  NOVÉ  MESTO</t>
  </si>
  <si>
    <t xml:space="preserve">                                                                                                            Miestny  úrad  Bratislava - Nové  Mesto, Junácka 1,  832 91  Bratislava</t>
  </si>
  <si>
    <t xml:space="preserve">Príloha č. 11</t>
  </si>
  <si>
    <t xml:space="preserve">                                                                                     Zoznam  externých  metodikov  v  šk. r. 2015/2016</t>
  </si>
  <si>
    <t xml:space="preserve">,</t>
  </si>
  <si>
    <t xml:space="preserve">Kabinet</t>
  </si>
  <si>
    <t xml:space="preserve">Meno </t>
  </si>
  <si>
    <t xml:space="preserve">Škola</t>
  </si>
  <si>
    <t xml:space="preserve">Poznámky</t>
  </si>
  <si>
    <t xml:space="preserve">Slovenského  jazyka</t>
  </si>
  <si>
    <t xml:space="preserve">Mgr.Tatiana  Kočišová</t>
  </si>
  <si>
    <t xml:space="preserve">ZŠsMŠ  Za  kasárňou </t>
  </si>
  <si>
    <t xml:space="preserve">Sj-</t>
  </si>
  <si>
    <t xml:space="preserve">I.stupeň  1.-2. ročník</t>
  </si>
  <si>
    <t xml:space="preserve">Mgr.Eva  Lapidesová</t>
  </si>
  <si>
    <t xml:space="preserve">ZŠsMŠ  Za  kasárňou</t>
  </si>
  <si>
    <t xml:space="preserve">I.st.- NJ</t>
  </si>
  <si>
    <t xml:space="preserve">I. stupňa  3.-4. ročník</t>
  </si>
  <si>
    <t xml:space="preserve">Mgr.Ľudmila  Lašáková </t>
  </si>
  <si>
    <t xml:space="preserve">I.st.</t>
  </si>
  <si>
    <t xml:space="preserve">Anglického  jazyka</t>
  </si>
  <si>
    <t xml:space="preserve">PaedDr.Monika  Hulenová</t>
  </si>
  <si>
    <t xml:space="preserve">Aj</t>
  </si>
  <si>
    <t xml:space="preserve">Matematiky a  výpočtovej techniky</t>
  </si>
  <si>
    <t xml:space="preserve">ZŠsMŠ  Sibírska</t>
  </si>
  <si>
    <t xml:space="preserve">M-Vv</t>
  </si>
  <si>
    <t xml:space="preserve">Prírodopisu  a  chémie</t>
  </si>
  <si>
    <t xml:space="preserve">Ing.  Renáta  Dvončová</t>
  </si>
  <si>
    <t xml:space="preserve">P-Ch</t>
  </si>
  <si>
    <t xml:space="preserve">Fyziky a technickej  výchovy</t>
  </si>
  <si>
    <t xml:space="preserve">Mgr.Iveta Kopásková</t>
  </si>
  <si>
    <t xml:space="preserve">ZŠsMŠ  Česká</t>
  </si>
  <si>
    <t xml:space="preserve">F-M</t>
  </si>
  <si>
    <t xml:space="preserve">Dejepisu,  občianskej.  a  etickej  výchovy</t>
  </si>
  <si>
    <t xml:space="preserve">Mgr.Katarína  Čuntalová</t>
  </si>
  <si>
    <t xml:space="preserve">ZŠsMŠ  Riazansská</t>
  </si>
  <si>
    <t xml:space="preserve">D-Ov</t>
  </si>
  <si>
    <t xml:space="preserve">Zemepisu</t>
  </si>
  <si>
    <t xml:space="preserve">Mgr.Zlatica  Galovičová</t>
  </si>
  <si>
    <t xml:space="preserve">Z-Rj</t>
  </si>
  <si>
    <t xml:space="preserve">Výtvarnej  výchovy</t>
  </si>
  <si>
    <t xml:space="preserve">ZŠsMŠ  Odborárska</t>
  </si>
  <si>
    <t xml:space="preserve">Hudobnej  výchovy</t>
  </si>
  <si>
    <t xml:space="preserve">Mgr. Drahoslava Sekerková</t>
  </si>
  <si>
    <t xml:space="preserve">HV - Sj</t>
  </si>
  <si>
    <t xml:space="preserve">Telesnej  výchovy</t>
  </si>
  <si>
    <t xml:space="preserve">        Dušan  Noga</t>
  </si>
  <si>
    <t xml:space="preserve">ZŠsMŠ  Kalinčiakova</t>
  </si>
  <si>
    <t xml:space="preserve">Tv - Rj</t>
  </si>
  <si>
    <t xml:space="preserve">Školského  klubu  detí</t>
  </si>
  <si>
    <t xml:space="preserve">        Jana  Adamíková</t>
  </si>
  <si>
    <t xml:space="preserve">14.</t>
  </si>
  <si>
    <t xml:space="preserve">Materských  škôl</t>
  </si>
  <si>
    <t xml:space="preserve">Mgr.Eva  Adámková  </t>
  </si>
  <si>
    <t xml:space="preserve">ZŠsMŠ  Cádrova</t>
  </si>
  <si>
    <t xml:space="preserve">MŠ - VŠ</t>
  </si>
  <si>
    <t xml:space="preserve">15.</t>
  </si>
  <si>
    <t xml:space="preserve">Školských  jedální</t>
  </si>
  <si>
    <t xml:space="preserve">Kvetoslava Sniščáková</t>
  </si>
  <si>
    <t xml:space="preserve">ZŠsMŠ Za kasárňou</t>
  </si>
  <si>
    <t xml:space="preserve">Šj</t>
  </si>
  <si>
    <t xml:space="preserve">TERMÍNY ŠKOLSKÝCH PRÁZDNIN V ŠKOLSKOM ROKU 2015/2016</t>
  </si>
  <si>
    <t xml:space="preserve">                                                                                                                               Príloha  č.12</t>
  </si>
  <si>
    <t xml:space="preserve">Prázdniny</t>
  </si>
  <si>
    <t xml:space="preserve">Posledný deň  vyučovania</t>
  </si>
  <si>
    <t xml:space="preserve">Termín prázdnin</t>
  </si>
  <si>
    <t xml:space="preserve">Začiatok vyučovania </t>
  </si>
  <si>
    <t xml:space="preserve">vyučovania pred začiatkom prázdnin</t>
  </si>
  <si>
    <t xml:space="preserve">po prázdninách</t>
  </si>
  <si>
    <t xml:space="preserve">jesenné</t>
  </si>
  <si>
    <t xml:space="preserve">28. október  2015 (streda)</t>
  </si>
  <si>
    <t xml:space="preserve">29.-30. október  2015</t>
  </si>
  <si>
    <r>
      <rPr>
        <sz val="12"/>
        <rFont val="Times New Roman"/>
        <family val="1"/>
        <charset val="238"/>
      </rPr>
      <t xml:space="preserve">2. november 2015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vianočné</t>
  </si>
  <si>
    <r>
      <rPr>
        <sz val="12"/>
        <rFont val="Times New Roman"/>
        <family val="1"/>
        <charset val="238"/>
      </rPr>
      <t xml:space="preserve">22. december 2015 </t>
    </r>
    <r>
      <rPr>
        <i val="true"/>
        <sz val="12"/>
        <rFont val="Times New Roman"/>
        <family val="1"/>
        <charset val="238"/>
      </rPr>
      <t xml:space="preserve">(utorok)</t>
    </r>
  </si>
  <si>
    <t xml:space="preserve">23. december 2015   – 7. január 2016</t>
  </si>
  <si>
    <t xml:space="preserve">8.január 2016 (piatok)</t>
  </si>
  <si>
    <t xml:space="preserve">polročné</t>
  </si>
  <si>
    <r>
      <rPr>
        <sz val="12"/>
        <rFont val="Times New Roman"/>
        <family val="1"/>
        <charset val="238"/>
      </rPr>
      <t xml:space="preserve">29. január 2016 </t>
    </r>
    <r>
      <rPr>
        <i val="true"/>
        <sz val="12"/>
        <rFont val="Times New Roman"/>
        <family val="1"/>
        <charset val="238"/>
      </rPr>
      <t xml:space="preserve">(piatok)</t>
    </r>
  </si>
  <si>
    <r>
      <rPr>
        <sz val="12"/>
        <rFont val="Times New Roman"/>
        <family val="1"/>
        <charset val="238"/>
      </rPr>
      <t xml:space="preserve">1. február 2016 </t>
    </r>
    <r>
      <rPr>
        <i val="true"/>
        <sz val="12"/>
        <rFont val="Times New Roman"/>
        <family val="1"/>
        <charset val="238"/>
      </rPr>
      <t xml:space="preserve">(pondelok)</t>
    </r>
  </si>
  <si>
    <r>
      <rPr>
        <sz val="12"/>
        <rFont val="Times New Roman"/>
        <family val="1"/>
        <charset val="238"/>
      </rPr>
      <t xml:space="preserve">2. február 2016 </t>
    </r>
    <r>
      <rPr>
        <i val="true"/>
        <sz val="12"/>
        <rFont val="Times New Roman"/>
        <family val="1"/>
        <charset val="238"/>
      </rPr>
      <t xml:space="preserve">(utorok)</t>
    </r>
  </si>
  <si>
    <t xml:space="preserve">Košický kraj</t>
  </si>
  <si>
    <t xml:space="preserve">12. február 2016 (piatok)</t>
  </si>
  <si>
    <t xml:space="preserve">29. február – 4. marec  2016</t>
  </si>
  <si>
    <r>
      <rPr>
        <sz val="12"/>
        <rFont val="Times New Roman"/>
        <family val="1"/>
        <charset val="238"/>
      </rPr>
      <t xml:space="preserve">7. marec  2016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Žilinský</t>
  </si>
  <si>
    <t xml:space="preserve">Prešovský kraj</t>
  </si>
  <si>
    <t xml:space="preserve">jarné</t>
  </si>
  <si>
    <t xml:space="preserve">Bratislavský kraj</t>
  </si>
  <si>
    <r>
      <rPr>
        <sz val="12"/>
        <rFont val="Times New Roman"/>
        <family val="1"/>
        <charset val="238"/>
      </rPr>
      <t xml:space="preserve">19. február 2016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22. február – 26. február  2016</t>
  </si>
  <si>
    <r>
      <rPr>
        <sz val="12"/>
        <rFont val="Times New Roman"/>
        <family val="1"/>
        <charset val="238"/>
      </rPr>
      <t xml:space="preserve">29. február 2016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Nitriansky kraj</t>
  </si>
  <si>
    <t xml:space="preserve">Trnavský kraj</t>
  </si>
  <si>
    <t xml:space="preserve">Bankobystrický kraj, Žilinský kraj, Trenčiansky kraj</t>
  </si>
  <si>
    <t xml:space="preserve">26. február 2016 (piatok)</t>
  </si>
  <si>
    <t xml:space="preserve">15. február - 19. február  2016</t>
  </si>
  <si>
    <t xml:space="preserve">22.február.2016 (pondelok) </t>
  </si>
  <si>
    <t xml:space="preserve">veľkonočné</t>
  </si>
  <si>
    <r>
      <rPr>
        <sz val="12"/>
        <rFont val="Times New Roman"/>
        <family val="1"/>
        <charset val="238"/>
      </rPr>
      <t xml:space="preserve">23. marec 2016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24. marec  – 29. marec  2016</t>
  </si>
  <si>
    <r>
      <rPr>
        <sz val="12"/>
        <rFont val="Times New Roman"/>
        <family val="1"/>
        <charset val="238"/>
      </rPr>
      <t xml:space="preserve">30. marec 2016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letné</t>
  </si>
  <si>
    <r>
      <rPr>
        <sz val="12"/>
        <rFont val="Times New Roman"/>
        <family val="1"/>
        <charset val="238"/>
      </rPr>
      <t xml:space="preserve">30. jún 2016 </t>
    </r>
    <r>
      <rPr>
        <i val="true"/>
        <sz val="12"/>
        <rFont val="Times New Roman"/>
        <family val="1"/>
        <charset val="238"/>
      </rPr>
      <t xml:space="preserve">(štvrtok)</t>
    </r>
  </si>
  <si>
    <t xml:space="preserve">1. júl – 2. september  2016</t>
  </si>
  <si>
    <r>
      <rPr>
        <sz val="12"/>
        <rFont val="Times New Roman"/>
        <family val="1"/>
        <charset val="238"/>
      </rPr>
      <t xml:space="preserve">5. september 2016 </t>
    </r>
    <r>
      <rPr>
        <i val="true"/>
        <sz val="12"/>
        <rFont val="Times New Roman"/>
        <family val="1"/>
        <charset val="238"/>
      </rPr>
      <t xml:space="preserve">pondelok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mm/\ yy"/>
    <numFmt numFmtId="170" formatCode="dd/mm/yyyy"/>
    <numFmt numFmtId="171" formatCode="@"/>
    <numFmt numFmtId="172" formatCode="0%"/>
    <numFmt numFmtId="173" formatCode="0.00"/>
    <numFmt numFmtId="174" formatCode="0.0"/>
    <numFmt numFmtId="175" formatCode="d/\ mmm/\ yy"/>
    <numFmt numFmtId="176" formatCode="dddd&quot;, &quot;mmmm\ dd&quot;, &quot;yyyy"/>
  </numFmts>
  <fonts count="7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6"/>
      <name val="Arial CE"/>
      <family val="0"/>
      <charset val="238"/>
    </font>
    <font>
      <i val="true"/>
      <sz val="16"/>
      <name val="Times New Roman"/>
      <family val="1"/>
      <charset val="238"/>
    </font>
    <font>
      <sz val="16"/>
      <name val="Arial CE"/>
      <family val="2"/>
      <charset val="238"/>
    </font>
    <font>
      <sz val="14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8"/>
      <color rgb="FF0000FF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sz val="8"/>
      <color rgb="FF000080"/>
      <name val="Times New Roman"/>
      <family val="1"/>
      <charset val="238"/>
    </font>
    <font>
      <u val="single"/>
      <sz val="8"/>
      <color rgb="FF00008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2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u val="single"/>
      <sz val="16"/>
      <name val="Times New Roman"/>
      <family val="1"/>
      <charset val="238"/>
    </font>
    <font>
      <sz val="10"/>
      <name val="RomanT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99CC00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8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CC99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CCFFFF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96633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1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1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1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la@zscaba.edu.sk" TargetMode="External"/><Relationship Id="rId2" Type="http://schemas.openxmlformats.org/officeDocument/2006/relationships/hyperlink" Target="mailto:riaditel@zscaba.edu.sk" TargetMode="External"/><Relationship Id="rId3" Type="http://schemas.openxmlformats.org/officeDocument/2006/relationships/hyperlink" Target="mailto:evaadam@centrum.sk" TargetMode="External"/><Relationship Id="rId4" Type="http://schemas.openxmlformats.org/officeDocument/2006/relationships/hyperlink" Target="http://www.zscaba.edu.sk/" TargetMode="External"/><Relationship Id="rId5" Type="http://schemas.openxmlformats.org/officeDocument/2006/relationships/hyperlink" Target="mailto:zsceska@zsceska.sk" TargetMode="External"/><Relationship Id="rId6" Type="http://schemas.openxmlformats.org/officeDocument/2006/relationships/hyperlink" Target="mailto:zsceska@zsceska.sk" TargetMode="External"/><Relationship Id="rId7" Type="http://schemas.openxmlformats.org/officeDocument/2006/relationships/hyperlink" Target="mailto:msosadna@zsceska.sk" TargetMode="External"/><Relationship Id="rId8" Type="http://schemas.openxmlformats.org/officeDocument/2006/relationships/hyperlink" Target="http://www.zsceska.sk/" TargetMode="External"/><Relationship Id="rId9" Type="http://schemas.openxmlformats.org/officeDocument/2006/relationships/hyperlink" Target="mailto:riaditel@zsceska.sk" TargetMode="External"/><Relationship Id="rId10" Type="http://schemas.openxmlformats.org/officeDocument/2006/relationships/hyperlink" Target="mailto:resetkova@zsceska.sk" TargetMode="External"/><Relationship Id="rId11" Type="http://schemas.openxmlformats.org/officeDocument/2006/relationships/hyperlink" Target="mailto:saliniova@zsjeseniovaba.edu.sk" TargetMode="External"/><Relationship Id="rId12" Type="http://schemas.openxmlformats.org/officeDocument/2006/relationships/hyperlink" Target="mailto:zuzana.salini@post.sk" TargetMode="External"/><Relationship Id="rId13" Type="http://schemas.openxmlformats.org/officeDocument/2006/relationships/hyperlink" Target="http://www.zsjeseniovaba.edu.sk/" TargetMode="External"/><Relationship Id="rId14" Type="http://schemas.openxmlformats.org/officeDocument/2006/relationships/hyperlink" Target="mailto:skolka.koliba@gmail.com" TargetMode="External"/><Relationship Id="rId15" Type="http://schemas.openxmlformats.org/officeDocument/2006/relationships/hyperlink" Target="mailto:skolakalina@skolakalina.sk" TargetMode="External"/><Relationship Id="rId16" Type="http://schemas.openxmlformats.org/officeDocument/2006/relationships/hyperlink" Target="mailto:riaditel@skolakalina.sk" TargetMode="External"/><Relationship Id="rId17" Type="http://schemas.openxmlformats.org/officeDocument/2006/relationships/hyperlink" Target="mailto:r.fenclova@skolakalina.sk" TargetMode="External"/><Relationship Id="rId18" Type="http://schemas.openxmlformats.org/officeDocument/2006/relationships/hyperlink" Target="http://www.skolakalina.sk/" TargetMode="External"/><Relationship Id="rId19" Type="http://schemas.openxmlformats.org/officeDocument/2006/relationships/hyperlink" Target="mailto:skola@zsodborba.edu.sk" TargetMode="External"/><Relationship Id="rId20" Type="http://schemas.openxmlformats.org/officeDocument/2006/relationships/hyperlink" Target="mailto:lubica.danekova@gmail.com" TargetMode="External"/><Relationship Id="rId21" Type="http://schemas.openxmlformats.org/officeDocument/2006/relationships/hyperlink" Target="mailto:ruzena.vlasakova@centrum.sk" TargetMode="External"/><Relationship Id="rId22" Type="http://schemas.openxmlformats.org/officeDocument/2006/relationships/hyperlink" Target="http://www.zsodborba.edu.sk/" TargetMode="External"/><Relationship Id="rId23" Type="http://schemas.openxmlformats.org/officeDocument/2006/relationships/hyperlink" Target="mailto:riaditel@zsriazanska.sk" TargetMode="External"/><Relationship Id="rId24" Type="http://schemas.openxmlformats.org/officeDocument/2006/relationships/hyperlink" Target="mailto:msletna7@gmail.com" TargetMode="External"/><Relationship Id="rId25" Type="http://schemas.openxmlformats.org/officeDocument/2006/relationships/hyperlink" Target="http://www.zsriazanska.edupage.org/" TargetMode="External"/><Relationship Id="rId26" Type="http://schemas.openxmlformats.org/officeDocument/2006/relationships/hyperlink" Target="mailto:skolka.teplicka@zoznam.sk" TargetMode="External"/><Relationship Id="rId27" Type="http://schemas.openxmlformats.org/officeDocument/2006/relationships/hyperlink" Target="mailto:sibirska@sibirska.sk" TargetMode="External"/><Relationship Id="rId28" Type="http://schemas.openxmlformats.org/officeDocument/2006/relationships/hyperlink" Target="mailto:partelova@sibirska.sk" TargetMode="External"/><Relationship Id="rId29" Type="http://schemas.openxmlformats.org/officeDocument/2006/relationships/hyperlink" Target="mailto:legerskeho@sibirska.sk" TargetMode="External"/><Relationship Id="rId30" Type="http://schemas.openxmlformats.org/officeDocument/2006/relationships/hyperlink" Target="http://www.sibirska.sk/" TargetMode="External"/><Relationship Id="rId31" Type="http://schemas.openxmlformats.org/officeDocument/2006/relationships/hyperlink" Target="mailto:sunavcova@sibirska.sk" TargetMode="External"/><Relationship Id="rId32" Type="http://schemas.openxmlformats.org/officeDocument/2006/relationships/hyperlink" Target="mailto:pionierska@sibirska.sk" TargetMode="External"/><Relationship Id="rId33" Type="http://schemas.openxmlformats.org/officeDocument/2006/relationships/hyperlink" Target="mailto:zastupca@zszakasba.sk" TargetMode="External"/><Relationship Id="rId34" Type="http://schemas.openxmlformats.org/officeDocument/2006/relationships/hyperlink" Target="mailto:skola@zszakasba.sk" TargetMode="External"/><Relationship Id="rId35" Type="http://schemas.openxmlformats.org/officeDocument/2006/relationships/hyperlink" Target="mailto:riaditel@zszakasba.sk" TargetMode="External"/><Relationship Id="rId36" Type="http://schemas.openxmlformats.org/officeDocument/2006/relationships/hyperlink" Target="http://www.zakasarnou.sk/" TargetMode="External"/><Relationship Id="rId37" Type="http://schemas.openxmlformats.org/officeDocument/2006/relationships/hyperlink" Target="mailto:skolka@zszakasba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17.14"/>
    <col collapsed="false" customWidth="false" hidden="true" outlineLevel="0" max="4" min="4" style="0" width="9.06"/>
    <col collapsed="false" customWidth="true" hidden="false" outlineLevel="0" max="5" min="5" style="0" width="7.56"/>
    <col collapsed="false" customWidth="true" hidden="false" outlineLevel="0" max="6" min="6" style="0" width="25.56"/>
    <col collapsed="false" customWidth="true" hidden="false" outlineLevel="0" max="7" min="7" style="0" width="19.14"/>
    <col collapsed="false" customWidth="true" hidden="false" outlineLevel="0" max="8" min="8" style="0" width="11.42"/>
    <col collapsed="false" customWidth="true" hidden="false" outlineLevel="0" max="9" min="9" style="0" width="20.85"/>
    <col collapsed="false" customWidth="true" hidden="false" outlineLevel="0" max="10" min="10" style="0" width="9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6" t="s">
        <v>3</v>
      </c>
      <c r="G5" s="5"/>
      <c r="H5" s="5"/>
      <c r="I5" s="5"/>
      <c r="J5" s="5"/>
    </row>
    <row r="6" customFormat="false" ht="17.25" hidden="false" customHeight="true" outlineLevel="0" collapsed="false">
      <c r="E6" s="7"/>
      <c r="F6" s="8"/>
    </row>
    <row r="7" customFormat="false" ht="12" hidden="false" customHeight="true" outlineLevel="0" collapsed="false">
      <c r="A7" s="9"/>
      <c r="B7" s="10" t="s">
        <v>4</v>
      </c>
      <c r="C7" s="10" t="s">
        <v>5</v>
      </c>
      <c r="D7" s="11"/>
      <c r="E7" s="10" t="s">
        <v>6</v>
      </c>
      <c r="F7" s="10" t="s">
        <v>7</v>
      </c>
      <c r="G7" s="10" t="s">
        <v>8</v>
      </c>
      <c r="H7" s="12" t="s">
        <v>9</v>
      </c>
      <c r="I7" s="13" t="s">
        <v>10</v>
      </c>
      <c r="J7" s="10" t="s">
        <v>9</v>
      </c>
    </row>
    <row r="8" customFormat="false" ht="12" hidden="false" customHeight="true" outlineLevel="0" collapsed="false">
      <c r="A8" s="14" t="s">
        <v>11</v>
      </c>
      <c r="B8" s="15" t="s">
        <v>12</v>
      </c>
      <c r="C8" s="16"/>
      <c r="D8" s="16"/>
      <c r="E8" s="17" t="s">
        <v>13</v>
      </c>
      <c r="F8" s="18" t="s">
        <v>14</v>
      </c>
      <c r="G8" s="16" t="s">
        <v>15</v>
      </c>
      <c r="H8" s="19" t="s">
        <v>16</v>
      </c>
      <c r="I8" s="20"/>
      <c r="J8" s="21"/>
    </row>
    <row r="9" customFormat="false" ht="12" hidden="false" customHeight="true" outlineLevel="0" collapsed="false">
      <c r="A9" s="22"/>
      <c r="B9" s="23" t="s">
        <v>17</v>
      </c>
      <c r="C9" s="24" t="s">
        <v>18</v>
      </c>
      <c r="D9" s="25"/>
      <c r="E9" s="26" t="s">
        <v>13</v>
      </c>
      <c r="F9" s="27" t="s">
        <v>19</v>
      </c>
      <c r="G9" s="25" t="s">
        <v>20</v>
      </c>
      <c r="H9" s="28" t="s">
        <v>21</v>
      </c>
      <c r="I9" s="29" t="s">
        <v>22</v>
      </c>
      <c r="J9" s="30" t="n">
        <v>54772548</v>
      </c>
    </row>
    <row r="10" customFormat="false" ht="12" hidden="false" customHeight="true" outlineLevel="0" collapsed="false">
      <c r="A10" s="22"/>
      <c r="B10" s="23" t="s">
        <v>23</v>
      </c>
      <c r="C10" s="24" t="s">
        <v>24</v>
      </c>
      <c r="D10" s="25"/>
      <c r="E10" s="26" t="s">
        <v>25</v>
      </c>
      <c r="F10" s="31" t="s">
        <v>26</v>
      </c>
      <c r="G10" s="25" t="s">
        <v>27</v>
      </c>
      <c r="H10" s="28" t="n">
        <v>54772548</v>
      </c>
      <c r="I10" s="32"/>
      <c r="J10" s="33"/>
    </row>
    <row r="11" customFormat="false" ht="12" hidden="true" customHeight="true" outlineLevel="0" collapsed="false">
      <c r="A11" s="34"/>
      <c r="B11" s="35"/>
      <c r="C11" s="36"/>
      <c r="D11" s="37"/>
      <c r="E11" s="38"/>
      <c r="F11" s="39"/>
      <c r="G11" s="37"/>
      <c r="H11" s="40"/>
      <c r="I11" s="41"/>
      <c r="J11" s="42"/>
    </row>
    <row r="12" customFormat="false" ht="12" hidden="false" customHeight="true" outlineLevel="0" collapsed="false">
      <c r="A12" s="43" t="s">
        <v>28</v>
      </c>
      <c r="B12" s="15" t="s">
        <v>29</v>
      </c>
      <c r="C12" s="18"/>
      <c r="D12" s="16"/>
      <c r="E12" s="17" t="s">
        <v>25</v>
      </c>
      <c r="F12" s="44" t="s">
        <v>30</v>
      </c>
      <c r="G12" s="16" t="s">
        <v>31</v>
      </c>
      <c r="H12" s="19" t="n">
        <v>44372631</v>
      </c>
      <c r="I12" s="20"/>
      <c r="J12" s="21"/>
    </row>
    <row r="13" customFormat="false" ht="12" hidden="false" customHeight="true" outlineLevel="0" collapsed="false">
      <c r="A13" s="45"/>
      <c r="B13" s="23" t="s">
        <v>32</v>
      </c>
      <c r="C13" s="24" t="s">
        <v>33</v>
      </c>
      <c r="D13" s="25"/>
      <c r="E13" s="26" t="s">
        <v>25</v>
      </c>
      <c r="F13" s="27" t="s">
        <v>32</v>
      </c>
      <c r="G13" s="25" t="s">
        <v>34</v>
      </c>
      <c r="H13" s="28" t="n">
        <v>44372501</v>
      </c>
      <c r="I13" s="23" t="s">
        <v>35</v>
      </c>
      <c r="J13" s="30" t="n">
        <v>44372501</v>
      </c>
    </row>
    <row r="14" customFormat="false" ht="12" hidden="false" customHeight="true" outlineLevel="0" collapsed="false">
      <c r="A14" s="46"/>
      <c r="B14" s="47" t="s">
        <v>36</v>
      </c>
      <c r="C14" s="48"/>
      <c r="D14" s="37"/>
      <c r="E14" s="38"/>
      <c r="F14" s="48"/>
      <c r="G14" s="37"/>
      <c r="H14" s="49"/>
      <c r="I14" s="47"/>
      <c r="J14" s="42"/>
    </row>
    <row r="15" customFormat="false" ht="12" hidden="false" customHeight="true" outlineLevel="0" collapsed="false">
      <c r="A15" s="45"/>
      <c r="B15" s="47"/>
      <c r="C15" s="50" t="s">
        <v>37</v>
      </c>
      <c r="D15" s="37"/>
      <c r="E15" s="38" t="s">
        <v>25</v>
      </c>
      <c r="F15" s="48" t="s">
        <v>38</v>
      </c>
      <c r="G15" s="37" t="s">
        <v>39</v>
      </c>
      <c r="H15" s="49" t="n">
        <v>44371828</v>
      </c>
      <c r="I15" s="47" t="s">
        <v>40</v>
      </c>
      <c r="J15" s="51" t="n">
        <v>44371828</v>
      </c>
    </row>
    <row r="16" customFormat="false" ht="12" hidden="true" customHeight="true" outlineLevel="0" collapsed="false">
      <c r="A16" s="52"/>
      <c r="B16" s="47"/>
      <c r="C16" s="48"/>
      <c r="D16" s="37"/>
      <c r="E16" s="38"/>
      <c r="F16" s="48"/>
      <c r="G16" s="37"/>
      <c r="H16" s="49"/>
      <c r="I16" s="41"/>
      <c r="J16" s="42"/>
    </row>
    <row r="17" customFormat="false" ht="12" hidden="false" customHeight="true" outlineLevel="0" collapsed="false">
      <c r="A17" s="53" t="s">
        <v>41</v>
      </c>
      <c r="B17" s="15" t="s">
        <v>42</v>
      </c>
      <c r="C17" s="18"/>
      <c r="D17" s="16"/>
      <c r="E17" s="17" t="s">
        <v>13</v>
      </c>
      <c r="F17" s="18" t="s">
        <v>43</v>
      </c>
      <c r="G17" s="16" t="s">
        <v>44</v>
      </c>
      <c r="H17" s="19" t="n">
        <v>54654594</v>
      </c>
      <c r="I17" s="20"/>
      <c r="J17" s="21"/>
    </row>
    <row r="18" customFormat="false" ht="12" hidden="false" customHeight="true" outlineLevel="0" collapsed="false">
      <c r="A18" s="54"/>
      <c r="B18" s="23" t="s">
        <v>45</v>
      </c>
      <c r="C18" s="24" t="s">
        <v>46</v>
      </c>
      <c r="D18" s="25"/>
      <c r="E18" s="26" t="s">
        <v>13</v>
      </c>
      <c r="F18" s="27" t="s">
        <v>47</v>
      </c>
      <c r="G18" s="25" t="s">
        <v>48</v>
      </c>
      <c r="H18" s="55"/>
      <c r="I18" s="23"/>
      <c r="J18" s="33"/>
    </row>
    <row r="19" customFormat="false" ht="12" hidden="false" customHeight="true" outlineLevel="0" collapsed="false">
      <c r="A19" s="56"/>
      <c r="B19" s="57" t="s">
        <v>49</v>
      </c>
      <c r="C19" s="58"/>
      <c r="D19" s="59"/>
      <c r="E19" s="60"/>
      <c r="F19" s="61"/>
      <c r="G19" s="59" t="s">
        <v>50</v>
      </c>
      <c r="H19" s="62" t="n">
        <v>54771635</v>
      </c>
      <c r="I19" s="57" t="s">
        <v>51</v>
      </c>
      <c r="J19" s="63" t="s">
        <v>52</v>
      </c>
    </row>
    <row r="20" customFormat="false" ht="12" hidden="false" customHeight="true" outlineLevel="0" collapsed="false">
      <c r="A20" s="64" t="s">
        <v>53</v>
      </c>
      <c r="B20" s="65" t="s">
        <v>54</v>
      </c>
      <c r="C20" s="66"/>
      <c r="D20" s="67"/>
      <c r="E20" s="68" t="s">
        <v>55</v>
      </c>
      <c r="F20" s="66" t="s">
        <v>56</v>
      </c>
      <c r="G20" s="67" t="s">
        <v>57</v>
      </c>
      <c r="H20" s="69" t="n">
        <v>44372634</v>
      </c>
      <c r="I20" s="70"/>
      <c r="J20" s="71"/>
    </row>
    <row r="21" customFormat="false" ht="12" hidden="false" customHeight="true" outlineLevel="0" collapsed="false">
      <c r="A21" s="72"/>
      <c r="B21" s="47" t="s">
        <v>58</v>
      </c>
      <c r="C21" s="50"/>
      <c r="D21" s="37"/>
      <c r="E21" s="38"/>
      <c r="F21" s="48" t="s">
        <v>59</v>
      </c>
      <c r="G21" s="48" t="s">
        <v>60</v>
      </c>
      <c r="H21" s="49" t="n">
        <v>44637274</v>
      </c>
      <c r="I21" s="41"/>
      <c r="J21" s="42"/>
    </row>
    <row r="22" customFormat="false" ht="12" hidden="false" customHeight="true" outlineLevel="0" collapsed="false">
      <c r="A22" s="72"/>
      <c r="B22" s="57" t="s">
        <v>61</v>
      </c>
      <c r="C22" s="61" t="s">
        <v>62</v>
      </c>
      <c r="D22" s="59"/>
      <c r="E22" s="60"/>
      <c r="F22" s="58"/>
      <c r="G22" s="58"/>
      <c r="H22" s="73"/>
      <c r="I22" s="74"/>
      <c r="J22" s="75"/>
    </row>
    <row r="23" customFormat="false" ht="12" hidden="false" customHeight="true" outlineLevel="0" collapsed="false">
      <c r="A23" s="76" t="s">
        <v>63</v>
      </c>
      <c r="B23" s="15" t="s">
        <v>64</v>
      </c>
      <c r="C23" s="18"/>
      <c r="D23" s="16"/>
      <c r="E23" s="17" t="s">
        <v>65</v>
      </c>
      <c r="F23" s="18" t="s">
        <v>66</v>
      </c>
      <c r="G23" s="16" t="s">
        <v>67</v>
      </c>
      <c r="H23" s="19" t="n">
        <v>49202611</v>
      </c>
      <c r="I23" s="20"/>
      <c r="J23" s="21"/>
    </row>
    <row r="24" customFormat="false" ht="12" hidden="false" customHeight="true" outlineLevel="0" collapsed="false">
      <c r="A24" s="77"/>
      <c r="B24" s="23" t="s">
        <v>68</v>
      </c>
      <c r="C24" s="24" t="s">
        <v>69</v>
      </c>
      <c r="D24" s="25"/>
      <c r="E24" s="26" t="s">
        <v>65</v>
      </c>
      <c r="F24" s="27" t="s">
        <v>70</v>
      </c>
      <c r="G24" s="25" t="s">
        <v>71</v>
      </c>
      <c r="H24" s="55" t="n">
        <v>49202616</v>
      </c>
      <c r="I24" s="23" t="s">
        <v>72</v>
      </c>
      <c r="J24" s="30" t="n">
        <v>49202616</v>
      </c>
    </row>
    <row r="25" customFormat="false" ht="12" hidden="false" customHeight="true" outlineLevel="0" collapsed="false">
      <c r="A25" s="78"/>
      <c r="B25" s="57" t="s">
        <v>73</v>
      </c>
      <c r="C25" s="79"/>
      <c r="D25" s="59"/>
      <c r="E25" s="60"/>
      <c r="F25" s="61" t="s">
        <v>74</v>
      </c>
      <c r="G25" s="59"/>
      <c r="H25" s="80"/>
      <c r="I25" s="57"/>
      <c r="J25" s="75"/>
    </row>
    <row r="26" customFormat="false" ht="12" hidden="false" customHeight="true" outlineLevel="0" collapsed="false">
      <c r="A26" s="81" t="s">
        <v>75</v>
      </c>
      <c r="B26" s="65" t="s">
        <v>76</v>
      </c>
      <c r="C26" s="66"/>
      <c r="D26" s="67"/>
      <c r="E26" s="68" t="s">
        <v>25</v>
      </c>
      <c r="F26" s="66" t="s">
        <v>77</v>
      </c>
      <c r="G26" s="67" t="s">
        <v>78</v>
      </c>
      <c r="H26" s="69" t="n">
        <v>44253122</v>
      </c>
      <c r="I26" s="70"/>
      <c r="J26" s="71"/>
    </row>
    <row r="27" customFormat="false" ht="12" hidden="false" customHeight="true" outlineLevel="0" collapsed="false">
      <c r="A27" s="45"/>
      <c r="B27" s="32" t="s">
        <v>79</v>
      </c>
      <c r="C27" s="24" t="s">
        <v>80</v>
      </c>
      <c r="D27" s="25"/>
      <c r="E27" s="26" t="s">
        <v>65</v>
      </c>
      <c r="F27" s="27" t="s">
        <v>81</v>
      </c>
      <c r="G27" s="25" t="s">
        <v>82</v>
      </c>
      <c r="H27" s="28" t="n">
        <v>44253088</v>
      </c>
      <c r="I27" s="23" t="s">
        <v>83</v>
      </c>
      <c r="J27" s="30" t="n">
        <v>44253088</v>
      </c>
    </row>
    <row r="28" customFormat="false" ht="12" hidden="true" customHeight="true" outlineLevel="0" collapsed="false">
      <c r="A28" s="45"/>
      <c r="B28" s="32"/>
      <c r="C28" s="27"/>
      <c r="D28" s="25"/>
      <c r="E28" s="26"/>
      <c r="F28" s="27"/>
      <c r="G28" s="82"/>
      <c r="H28" s="28" t="n">
        <v>903761016</v>
      </c>
      <c r="I28" s="83"/>
      <c r="J28" s="33"/>
    </row>
    <row r="29" customFormat="false" ht="12" hidden="false" customHeight="true" outlineLevel="0" collapsed="false">
      <c r="A29" s="46"/>
      <c r="B29" s="47" t="s">
        <v>84</v>
      </c>
      <c r="C29" s="50" t="s">
        <v>85</v>
      </c>
      <c r="D29" s="37"/>
      <c r="E29" s="38" t="s">
        <v>65</v>
      </c>
      <c r="F29" s="50"/>
      <c r="G29" s="37" t="s">
        <v>86</v>
      </c>
      <c r="H29" s="49" t="n">
        <v>44253932</v>
      </c>
      <c r="I29" s="47" t="s">
        <v>87</v>
      </c>
      <c r="J29" s="51" t="n">
        <v>44253932</v>
      </c>
    </row>
    <row r="30" customFormat="false" ht="12" hidden="true" customHeight="true" outlineLevel="0" collapsed="false">
      <c r="A30" s="46"/>
      <c r="B30" s="47"/>
      <c r="C30" s="84"/>
      <c r="D30" s="37"/>
      <c r="E30" s="38"/>
      <c r="F30" s="50"/>
      <c r="G30" s="37"/>
      <c r="H30" s="49"/>
      <c r="I30" s="41"/>
      <c r="J30" s="42"/>
    </row>
    <row r="31" customFormat="false" ht="13.35" hidden="false" customHeight="true" outlineLevel="0" collapsed="false">
      <c r="A31" s="85" t="s">
        <v>88</v>
      </c>
      <c r="B31" s="15" t="s">
        <v>89</v>
      </c>
      <c r="C31" s="18"/>
      <c r="D31" s="16"/>
      <c r="E31" s="17" t="s">
        <v>65</v>
      </c>
      <c r="F31" s="18" t="s">
        <v>90</v>
      </c>
      <c r="G31" s="16" t="s">
        <v>91</v>
      </c>
      <c r="H31" s="19" t="n">
        <v>44253786</v>
      </c>
      <c r="I31" s="20"/>
      <c r="J31" s="21"/>
    </row>
    <row r="32" customFormat="false" ht="12" hidden="false" customHeight="true" outlineLevel="0" collapsed="false">
      <c r="A32" s="86"/>
      <c r="B32" s="23" t="s">
        <v>92</v>
      </c>
      <c r="C32" s="24" t="s">
        <v>93</v>
      </c>
      <c r="D32" s="25"/>
      <c r="E32" s="26" t="s">
        <v>65</v>
      </c>
      <c r="F32" s="27" t="s">
        <v>94</v>
      </c>
      <c r="G32" s="25" t="s">
        <v>95</v>
      </c>
      <c r="H32" s="28" t="n">
        <v>44252013</v>
      </c>
      <c r="I32" s="23" t="s">
        <v>96</v>
      </c>
      <c r="J32" s="30" t="n">
        <v>44252013</v>
      </c>
    </row>
    <row r="33" customFormat="false" ht="12" hidden="true" customHeight="true" outlineLevel="0" collapsed="false">
      <c r="A33" s="87"/>
      <c r="B33" s="47"/>
      <c r="C33" s="48"/>
      <c r="D33" s="37"/>
      <c r="E33" s="38"/>
      <c r="F33" s="48"/>
      <c r="G33" s="37"/>
      <c r="H33" s="49"/>
      <c r="I33" s="47"/>
      <c r="J33" s="42"/>
    </row>
    <row r="34" customFormat="false" ht="12" hidden="false" customHeight="true" outlineLevel="0" collapsed="false">
      <c r="A34" s="87"/>
      <c r="B34" s="47" t="s">
        <v>97</v>
      </c>
      <c r="C34" s="50" t="s">
        <v>98</v>
      </c>
      <c r="D34" s="37"/>
      <c r="E34" s="38" t="s">
        <v>55</v>
      </c>
      <c r="F34" s="50"/>
      <c r="G34" s="37" t="s">
        <v>99</v>
      </c>
      <c r="H34" s="49" t="n">
        <v>44252623</v>
      </c>
      <c r="I34" s="47" t="s">
        <v>100</v>
      </c>
      <c r="J34" s="51" t="n">
        <v>44252623</v>
      </c>
    </row>
    <row r="35" customFormat="false" ht="12" hidden="true" customHeight="true" outlineLevel="0" collapsed="false">
      <c r="A35" s="86"/>
      <c r="B35" s="23"/>
      <c r="C35" s="88"/>
      <c r="D35" s="25"/>
      <c r="E35" s="26"/>
      <c r="F35" s="24"/>
      <c r="G35" s="25"/>
      <c r="H35" s="28"/>
      <c r="I35" s="32"/>
      <c r="J35" s="33"/>
    </row>
    <row r="36" customFormat="false" ht="12" hidden="false" customHeight="true" outlineLevel="0" collapsed="false">
      <c r="A36" s="89"/>
      <c r="B36" s="47"/>
      <c r="C36" s="50" t="s">
        <v>101</v>
      </c>
      <c r="D36" s="37"/>
      <c r="E36" s="38"/>
      <c r="F36" s="50"/>
      <c r="G36" s="37" t="s">
        <v>102</v>
      </c>
      <c r="H36" s="90" t="n">
        <v>903505088</v>
      </c>
      <c r="I36" s="47" t="s">
        <v>103</v>
      </c>
      <c r="J36" s="51" t="n">
        <v>903505088</v>
      </c>
    </row>
    <row r="37" customFormat="false" ht="12" hidden="true" customHeight="true" outlineLevel="0" collapsed="false">
      <c r="A37" s="91"/>
      <c r="B37" s="47"/>
      <c r="C37" s="92"/>
      <c r="D37" s="37"/>
      <c r="E37" s="38"/>
      <c r="F37" s="50"/>
      <c r="G37" s="37"/>
      <c r="H37" s="90"/>
      <c r="I37" s="41"/>
      <c r="J37" s="42"/>
    </row>
    <row r="38" customFormat="false" ht="12" hidden="false" customHeight="true" outlineLevel="0" collapsed="false">
      <c r="A38" s="93" t="s">
        <v>104</v>
      </c>
      <c r="B38" s="15" t="s">
        <v>105</v>
      </c>
      <c r="C38" s="18"/>
      <c r="D38" s="16"/>
      <c r="E38" s="17" t="s">
        <v>25</v>
      </c>
      <c r="F38" s="18" t="s">
        <v>106</v>
      </c>
      <c r="G38" s="16" t="s">
        <v>107</v>
      </c>
      <c r="H38" s="19" t="n">
        <v>44250803</v>
      </c>
      <c r="I38" s="94" t="s">
        <v>108</v>
      </c>
      <c r="J38" s="21"/>
    </row>
    <row r="39" customFormat="false" ht="12" hidden="false" customHeight="true" outlineLevel="0" collapsed="false">
      <c r="A39" s="95"/>
      <c r="B39" s="23" t="s">
        <v>109</v>
      </c>
      <c r="C39" s="24"/>
      <c r="D39" s="25"/>
      <c r="E39" s="26"/>
      <c r="F39" s="27" t="s">
        <v>110</v>
      </c>
      <c r="G39" s="25" t="s">
        <v>111</v>
      </c>
      <c r="H39" s="96"/>
      <c r="I39" s="23"/>
      <c r="J39" s="33"/>
    </row>
    <row r="40" customFormat="false" ht="12" hidden="false" customHeight="true" outlineLevel="0" collapsed="false">
      <c r="A40" s="97"/>
      <c r="B40" s="47" t="s">
        <v>112</v>
      </c>
      <c r="C40" s="50"/>
      <c r="D40" s="37"/>
      <c r="E40" s="38"/>
      <c r="F40" s="37"/>
      <c r="G40" s="48"/>
      <c r="H40" s="40"/>
      <c r="I40" s="47"/>
      <c r="J40" s="42"/>
    </row>
    <row r="41" customFormat="false" ht="12" hidden="false" customHeight="true" outlineLevel="0" collapsed="false">
      <c r="A41" s="95"/>
      <c r="B41" s="74"/>
      <c r="C41" s="61" t="s">
        <v>113</v>
      </c>
      <c r="D41" s="59"/>
      <c r="E41" s="60" t="s">
        <v>114</v>
      </c>
      <c r="F41" s="59"/>
      <c r="G41" s="59" t="s">
        <v>115</v>
      </c>
      <c r="H41" s="73" t="n">
        <v>55562464</v>
      </c>
      <c r="I41" s="57" t="s">
        <v>116</v>
      </c>
      <c r="J41" s="98" t="n">
        <v>55562464</v>
      </c>
    </row>
    <row r="42" customFormat="false" ht="12" hidden="true" customHeight="true" outlineLevel="0" collapsed="false">
      <c r="A42" s="99"/>
      <c r="B42" s="99"/>
      <c r="C42" s="100"/>
      <c r="D42" s="101"/>
      <c r="E42" s="102"/>
      <c r="F42" s="101"/>
      <c r="G42" s="101"/>
      <c r="H42" s="103"/>
      <c r="I42" s="99"/>
      <c r="J42" s="104"/>
    </row>
    <row r="43" customFormat="false" ht="7.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6"/>
      <c r="I43" s="105"/>
      <c r="J43" s="105"/>
    </row>
    <row r="44" customFormat="false" ht="12.75" hidden="false" customHeight="false" outlineLevel="0" collapsed="false">
      <c r="A44" s="107" t="s">
        <v>117</v>
      </c>
      <c r="B44" s="108"/>
      <c r="C44" s="108"/>
      <c r="D44" s="108"/>
      <c r="E44" s="108"/>
      <c r="F44" s="108"/>
      <c r="G44" s="108"/>
      <c r="H44" s="108"/>
      <c r="I44" s="109" t="s">
        <v>118</v>
      </c>
      <c r="J44" s="108"/>
    </row>
    <row r="45" customFormat="false" ht="12.75" hidden="false" customHeight="false" outlineLevel="0" collapsed="false">
      <c r="A45" s="108"/>
      <c r="B45" s="110"/>
      <c r="C45" s="108"/>
      <c r="D45" s="108"/>
      <c r="E45" s="108"/>
      <c r="F45" s="111"/>
      <c r="G45" s="108"/>
      <c r="H45" s="108"/>
      <c r="I45" s="109" t="s">
        <v>119</v>
      </c>
      <c r="J45" s="108"/>
    </row>
    <row r="46" customFormat="false" ht="12.75" hidden="false" customHeight="false" outlineLevel="0" collapsed="false">
      <c r="I46" s="0" t="s">
        <v>120</v>
      </c>
    </row>
  </sheetData>
  <mergeCells count="3">
    <mergeCell ref="A1:J1"/>
    <mergeCell ref="A2:J2"/>
    <mergeCell ref="A4:J4"/>
  </mergeCells>
  <hyperlinks>
    <hyperlink ref="B9" r:id="rId1" display="skola@zscaba.edu.sk"/>
    <hyperlink ref="F9" r:id="rId2" display="riaditel@zscaba.edu.sk"/>
    <hyperlink ref="I9" r:id="rId3" display="evaadam@centrum.sk"/>
    <hyperlink ref="B10" r:id="rId4" display="www.zscaba.edu.sk"/>
    <hyperlink ref="B13" r:id="rId5" display="zsceska@zsceska.sk"/>
    <hyperlink ref="F13" r:id="rId6" display="zsceska@zsceska.sk"/>
    <hyperlink ref="I13" r:id="rId7" display="msosadna@zsceska.sk"/>
    <hyperlink ref="B14" r:id="rId8" display="www.zsceska.sk"/>
    <hyperlink ref="F15" r:id="rId9" display="riaditel@zsceska.sk"/>
    <hyperlink ref="I15" r:id="rId10" display="resetkova@zsceska.sk"/>
    <hyperlink ref="B18" r:id="rId11" display="saliniova@zsjeseniovaba.edu.sk"/>
    <hyperlink ref="F18" r:id="rId12" display="zuzana.salini@post.sk"/>
    <hyperlink ref="B19" r:id="rId13" display="www.zsjeseniovaba.edu.sk"/>
    <hyperlink ref="I19" r:id="rId14" display="skolka.koliba@gmail.com"/>
    <hyperlink ref="B21" r:id="rId15" display="skolakalina@skolakalina.sk"/>
    <hyperlink ref="F21" r:id="rId16" display="riaditel@skolakalina.sk"/>
    <hyperlink ref="G21" r:id="rId17" display="r.fenclova@skolakalina.sk"/>
    <hyperlink ref="B22" r:id="rId18" display="www.skolakalina.sk"/>
    <hyperlink ref="B24" r:id="rId19" display="skola@zsodborba.edu.sk"/>
    <hyperlink ref="F24" r:id="rId20" display="lubica.danekova@gmail.com"/>
    <hyperlink ref="I24" r:id="rId21" display="ruzena.vlasakova@centrum.sk"/>
    <hyperlink ref="B25" r:id="rId22" display="www.zsodborba.edu.sk"/>
    <hyperlink ref="F27" r:id="rId23" display="riaditel@zsriazanska.sk"/>
    <hyperlink ref="I27" r:id="rId24" display="msletna7@gmail.com"/>
    <hyperlink ref="B29" r:id="rId25" display="www.zsriazanska.edupage.org"/>
    <hyperlink ref="I29" r:id="rId26" display="skolka.teplicka@zoznam.sk"/>
    <hyperlink ref="B32" r:id="rId27" display="sibirska@sibirska.sk"/>
    <hyperlink ref="F32" r:id="rId28" display="partelova@sibirska.sk"/>
    <hyperlink ref="I32" r:id="rId29" display="legerskeho@sibirska.sk"/>
    <hyperlink ref="B34" r:id="rId30" display="www.sibirska.sk"/>
    <hyperlink ref="I34" r:id="rId31" display="sunavcova@sibirska.sk"/>
    <hyperlink ref="I36" r:id="rId32" display="pionierska@sibirska.sk"/>
    <hyperlink ref="I38" r:id="rId33" display="zastupca@zszakasba.sk"/>
    <hyperlink ref="B39" r:id="rId34" display="skola@zszakasba.sk"/>
    <hyperlink ref="F39" r:id="rId35" display="riaditel@zszakasba.sk"/>
    <hyperlink ref="B40" r:id="rId36" display="www.zakasarnou.sk"/>
    <hyperlink ref="I41" r:id="rId37" display="skolka@zszakasba.sk"/>
  </hyperlink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3.7"/>
    <col collapsed="false" customWidth="true" hidden="false" outlineLevel="0" max="3" min="3" style="155" width="7.85"/>
    <col collapsed="false" customWidth="true" hidden="false" outlineLevel="0" max="5" min="4" style="155" width="8.14"/>
    <col collapsed="false" customWidth="true" hidden="false" outlineLevel="0" max="6" min="6" style="155" width="8.56"/>
    <col collapsed="false" customWidth="true" hidden="false" outlineLevel="0" max="7" min="7" style="155" width="9.7"/>
    <col collapsed="false" customWidth="true" hidden="false" outlineLevel="0" max="10" min="8" style="155" width="7.99"/>
    <col collapsed="false" customWidth="true" hidden="false" outlineLevel="0" max="12" min="11" style="155" width="8.14"/>
    <col collapsed="false" customWidth="false" hidden="true" outlineLevel="0" max="13" min="13" style="155" width="9.14"/>
    <col collapsed="false" customWidth="true" hidden="false" outlineLevel="0" max="14" min="14" style="155" width="7.85"/>
    <col collapsed="false" customWidth="true" hidden="false" outlineLevel="0" max="18" min="15" style="155" width="8.41"/>
    <col collapsed="false" customWidth="false" hidden="true" outlineLevel="0" max="19" min="19" style="155" width="9.14"/>
    <col collapsed="false" customWidth="true" hidden="false" outlineLevel="0" max="20" min="20" style="155" width="8.56"/>
    <col collapsed="false" customWidth="true" hidden="false" outlineLevel="0" max="21" min="21" style="155" width="8.41"/>
    <col collapsed="false" customWidth="false" hidden="true" outlineLevel="0" max="22" min="22" style="155" width="9.14"/>
    <col collapsed="false" customWidth="true" hidden="false" outlineLevel="0" max="23" min="23" style="155" width="8.41"/>
    <col collapsed="false" customWidth="true" hidden="false" outlineLevel="0" max="24" min="24" style="155" width="8.28"/>
    <col collapsed="false" customWidth="false" hidden="false" outlineLevel="0" max="25" min="25" style="155" width="9.14"/>
    <col collapsed="false" customWidth="true" hidden="false" outlineLevel="0" max="26" min="26" style="155" width="13.7"/>
    <col collapsed="false" customWidth="false" hidden="false" outlineLevel="0" max="257" min="27" style="155" width="9.14"/>
  </cols>
  <sheetData>
    <row r="1" customFormat="false" ht="27" hidden="false" customHeight="false" outlineLevel="0" collapsed="false">
      <c r="C1" s="1070" t="s">
        <v>495</v>
      </c>
    </row>
    <row r="2" customFormat="false" ht="20.25" hidden="false" customHeight="false" outlineLevel="0" collapsed="false">
      <c r="A2" s="1071"/>
      <c r="B2" s="1071"/>
      <c r="C2" s="168" t="s">
        <v>496</v>
      </c>
      <c r="D2" s="1071"/>
      <c r="E2" s="1071"/>
      <c r="F2" s="1071"/>
      <c r="G2" s="1071"/>
      <c r="H2" s="1071"/>
      <c r="I2" s="1071"/>
      <c r="J2" s="1071"/>
      <c r="K2" s="1071"/>
      <c r="L2" s="1071"/>
      <c r="M2" s="1071"/>
      <c r="N2" s="1071"/>
      <c r="O2" s="1071"/>
      <c r="P2" s="1071"/>
      <c r="Q2" s="1071"/>
      <c r="R2" s="1071"/>
      <c r="S2" s="1071"/>
      <c r="T2" s="1071"/>
      <c r="U2" s="1071"/>
      <c r="V2" s="1071"/>
      <c r="W2" s="1071"/>
      <c r="X2" s="1071"/>
      <c r="Y2" s="1071"/>
      <c r="Z2" s="1071"/>
    </row>
    <row r="5" customFormat="false" ht="20.25" hidden="false" customHeight="false" outlineLevel="0" collapsed="false">
      <c r="C5" s="411" t="s">
        <v>497</v>
      </c>
    </row>
    <row r="6" customFormat="false" ht="20.25" hidden="false" customHeight="false" outlineLevel="0" collapsed="false">
      <c r="C6" s="173"/>
    </row>
    <row r="7" customFormat="false" ht="20.25" hidden="false" customHeight="false" outlineLevel="0" collapsed="false">
      <c r="C7" s="173"/>
      <c r="J7" s="118" t="s">
        <v>498</v>
      </c>
      <c r="K7" s="410"/>
    </row>
    <row r="8" customFormat="false" ht="13.5" hidden="false" customHeight="false" outlineLevel="0" collapsed="false"/>
    <row r="9" customFormat="false" ht="13.5" hidden="false" customHeight="false" outlineLevel="0" collapsed="false">
      <c r="J9" s="904"/>
      <c r="K9" s="910" t="s">
        <v>499</v>
      </c>
      <c r="L9" s="910"/>
      <c r="M9" s="910"/>
      <c r="N9" s="910"/>
      <c r="O9" s="910"/>
      <c r="P9" s="910"/>
      <c r="Q9" s="910"/>
      <c r="R9" s="910"/>
      <c r="S9" s="910"/>
      <c r="T9" s="910"/>
      <c r="U9" s="910"/>
      <c r="V9" s="910"/>
      <c r="W9" s="910"/>
      <c r="X9" s="910"/>
      <c r="Y9" s="910"/>
      <c r="Z9" s="909"/>
    </row>
    <row r="10" customFormat="false" ht="16.5" hidden="false" customHeight="false" outlineLevel="0" collapsed="false">
      <c r="A10" s="1072" t="s">
        <v>419</v>
      </c>
      <c r="B10" s="1073"/>
      <c r="C10" s="1074" t="s">
        <v>500</v>
      </c>
      <c r="D10" s="1074" t="s">
        <v>501</v>
      </c>
      <c r="E10" s="1074" t="s">
        <v>502</v>
      </c>
      <c r="F10" s="1074" t="s">
        <v>503</v>
      </c>
      <c r="G10" s="1073" t="s">
        <v>504</v>
      </c>
      <c r="H10" s="1074" t="s">
        <v>505</v>
      </c>
      <c r="I10" s="1074" t="s">
        <v>506</v>
      </c>
      <c r="J10" s="1075" t="s">
        <v>507</v>
      </c>
      <c r="K10" s="1075" t="s">
        <v>508</v>
      </c>
      <c r="L10" s="1075" t="s">
        <v>509</v>
      </c>
      <c r="N10" s="1075" t="s">
        <v>510</v>
      </c>
      <c r="O10" s="1075" t="s">
        <v>511</v>
      </c>
      <c r="P10" s="1075" t="s">
        <v>512</v>
      </c>
      <c r="Q10" s="1075" t="s">
        <v>513</v>
      </c>
      <c r="R10" s="1075" t="s">
        <v>514</v>
      </c>
      <c r="S10" s="1075"/>
      <c r="T10" s="1075" t="s">
        <v>515</v>
      </c>
      <c r="U10" s="1075" t="s">
        <v>516</v>
      </c>
      <c r="V10" s="1075"/>
      <c r="W10" s="1075" t="s">
        <v>517</v>
      </c>
      <c r="X10" s="1075" t="s">
        <v>518</v>
      </c>
      <c r="Y10" s="1076" t="s">
        <v>519</v>
      </c>
      <c r="Z10" s="1075" t="s">
        <v>520</v>
      </c>
    </row>
    <row r="11" customFormat="false" ht="13.5" hidden="false" customHeight="false" outlineLevel="0" collapsed="false">
      <c r="A11" s="1077"/>
      <c r="B11" s="1078"/>
      <c r="C11" s="1079" t="s">
        <v>521</v>
      </c>
      <c r="D11" s="1079" t="s">
        <v>521</v>
      </c>
      <c r="E11" s="1079" t="s">
        <v>521</v>
      </c>
      <c r="F11" s="1079" t="s">
        <v>521</v>
      </c>
      <c r="G11" s="1078" t="s">
        <v>521</v>
      </c>
      <c r="H11" s="1079" t="s">
        <v>521</v>
      </c>
      <c r="I11" s="1079" t="s">
        <v>521</v>
      </c>
      <c r="J11" s="1079" t="s">
        <v>521</v>
      </c>
      <c r="K11" s="1079" t="s">
        <v>522</v>
      </c>
      <c r="L11" s="1079" t="s">
        <v>523</v>
      </c>
      <c r="N11" s="1079" t="s">
        <v>524</v>
      </c>
      <c r="O11" s="1079" t="s">
        <v>523</v>
      </c>
      <c r="P11" s="1080" t="s">
        <v>525</v>
      </c>
      <c r="Q11" s="1080" t="s">
        <v>526</v>
      </c>
      <c r="R11" s="1080" t="s">
        <v>525</v>
      </c>
      <c r="S11" s="1080"/>
      <c r="T11" s="1080" t="s">
        <v>525</v>
      </c>
      <c r="U11" s="1080" t="s">
        <v>525</v>
      </c>
      <c r="V11" s="1080"/>
      <c r="W11" s="1080" t="s">
        <v>525</v>
      </c>
      <c r="X11" s="1080" t="s">
        <v>525</v>
      </c>
      <c r="Y11" s="1080"/>
      <c r="Z11" s="1079" t="s">
        <v>527</v>
      </c>
    </row>
    <row r="12" customFormat="false" ht="19.5" hidden="false" customHeight="false" outlineLevel="0" collapsed="false">
      <c r="A12" s="1081" t="s">
        <v>270</v>
      </c>
      <c r="B12" s="1081"/>
      <c r="C12" s="1082" t="s">
        <v>528</v>
      </c>
      <c r="D12" s="1082" t="s">
        <v>529</v>
      </c>
      <c r="E12" s="1082" t="s">
        <v>530</v>
      </c>
      <c r="F12" s="1082" t="s">
        <v>531</v>
      </c>
      <c r="G12" s="1083" t="s">
        <v>532</v>
      </c>
      <c r="H12" s="1082" t="s">
        <v>533</v>
      </c>
      <c r="I12" s="1082" t="s">
        <v>534</v>
      </c>
      <c r="J12" s="1082" t="s">
        <v>535</v>
      </c>
      <c r="K12" s="1082" t="s">
        <v>536</v>
      </c>
      <c r="L12" s="1083" t="s">
        <v>537</v>
      </c>
      <c r="N12" s="1084" t="s">
        <v>538</v>
      </c>
      <c r="O12" s="1085" t="s">
        <v>539</v>
      </c>
      <c r="P12" s="1085" t="s">
        <v>540</v>
      </c>
      <c r="Q12" s="1085" t="s">
        <v>541</v>
      </c>
      <c r="R12" s="1085" t="s">
        <v>542</v>
      </c>
      <c r="S12" s="1085"/>
      <c r="T12" s="1085" t="s">
        <v>543</v>
      </c>
      <c r="U12" s="1085" t="s">
        <v>544</v>
      </c>
      <c r="V12" s="1085"/>
      <c r="W12" s="1085" t="s">
        <v>545</v>
      </c>
      <c r="X12" s="1085" t="s">
        <v>546</v>
      </c>
      <c r="Y12" s="1086" t="s">
        <v>547</v>
      </c>
      <c r="Z12" s="1087" t="n">
        <v>23</v>
      </c>
    </row>
    <row r="13" customFormat="false" ht="18.75" hidden="false" customHeight="false" outlineLevel="0" collapsed="false">
      <c r="A13" s="1081" t="s">
        <v>548</v>
      </c>
      <c r="B13" s="1081"/>
      <c r="C13" s="1082" t="s">
        <v>549</v>
      </c>
      <c r="D13" s="1082" t="s">
        <v>550</v>
      </c>
      <c r="E13" s="1082" t="s">
        <v>551</v>
      </c>
      <c r="F13" s="1082" t="s">
        <v>552</v>
      </c>
      <c r="G13" s="1082" t="s">
        <v>553</v>
      </c>
      <c r="H13" s="1082" t="s">
        <v>554</v>
      </c>
      <c r="I13" s="1082" t="s">
        <v>555</v>
      </c>
      <c r="J13" s="1082" t="s">
        <v>556</v>
      </c>
      <c r="K13" s="1082" t="s">
        <v>557</v>
      </c>
      <c r="L13" s="1082" t="s">
        <v>558</v>
      </c>
      <c r="N13" s="1088" t="s">
        <v>559</v>
      </c>
      <c r="O13" s="1089" t="s">
        <v>560</v>
      </c>
      <c r="P13" s="1089" t="s">
        <v>561</v>
      </c>
      <c r="Q13" s="1089" t="s">
        <v>562</v>
      </c>
      <c r="R13" s="1089" t="s">
        <v>563</v>
      </c>
      <c r="S13" s="1089"/>
      <c r="T13" s="1089" t="s">
        <v>564</v>
      </c>
      <c r="U13" s="1089" t="s">
        <v>565</v>
      </c>
      <c r="V13" s="1089"/>
      <c r="W13" s="1089" t="s">
        <v>566</v>
      </c>
      <c r="X13" s="1089" t="s">
        <v>567</v>
      </c>
      <c r="Y13" s="1090" t="s">
        <v>568</v>
      </c>
      <c r="Z13" s="1091" t="n">
        <v>7</v>
      </c>
    </row>
    <row r="14" customFormat="false" ht="18.75" hidden="false" customHeight="false" outlineLevel="0" collapsed="false">
      <c r="A14" s="1081" t="s">
        <v>569</v>
      </c>
      <c r="B14" s="1081"/>
      <c r="C14" s="1082" t="s">
        <v>570</v>
      </c>
      <c r="D14" s="1082" t="s">
        <v>571</v>
      </c>
      <c r="E14" s="1082" t="s">
        <v>572</v>
      </c>
      <c r="F14" s="1082" t="s">
        <v>573</v>
      </c>
      <c r="G14" s="1082" t="s">
        <v>574</v>
      </c>
      <c r="H14" s="1082" t="s">
        <v>575</v>
      </c>
      <c r="I14" s="1082" t="s">
        <v>576</v>
      </c>
      <c r="J14" s="1082" t="s">
        <v>577</v>
      </c>
      <c r="K14" s="1082" t="s">
        <v>578</v>
      </c>
      <c r="L14" s="1082" t="s">
        <v>579</v>
      </c>
      <c r="N14" s="1088" t="s">
        <v>580</v>
      </c>
      <c r="O14" s="1089" t="s">
        <v>581</v>
      </c>
      <c r="P14" s="1089" t="s">
        <v>582</v>
      </c>
      <c r="Q14" s="1089" t="s">
        <v>583</v>
      </c>
      <c r="R14" s="1089" t="s">
        <v>584</v>
      </c>
      <c r="S14" s="1089"/>
      <c r="T14" s="1089" t="s">
        <v>585</v>
      </c>
      <c r="U14" s="1089" t="s">
        <v>586</v>
      </c>
      <c r="V14" s="1089"/>
      <c r="W14" s="1089" t="s">
        <v>587</v>
      </c>
      <c r="X14" s="1089" t="s">
        <v>588</v>
      </c>
      <c r="Y14" s="1090" t="s">
        <v>589</v>
      </c>
      <c r="Z14" s="1091" t="n">
        <v>22</v>
      </c>
    </row>
    <row r="15" customFormat="false" ht="18.75" hidden="false" customHeight="false" outlineLevel="0" collapsed="false">
      <c r="A15" s="1081" t="s">
        <v>590</v>
      </c>
      <c r="B15" s="1081"/>
      <c r="C15" s="1082" t="s">
        <v>591</v>
      </c>
      <c r="D15" s="1082" t="s">
        <v>592</v>
      </c>
      <c r="E15" s="1082" t="s">
        <v>593</v>
      </c>
      <c r="F15" s="1082" t="s">
        <v>594</v>
      </c>
      <c r="G15" s="1082" t="s">
        <v>595</v>
      </c>
      <c r="H15" s="1082" t="s">
        <v>596</v>
      </c>
      <c r="I15" s="1082" t="s">
        <v>597</v>
      </c>
      <c r="J15" s="1082" t="s">
        <v>598</v>
      </c>
      <c r="K15" s="1082" t="s">
        <v>599</v>
      </c>
      <c r="L15" s="1082" t="s">
        <v>600</v>
      </c>
      <c r="N15" s="1088" t="s">
        <v>601</v>
      </c>
      <c r="O15" s="1089" t="s">
        <v>602</v>
      </c>
      <c r="P15" s="1089" t="s">
        <v>603</v>
      </c>
      <c r="Q15" s="1089" t="s">
        <v>604</v>
      </c>
      <c r="R15" s="1089" t="s">
        <v>605</v>
      </c>
      <c r="S15" s="1089"/>
      <c r="T15" s="1089" t="s">
        <v>606</v>
      </c>
      <c r="U15" s="1089" t="s">
        <v>607</v>
      </c>
      <c r="V15" s="1089"/>
      <c r="W15" s="1089" t="s">
        <v>608</v>
      </c>
      <c r="X15" s="1089" t="s">
        <v>609</v>
      </c>
      <c r="Y15" s="1090" t="s">
        <v>610</v>
      </c>
      <c r="Z15" s="1091" t="n">
        <v>-34</v>
      </c>
    </row>
    <row r="16" customFormat="false" ht="18.75" hidden="false" customHeight="false" outlineLevel="0" collapsed="false">
      <c r="A16" s="1081" t="s">
        <v>611</v>
      </c>
      <c r="B16" s="1081"/>
      <c r="C16" s="1082" t="s">
        <v>612</v>
      </c>
      <c r="D16" s="1082" t="s">
        <v>613</v>
      </c>
      <c r="E16" s="1082" t="s">
        <v>614</v>
      </c>
      <c r="F16" s="1082" t="s">
        <v>615</v>
      </c>
      <c r="G16" s="1082" t="s">
        <v>616</v>
      </c>
      <c r="H16" s="1082" t="s">
        <v>617</v>
      </c>
      <c r="I16" s="1082"/>
      <c r="J16" s="1082" t="s">
        <v>618</v>
      </c>
      <c r="K16" s="1082" t="s">
        <v>619</v>
      </c>
      <c r="L16" s="1082" t="s">
        <v>619</v>
      </c>
      <c r="N16" s="1088" t="s">
        <v>619</v>
      </c>
      <c r="O16" s="1089" t="s">
        <v>620</v>
      </c>
      <c r="P16" s="1089" t="s">
        <v>621</v>
      </c>
      <c r="Q16" s="1089" t="s">
        <v>622</v>
      </c>
      <c r="R16" s="1089" t="s">
        <v>623</v>
      </c>
      <c r="S16" s="1089"/>
      <c r="T16" s="1089" t="s">
        <v>623</v>
      </c>
      <c r="U16" s="1089" t="s">
        <v>624</v>
      </c>
      <c r="V16" s="1089"/>
      <c r="W16" s="1089" t="s">
        <v>625</v>
      </c>
      <c r="X16" s="1089" t="s">
        <v>623</v>
      </c>
      <c r="Y16" s="1090" t="s">
        <v>622</v>
      </c>
      <c r="Z16" s="1091" t="s">
        <v>626</v>
      </c>
    </row>
    <row r="17" customFormat="false" ht="18.75" hidden="false" customHeight="false" outlineLevel="0" collapsed="false">
      <c r="A17" s="1081" t="s">
        <v>318</v>
      </c>
      <c r="B17" s="1081"/>
      <c r="C17" s="1082" t="s">
        <v>627</v>
      </c>
      <c r="D17" s="1082" t="s">
        <v>628</v>
      </c>
      <c r="E17" s="1082" t="s">
        <v>628</v>
      </c>
      <c r="F17" s="1082" t="s">
        <v>629</v>
      </c>
      <c r="G17" s="1082" t="s">
        <v>630</v>
      </c>
      <c r="H17" s="1082" t="s">
        <v>631</v>
      </c>
      <c r="I17" s="1082" t="s">
        <v>632</v>
      </c>
      <c r="J17" s="1082" t="s">
        <v>633</v>
      </c>
      <c r="K17" s="1082" t="s">
        <v>634</v>
      </c>
      <c r="L17" s="1082" t="s">
        <v>635</v>
      </c>
      <c r="N17" s="1088" t="s">
        <v>636</v>
      </c>
      <c r="O17" s="1089" t="s">
        <v>637</v>
      </c>
      <c r="P17" s="1089" t="s">
        <v>638</v>
      </c>
      <c r="Q17" s="1089" t="s">
        <v>639</v>
      </c>
      <c r="R17" s="1089" t="s">
        <v>640</v>
      </c>
      <c r="S17" s="1089"/>
      <c r="T17" s="1089" t="s">
        <v>641</v>
      </c>
      <c r="U17" s="1089" t="s">
        <v>642</v>
      </c>
      <c r="V17" s="1089"/>
      <c r="W17" s="1089" t="s">
        <v>643</v>
      </c>
      <c r="X17" s="1089" t="s">
        <v>644</v>
      </c>
      <c r="Y17" s="1090" t="s">
        <v>645</v>
      </c>
      <c r="Z17" s="1091" t="n">
        <v>7</v>
      </c>
    </row>
    <row r="18" customFormat="false" ht="18.75" hidden="false" customHeight="false" outlineLevel="0" collapsed="false">
      <c r="A18" s="1081" t="s">
        <v>259</v>
      </c>
      <c r="B18" s="1081"/>
      <c r="C18" s="1082" t="s">
        <v>646</v>
      </c>
      <c r="D18" s="1082" t="s">
        <v>647</v>
      </c>
      <c r="E18" s="1082" t="s">
        <v>648</v>
      </c>
      <c r="F18" s="1082" t="s">
        <v>649</v>
      </c>
      <c r="G18" s="1082" t="s">
        <v>650</v>
      </c>
      <c r="H18" s="1082" t="s">
        <v>651</v>
      </c>
      <c r="I18" s="1082" t="s">
        <v>652</v>
      </c>
      <c r="J18" s="1082" t="s">
        <v>653</v>
      </c>
      <c r="K18" s="1082" t="s">
        <v>651</v>
      </c>
      <c r="L18" s="1082" t="s">
        <v>654</v>
      </c>
      <c r="N18" s="1088" t="s">
        <v>655</v>
      </c>
      <c r="O18" s="1089" t="s">
        <v>656</v>
      </c>
      <c r="P18" s="1089" t="s">
        <v>657</v>
      </c>
      <c r="Q18" s="1089" t="s">
        <v>658</v>
      </c>
      <c r="R18" s="1089" t="s">
        <v>659</v>
      </c>
      <c r="S18" s="1089"/>
      <c r="T18" s="1089" t="s">
        <v>660</v>
      </c>
      <c r="U18" s="1089" t="s">
        <v>661</v>
      </c>
      <c r="V18" s="1089"/>
      <c r="W18" s="1089" t="s">
        <v>662</v>
      </c>
      <c r="X18" s="1089" t="s">
        <v>663</v>
      </c>
      <c r="Y18" s="1090" t="s">
        <v>585</v>
      </c>
      <c r="Z18" s="1091" t="n">
        <v>26</v>
      </c>
    </row>
    <row r="19" customFormat="false" ht="18.75" hidden="false" customHeight="false" outlineLevel="0" collapsed="false">
      <c r="A19" s="1081" t="s">
        <v>664</v>
      </c>
      <c r="B19" s="1081"/>
      <c r="C19" s="1082" t="s">
        <v>665</v>
      </c>
      <c r="D19" s="1082" t="s">
        <v>666</v>
      </c>
      <c r="E19" s="1082" t="s">
        <v>667</v>
      </c>
      <c r="F19" s="1082" t="s">
        <v>668</v>
      </c>
      <c r="G19" s="1082" t="s">
        <v>669</v>
      </c>
      <c r="H19" s="1082" t="s">
        <v>670</v>
      </c>
      <c r="I19" s="1082" t="s">
        <v>671</v>
      </c>
      <c r="J19" s="1082" t="s">
        <v>672</v>
      </c>
      <c r="K19" s="1082" t="s">
        <v>673</v>
      </c>
      <c r="L19" s="1082" t="s">
        <v>674</v>
      </c>
      <c r="N19" s="1088" t="s">
        <v>655</v>
      </c>
      <c r="O19" s="1089" t="s">
        <v>675</v>
      </c>
      <c r="P19" s="1089" t="s">
        <v>676</v>
      </c>
      <c r="Q19" s="1089" t="s">
        <v>677</v>
      </c>
      <c r="R19" s="1089" t="s">
        <v>678</v>
      </c>
      <c r="S19" s="1089"/>
      <c r="T19" s="1089" t="s">
        <v>679</v>
      </c>
      <c r="U19" s="1089" t="s">
        <v>680</v>
      </c>
      <c r="V19" s="1089"/>
      <c r="W19" s="1089" t="s">
        <v>681</v>
      </c>
      <c r="X19" s="1089" t="s">
        <v>682</v>
      </c>
      <c r="Y19" s="1090" t="s">
        <v>587</v>
      </c>
      <c r="Z19" s="1091" t="n">
        <v>23</v>
      </c>
    </row>
    <row r="20" customFormat="false" ht="19.5" hidden="false" customHeight="false" outlineLevel="0" collapsed="false">
      <c r="A20" s="1081" t="s">
        <v>683</v>
      </c>
      <c r="B20" s="1081"/>
      <c r="C20" s="1092" t="s">
        <v>684</v>
      </c>
      <c r="D20" s="1092" t="s">
        <v>685</v>
      </c>
      <c r="E20" s="1092" t="s">
        <v>685</v>
      </c>
      <c r="F20" s="1092" t="s">
        <v>686</v>
      </c>
      <c r="G20" s="1092" t="s">
        <v>687</v>
      </c>
      <c r="H20" s="1092" t="s">
        <v>688</v>
      </c>
      <c r="I20" s="1092" t="s">
        <v>689</v>
      </c>
      <c r="J20" s="1082" t="s">
        <v>690</v>
      </c>
      <c r="K20" s="1082" t="s">
        <v>690</v>
      </c>
      <c r="L20" s="1092" t="s">
        <v>691</v>
      </c>
      <c r="N20" s="1093" t="s">
        <v>692</v>
      </c>
      <c r="O20" s="1094" t="s">
        <v>693</v>
      </c>
      <c r="P20" s="1094" t="s">
        <v>694</v>
      </c>
      <c r="Q20" s="1094" t="s">
        <v>695</v>
      </c>
      <c r="R20" s="1094" t="s">
        <v>696</v>
      </c>
      <c r="S20" s="1094"/>
      <c r="T20" s="1094" t="s">
        <v>697</v>
      </c>
      <c r="U20" s="1094" t="s">
        <v>698</v>
      </c>
      <c r="V20" s="1094"/>
      <c r="W20" s="1094" t="s">
        <v>699</v>
      </c>
      <c r="X20" s="1094" t="s">
        <v>700</v>
      </c>
      <c r="Y20" s="1095" t="s">
        <v>701</v>
      </c>
      <c r="Z20" s="1096" t="n">
        <v>-9</v>
      </c>
    </row>
    <row r="21" customFormat="false" ht="21.75" hidden="false" customHeight="false" outlineLevel="0" collapsed="false">
      <c r="A21" s="1097" t="s">
        <v>359</v>
      </c>
      <c r="B21" s="1098"/>
      <c r="C21" s="1099" t="s">
        <v>702</v>
      </c>
      <c r="D21" s="1100" t="s">
        <v>703</v>
      </c>
      <c r="E21" s="1099" t="s">
        <v>704</v>
      </c>
      <c r="F21" s="1100" t="s">
        <v>705</v>
      </c>
      <c r="G21" s="1099" t="s">
        <v>706</v>
      </c>
      <c r="H21" s="1100" t="s">
        <v>707</v>
      </c>
      <c r="I21" s="1099" t="s">
        <v>708</v>
      </c>
      <c r="J21" s="1099" t="s">
        <v>709</v>
      </c>
      <c r="K21" s="1099" t="s">
        <v>710</v>
      </c>
      <c r="L21" s="1099" t="s">
        <v>711</v>
      </c>
      <c r="N21" s="1101" t="s">
        <v>712</v>
      </c>
      <c r="O21" s="1102" t="s">
        <v>713</v>
      </c>
      <c r="P21" s="1102" t="s">
        <v>714</v>
      </c>
      <c r="Q21" s="1102" t="s">
        <v>715</v>
      </c>
      <c r="R21" s="1102" t="s">
        <v>716</v>
      </c>
      <c r="S21" s="1102"/>
      <c r="T21" s="1102" t="s">
        <v>717</v>
      </c>
      <c r="U21" s="1102" t="s">
        <v>718</v>
      </c>
      <c r="V21" s="1102"/>
      <c r="W21" s="1102" t="s">
        <v>719</v>
      </c>
      <c r="X21" s="1102" t="s">
        <v>720</v>
      </c>
      <c r="Y21" s="1103" t="s">
        <v>721</v>
      </c>
      <c r="Z21" s="1104" t="n">
        <v>-4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55" t="s">
        <v>722</v>
      </c>
    </row>
    <row r="24" customFormat="false" ht="12.75" hidden="false" customHeight="false" outlineLevel="0" collapsed="false">
      <c r="A24" s="155" t="s">
        <v>723</v>
      </c>
    </row>
    <row r="25" customFormat="false" ht="12.75" hidden="false" customHeight="false" outlineLevel="0" collapsed="false">
      <c r="A25" s="155" t="s">
        <v>724</v>
      </c>
    </row>
    <row r="26" customFormat="false" ht="12.75" hidden="false" customHeight="false" outlineLevel="0" collapsed="false">
      <c r="A26" s="802"/>
    </row>
    <row r="29" customFormat="false" ht="12.75" hidden="false" customHeight="false" outlineLevel="0" collapsed="false">
      <c r="A29" s="155" t="s">
        <v>725</v>
      </c>
      <c r="K29" s="155" t="s">
        <v>726</v>
      </c>
    </row>
    <row r="30" customFormat="false" ht="12.75" hidden="false" customHeight="false" outlineLevel="0" collapsed="false">
      <c r="K30" s="155" t="s">
        <v>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56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25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false" hidden="true" outlineLevel="0" max="12" min="12" style="0" width="9.06"/>
    <col collapsed="false" customWidth="true" hidden="false" outlineLevel="0" max="13" min="13" style="0" width="4.99"/>
    <col collapsed="false" customWidth="false" hidden="true" outlineLevel="0" max="17" min="14" style="0" width="9.0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36" min="36" style="0" width="0.41"/>
    <col collapsed="false" customWidth="true" hidden="false" outlineLevel="0" max="37" min="37" style="0" width="4.41"/>
    <col collapsed="false" customWidth="true" hidden="false" outlineLevel="0" max="38" min="38" style="0" width="4.28"/>
  </cols>
  <sheetData>
    <row r="1" customFormat="false" ht="27" hidden="false" customHeight="false" outlineLevel="0" collapsed="false">
      <c r="A1" s="1105"/>
      <c r="B1" s="797" t="s">
        <v>728</v>
      </c>
      <c r="C1" s="172"/>
      <c r="D1" s="173"/>
      <c r="E1" s="173"/>
    </row>
    <row r="2" customFormat="false" ht="20.25" hidden="false" customHeight="false" outlineLevel="0" collapsed="false">
      <c r="A2" s="167"/>
      <c r="B2" s="170" t="s">
        <v>729</v>
      </c>
      <c r="C2" s="167"/>
      <c r="D2" s="167"/>
      <c r="E2" s="163"/>
    </row>
    <row r="3" customFormat="false" ht="15.75" hidden="false" customHeight="false" outlineLevel="0" collapsed="false">
      <c r="A3" s="167"/>
      <c r="B3" s="167"/>
      <c r="C3" s="167"/>
      <c r="D3" s="167"/>
      <c r="E3" s="163"/>
    </row>
    <row r="4" customFormat="false" ht="20.25" hidden="false" customHeight="false" outlineLevel="0" collapsed="false">
      <c r="A4" s="167"/>
      <c r="B4" s="167"/>
      <c r="C4" s="1106" t="s">
        <v>730</v>
      </c>
      <c r="D4" s="167"/>
      <c r="E4" s="163"/>
    </row>
    <row r="5" customFormat="false" ht="15.75" hidden="false" customHeight="false" outlineLevel="0" collapsed="false">
      <c r="A5" s="167"/>
      <c r="B5" s="167"/>
      <c r="C5" s="1107"/>
      <c r="D5" s="167"/>
      <c r="E5" s="163"/>
    </row>
    <row r="6" customFormat="false" ht="20.25" hidden="false" customHeight="false" outlineLevel="0" collapsed="false">
      <c r="A6" s="800"/>
      <c r="B6" s="800"/>
      <c r="C6" s="1105"/>
      <c r="D6" s="800"/>
      <c r="E6" s="163"/>
    </row>
    <row r="7" customFormat="false" ht="20.25" hidden="false" customHeight="false" outlineLevel="0" collapsed="false">
      <c r="B7" s="170" t="s">
        <v>731</v>
      </c>
      <c r="C7" s="800"/>
      <c r="D7" s="800"/>
      <c r="E7" s="163"/>
    </row>
    <row r="8" customFormat="false" ht="16.5" hidden="false" customHeight="false" outlineLevel="0" collapsed="false">
      <c r="A8" s="800"/>
      <c r="B8" s="800"/>
      <c r="C8" s="800"/>
      <c r="D8" s="800"/>
      <c r="E8" s="163"/>
    </row>
    <row r="9" customFormat="false" ht="15.75" hidden="false" customHeight="false" outlineLevel="0" collapsed="false">
      <c r="A9" s="163"/>
      <c r="B9" s="163" t="s">
        <v>732</v>
      </c>
      <c r="C9" s="163"/>
      <c r="D9" s="163"/>
      <c r="E9" s="163"/>
    </row>
    <row r="10" customFormat="false" ht="15.75" hidden="false" customHeight="false" outlineLevel="0" collapsed="false">
      <c r="A10" s="1108" t="s">
        <v>277</v>
      </c>
      <c r="B10" s="1108" t="s">
        <v>733</v>
      </c>
      <c r="C10" s="1108" t="s">
        <v>734</v>
      </c>
      <c r="D10" s="1109" t="s">
        <v>735</v>
      </c>
      <c r="E10" s="1110" t="s">
        <v>736</v>
      </c>
      <c r="F10" s="1111"/>
    </row>
    <row r="11" customFormat="false" ht="15.75" hidden="false" customHeight="false" outlineLevel="0" collapsed="false">
      <c r="A11" s="1108"/>
      <c r="B11" s="1108"/>
      <c r="C11" s="1108"/>
      <c r="D11" s="1109"/>
      <c r="E11" s="1112"/>
      <c r="F11" s="1111"/>
    </row>
    <row r="12" customFormat="false" ht="15.75" hidden="false" customHeight="false" outlineLevel="0" collapsed="false">
      <c r="A12" s="265" t="s">
        <v>11</v>
      </c>
      <c r="B12" s="1113" t="s">
        <v>737</v>
      </c>
      <c r="C12" s="1114" t="s">
        <v>738</v>
      </c>
      <c r="D12" s="1114" t="s">
        <v>739</v>
      </c>
      <c r="E12" s="1115" t="s">
        <v>740</v>
      </c>
      <c r="F12" s="1111"/>
    </row>
    <row r="13" customFormat="false" ht="15.75" hidden="false" customHeight="false" outlineLevel="0" collapsed="false">
      <c r="A13" s="265" t="s">
        <v>28</v>
      </c>
      <c r="B13" s="1113" t="s">
        <v>741</v>
      </c>
      <c r="C13" s="1114" t="s">
        <v>742</v>
      </c>
      <c r="D13" s="1114" t="s">
        <v>743</v>
      </c>
      <c r="E13" s="1115" t="s">
        <v>744</v>
      </c>
      <c r="F13" s="1111"/>
    </row>
    <row r="14" customFormat="false" ht="15.75" hidden="false" customHeight="false" outlineLevel="0" collapsed="false">
      <c r="A14" s="1116" t="s">
        <v>41</v>
      </c>
      <c r="B14" s="1117" t="s">
        <v>745</v>
      </c>
      <c r="C14" s="1118" t="s">
        <v>746</v>
      </c>
      <c r="D14" s="1118" t="s">
        <v>743</v>
      </c>
      <c r="E14" s="1115" t="s">
        <v>747</v>
      </c>
      <c r="F14" s="1111"/>
    </row>
    <row r="15" customFormat="false" ht="15.75" hidden="false" customHeight="false" outlineLevel="0" collapsed="false">
      <c r="A15" s="265" t="s">
        <v>53</v>
      </c>
      <c r="B15" s="1113" t="s">
        <v>748</v>
      </c>
      <c r="C15" s="1114" t="s">
        <v>749</v>
      </c>
      <c r="D15" s="1114" t="s">
        <v>743</v>
      </c>
      <c r="E15" s="1115" t="s">
        <v>750</v>
      </c>
      <c r="F15" s="1111"/>
    </row>
    <row r="16" customFormat="false" ht="15.75" hidden="false" customHeight="false" outlineLevel="0" collapsed="false">
      <c r="A16" s="265" t="s">
        <v>63</v>
      </c>
      <c r="B16" s="1113" t="s">
        <v>751</v>
      </c>
      <c r="C16" s="1114" t="s">
        <v>90</v>
      </c>
      <c r="D16" s="1114" t="s">
        <v>752</v>
      </c>
      <c r="E16" s="1115" t="s">
        <v>753</v>
      </c>
      <c r="F16" s="1111"/>
    </row>
    <row r="17" customFormat="false" ht="15.75" hidden="false" customHeight="false" outlineLevel="0" collapsed="false">
      <c r="A17" s="265" t="s">
        <v>75</v>
      </c>
      <c r="B17" s="1113" t="s">
        <v>754</v>
      </c>
      <c r="C17" s="1114" t="s">
        <v>755</v>
      </c>
      <c r="D17" s="1114" t="s">
        <v>743</v>
      </c>
      <c r="E17" s="1115" t="s">
        <v>756</v>
      </c>
      <c r="F17" s="1111"/>
    </row>
    <row r="18" customFormat="false" ht="15.75" hidden="false" customHeight="false" outlineLevel="0" collapsed="false">
      <c r="A18" s="265" t="s">
        <v>88</v>
      </c>
      <c r="B18" s="1113" t="s">
        <v>757</v>
      </c>
      <c r="C18" s="1114" t="s">
        <v>758</v>
      </c>
      <c r="D18" s="1114" t="s">
        <v>759</v>
      </c>
      <c r="E18" s="1115" t="s">
        <v>760</v>
      </c>
      <c r="F18" s="1111"/>
    </row>
    <row r="19" customFormat="false" ht="15.75" hidden="false" customHeight="false" outlineLevel="0" collapsed="false">
      <c r="A19" s="265" t="s">
        <v>104</v>
      </c>
      <c r="B19" s="1113" t="s">
        <v>761</v>
      </c>
      <c r="C19" s="1114" t="s">
        <v>762</v>
      </c>
      <c r="D19" s="1114" t="s">
        <v>763</v>
      </c>
      <c r="E19" s="1115" t="s">
        <v>764</v>
      </c>
      <c r="F19" s="1111"/>
    </row>
    <row r="20" customFormat="false" ht="15.75" hidden="false" customHeight="false" outlineLevel="0" collapsed="false">
      <c r="A20" s="265" t="s">
        <v>326</v>
      </c>
      <c r="B20" s="1113" t="s">
        <v>765</v>
      </c>
      <c r="C20" s="1114" t="s">
        <v>766</v>
      </c>
      <c r="D20" s="1114" t="s">
        <v>743</v>
      </c>
      <c r="E20" s="1115" t="s">
        <v>767</v>
      </c>
      <c r="F20" s="1111"/>
    </row>
    <row r="21" customFormat="false" ht="15.75" hidden="false" customHeight="false" outlineLevel="0" collapsed="false">
      <c r="A21" s="265" t="s">
        <v>330</v>
      </c>
      <c r="B21" s="1113" t="s">
        <v>768</v>
      </c>
      <c r="C21" s="1114" t="s">
        <v>66</v>
      </c>
      <c r="D21" s="1114" t="s">
        <v>769</v>
      </c>
      <c r="E21" s="1115" t="s">
        <v>753</v>
      </c>
      <c r="F21" s="1111"/>
    </row>
    <row r="22" customFormat="false" ht="15.75" hidden="false" customHeight="false" outlineLevel="0" collapsed="false">
      <c r="A22" s="265" t="s">
        <v>334</v>
      </c>
      <c r="B22" s="1113" t="s">
        <v>770</v>
      </c>
      <c r="C22" s="1114" t="s">
        <v>771</v>
      </c>
      <c r="D22" s="1114" t="s">
        <v>759</v>
      </c>
      <c r="E22" s="1115" t="s">
        <v>772</v>
      </c>
      <c r="F22" s="1111"/>
    </row>
    <row r="23" customFormat="false" ht="15.75" hidden="false" customHeight="false" outlineLevel="0" collapsed="false">
      <c r="A23" s="1119" t="s">
        <v>321</v>
      </c>
      <c r="B23" s="1120" t="s">
        <v>773</v>
      </c>
      <c r="C23" s="679" t="s">
        <v>774</v>
      </c>
      <c r="D23" s="679" t="s">
        <v>775</v>
      </c>
      <c r="E23" s="1121" t="s">
        <v>776</v>
      </c>
      <c r="F23" s="1111"/>
    </row>
    <row r="24" customFormat="false" ht="15.75" hidden="false" customHeight="false" outlineLevel="0" collapsed="false">
      <c r="A24" s="1119" t="s">
        <v>323</v>
      </c>
      <c r="B24" s="1117" t="s">
        <v>777</v>
      </c>
      <c r="C24" s="1118" t="s">
        <v>778</v>
      </c>
      <c r="D24" s="1118" t="s">
        <v>759</v>
      </c>
      <c r="E24" s="1115" t="s">
        <v>449</v>
      </c>
      <c r="F24" s="1111"/>
    </row>
    <row r="25" customFormat="false" ht="15.75" hidden="false" customHeight="false" outlineLevel="0" collapsed="false">
      <c r="A25" s="1119" t="s">
        <v>779</v>
      </c>
      <c r="B25" s="1117" t="s">
        <v>780</v>
      </c>
      <c r="C25" s="1118" t="s">
        <v>781</v>
      </c>
      <c r="D25" s="1118" t="s">
        <v>782</v>
      </c>
      <c r="E25" s="1115" t="s">
        <v>783</v>
      </c>
      <c r="F25" s="1111"/>
    </row>
    <row r="26" customFormat="false" ht="15.75" hidden="false" customHeight="false" outlineLevel="0" collapsed="false">
      <c r="A26" s="1119" t="s">
        <v>784</v>
      </c>
      <c r="B26" s="1117" t="s">
        <v>785</v>
      </c>
      <c r="C26" s="1118" t="s">
        <v>786</v>
      </c>
      <c r="D26" s="1118" t="s">
        <v>787</v>
      </c>
      <c r="E26" s="1115" t="s">
        <v>788</v>
      </c>
      <c r="F26" s="1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1.85"/>
    <col collapsed="false" customWidth="true" hidden="false" outlineLevel="0" max="4" min="4" style="0" width="35.28"/>
    <col collapsed="false" customWidth="true" hidden="false" outlineLevel="0" max="5" min="5" style="0" width="32.99"/>
    <col collapsed="false" customWidth="true" hidden="false" outlineLevel="0" max="6" min="6" style="0" width="22.56"/>
  </cols>
  <sheetData>
    <row r="1" customFormat="false" ht="24.75" hidden="false" customHeight="true" outlineLevel="0" collapsed="false">
      <c r="A1" s="1122" t="s">
        <v>789</v>
      </c>
      <c r="B1" s="1122"/>
      <c r="C1" s="1122"/>
      <c r="D1" s="1122"/>
      <c r="E1" s="1122"/>
      <c r="F1" s="114"/>
    </row>
    <row r="2" customFormat="false" ht="22.5" hidden="false" customHeight="false" outlineLevel="0" collapsed="false">
      <c r="A2" s="114"/>
      <c r="B2" s="1123"/>
      <c r="C2" s="114"/>
      <c r="D2" s="114"/>
      <c r="E2" s="114"/>
      <c r="F2" s="114"/>
    </row>
    <row r="3" customFormat="false" ht="20.25" hidden="false" customHeight="false" outlineLevel="0" collapsed="false">
      <c r="A3" s="114"/>
      <c r="B3" s="1106" t="s">
        <v>790</v>
      </c>
      <c r="C3" s="1124"/>
      <c r="D3" s="114"/>
      <c r="E3" s="114"/>
      <c r="F3" s="114"/>
    </row>
    <row r="4" customFormat="false" ht="18.75" hidden="false" customHeight="false" outlineLevel="0" collapsed="false">
      <c r="A4" s="114"/>
      <c r="B4" s="798"/>
      <c r="C4" s="114"/>
      <c r="D4" s="114"/>
      <c r="E4" s="114"/>
      <c r="F4" s="114"/>
    </row>
    <row r="5" customFormat="false" ht="8.25" hidden="false" customHeight="true" outlineLevel="0" collapsed="false">
      <c r="A5" s="1125"/>
      <c r="B5" s="1125"/>
      <c r="C5" s="1126"/>
      <c r="D5" s="1126"/>
      <c r="E5" s="1127"/>
      <c r="F5" s="1128"/>
    </row>
    <row r="6" customFormat="false" ht="18.75" hidden="false" customHeight="true" outlineLevel="0" collapsed="false">
      <c r="A6" s="1129" t="s">
        <v>791</v>
      </c>
      <c r="B6" s="1129"/>
      <c r="C6" s="1130" t="s">
        <v>792</v>
      </c>
      <c r="D6" s="1130" t="s">
        <v>793</v>
      </c>
      <c r="E6" s="1131" t="s">
        <v>794</v>
      </c>
      <c r="F6" s="1128"/>
    </row>
    <row r="7" customFormat="false" ht="28.5" hidden="false" customHeight="false" outlineLevel="0" collapsed="false">
      <c r="A7" s="1129"/>
      <c r="B7" s="1129"/>
      <c r="C7" s="1130" t="s">
        <v>795</v>
      </c>
      <c r="D7" s="1130"/>
      <c r="E7" s="1131" t="s">
        <v>796</v>
      </c>
      <c r="F7" s="1128"/>
    </row>
    <row r="8" customFormat="false" ht="6" hidden="false" customHeight="true" outlineLevel="0" collapsed="false">
      <c r="A8" s="1132"/>
      <c r="B8" s="1132"/>
      <c r="C8" s="1133"/>
      <c r="D8" s="1134"/>
      <c r="E8" s="1135"/>
      <c r="F8" s="1128"/>
    </row>
    <row r="9" customFormat="false" ht="15.75" hidden="false" customHeight="true" outlineLevel="0" collapsed="false">
      <c r="A9" s="1136" t="s">
        <v>797</v>
      </c>
      <c r="B9" s="1136"/>
      <c r="C9" s="1137" t="s">
        <v>798</v>
      </c>
      <c r="D9" s="1138" t="s">
        <v>799</v>
      </c>
      <c r="E9" s="1136" t="s">
        <v>800</v>
      </c>
      <c r="F9" s="1139"/>
    </row>
    <row r="10" customFormat="false" ht="15.75" hidden="false" customHeight="false" outlineLevel="0" collapsed="false">
      <c r="A10" s="1136"/>
      <c r="B10" s="1136"/>
      <c r="C10" s="1138"/>
      <c r="D10" s="1140"/>
      <c r="E10" s="1136"/>
      <c r="F10" s="1139"/>
    </row>
    <row r="11" customFormat="false" ht="15.75" hidden="false" customHeight="false" outlineLevel="0" collapsed="false">
      <c r="A11" s="1136"/>
      <c r="B11" s="1136"/>
      <c r="C11" s="1141"/>
      <c r="D11" s="1141"/>
      <c r="E11" s="1136"/>
      <c r="F11" s="1139"/>
    </row>
    <row r="12" customFormat="false" ht="15.75" hidden="false" customHeight="true" outlineLevel="0" collapsed="false">
      <c r="A12" s="1136" t="s">
        <v>801</v>
      </c>
      <c r="B12" s="1136"/>
      <c r="C12" s="1136" t="s">
        <v>802</v>
      </c>
      <c r="D12" s="1136" t="s">
        <v>803</v>
      </c>
      <c r="E12" s="1142" t="s">
        <v>804</v>
      </c>
      <c r="F12" s="1143"/>
    </row>
    <row r="13" customFormat="false" ht="15.75" hidden="false" customHeight="false" outlineLevel="0" collapsed="false">
      <c r="A13" s="1136"/>
      <c r="B13" s="1136"/>
      <c r="C13" s="1136"/>
      <c r="D13" s="1136"/>
      <c r="E13" s="1144"/>
      <c r="F13" s="1145"/>
    </row>
    <row r="14" customFormat="false" ht="15.75" hidden="false" customHeight="false" outlineLevel="0" collapsed="false">
      <c r="A14" s="1136"/>
      <c r="B14" s="1136"/>
      <c r="C14" s="1136"/>
      <c r="D14" s="1136"/>
      <c r="E14" s="1146"/>
      <c r="F14" s="1139"/>
    </row>
    <row r="15" customFormat="false" ht="12.75" hidden="false" customHeight="true" outlineLevel="0" collapsed="false">
      <c r="A15" s="1136" t="s">
        <v>805</v>
      </c>
      <c r="B15" s="1136"/>
      <c r="C15" s="1136" t="s">
        <v>806</v>
      </c>
      <c r="D15" s="1136" t="s">
        <v>807</v>
      </c>
      <c r="E15" s="1136" t="s">
        <v>808</v>
      </c>
      <c r="F15" s="1139"/>
    </row>
    <row r="16" customFormat="false" ht="15.75" hidden="false" customHeight="true" outlineLevel="0" collapsed="false">
      <c r="A16" s="1136"/>
      <c r="B16" s="1136"/>
      <c r="C16" s="1136"/>
      <c r="D16" s="1136"/>
      <c r="E16" s="1136"/>
      <c r="F16" s="1139"/>
    </row>
    <row r="17" customFormat="false" ht="21.75" hidden="false" customHeight="true" outlineLevel="0" collapsed="false">
      <c r="A17" s="1125"/>
      <c r="B17" s="1147" t="s">
        <v>809</v>
      </c>
      <c r="C17" s="1147" t="s">
        <v>810</v>
      </c>
      <c r="D17" s="1148" t="s">
        <v>811</v>
      </c>
      <c r="E17" s="1147" t="s">
        <v>812</v>
      </c>
      <c r="F17" s="1139"/>
    </row>
    <row r="18" customFormat="false" ht="18.75" hidden="true" customHeight="true" outlineLevel="0" collapsed="false">
      <c r="A18" s="1129"/>
      <c r="B18" s="0" t="s">
        <v>813</v>
      </c>
      <c r="C18" s="1149"/>
      <c r="D18" s="1137"/>
      <c r="E18" s="1150"/>
      <c r="F18" s="1139"/>
    </row>
    <row r="19" customFormat="false" ht="19.5" hidden="false" customHeight="false" outlineLevel="0" collapsed="false">
      <c r="A19" s="1129"/>
      <c r="B19" s="1146" t="s">
        <v>814</v>
      </c>
      <c r="C19" s="1133"/>
      <c r="D19" s="1133"/>
      <c r="E19" s="1146"/>
      <c r="F19" s="1139"/>
    </row>
    <row r="20" customFormat="false" ht="15.75" hidden="false" customHeight="true" outlineLevel="0" collapsed="false">
      <c r="A20" s="1150" t="s">
        <v>815</v>
      </c>
      <c r="B20" s="1147" t="s">
        <v>816</v>
      </c>
      <c r="C20" s="1147" t="s">
        <v>817</v>
      </c>
      <c r="D20" s="1148" t="s">
        <v>818</v>
      </c>
      <c r="E20" s="1147" t="s">
        <v>819</v>
      </c>
      <c r="F20" s="1139"/>
    </row>
    <row r="21" customFormat="false" ht="18.75" hidden="false" customHeight="false" outlineLevel="0" collapsed="false">
      <c r="A21" s="1129"/>
      <c r="B21" s="1150" t="s">
        <v>820</v>
      </c>
      <c r="C21" s="1147"/>
      <c r="D21" s="1137"/>
      <c r="E21" s="1150"/>
      <c r="F21" s="1139"/>
    </row>
    <row r="22" customFormat="false" ht="16.5" hidden="false" customHeight="false" outlineLevel="0" collapsed="false">
      <c r="A22" s="1151"/>
      <c r="B22" s="1146" t="s">
        <v>821</v>
      </c>
      <c r="C22" s="1150"/>
      <c r="D22" s="1139"/>
      <c r="E22" s="1152"/>
      <c r="F22" s="1139"/>
    </row>
    <row r="23" customFormat="false" ht="48" hidden="false" customHeight="false" outlineLevel="0" collapsed="false">
      <c r="A23" s="1151"/>
      <c r="B23" s="1153" t="s">
        <v>822</v>
      </c>
      <c r="C23" s="1154" t="s">
        <v>823</v>
      </c>
      <c r="D23" s="1155" t="s">
        <v>824</v>
      </c>
      <c r="E23" s="1147" t="s">
        <v>825</v>
      </c>
      <c r="F23" s="1139"/>
    </row>
    <row r="24" customFormat="false" ht="15.75" hidden="false" customHeight="true" outlineLevel="0" collapsed="false">
      <c r="A24" s="1147" t="s">
        <v>826</v>
      </c>
      <c r="B24" s="1147"/>
      <c r="C24" s="1156" t="s">
        <v>827</v>
      </c>
      <c r="D24" s="1147" t="s">
        <v>828</v>
      </c>
      <c r="E24" s="1136" t="s">
        <v>829</v>
      </c>
      <c r="F24" s="1139"/>
    </row>
    <row r="25" customFormat="false" ht="15.75" hidden="false" customHeight="false" outlineLevel="0" collapsed="false">
      <c r="A25" s="1147"/>
      <c r="B25" s="1147"/>
      <c r="C25" s="1156"/>
      <c r="D25" s="1157"/>
      <c r="E25" s="1136"/>
      <c r="F25" s="1139"/>
    </row>
    <row r="26" customFormat="false" ht="15.75" hidden="false" customHeight="true" outlineLevel="0" collapsed="false">
      <c r="A26" s="1136" t="s">
        <v>830</v>
      </c>
      <c r="B26" s="1136"/>
      <c r="C26" s="1136" t="s">
        <v>831</v>
      </c>
      <c r="D26" s="1138" t="s">
        <v>832</v>
      </c>
      <c r="E26" s="1136" t="s">
        <v>833</v>
      </c>
      <c r="F26" s="1139"/>
    </row>
    <row r="27" customFormat="false" ht="15.75" hidden="false" customHeight="false" outlineLevel="0" collapsed="false">
      <c r="A27" s="1136"/>
      <c r="B27" s="1136"/>
      <c r="C27" s="1136"/>
      <c r="D27" s="1141"/>
      <c r="E27" s="1136"/>
      <c r="F27" s="1139"/>
    </row>
    <row r="32" customFormat="false" ht="12.75" hidden="false" customHeight="false" outlineLevel="0" collapsed="false">
      <c r="H32" s="155"/>
    </row>
  </sheetData>
  <mergeCells count="28">
    <mergeCell ref="A1:E1"/>
    <mergeCell ref="A5:B5"/>
    <mergeCell ref="A6:B6"/>
    <mergeCell ref="A7:B7"/>
    <mergeCell ref="A8:B8"/>
    <mergeCell ref="A9:B11"/>
    <mergeCell ref="E9:E11"/>
    <mergeCell ref="F9:F11"/>
    <mergeCell ref="A12:B14"/>
    <mergeCell ref="C12:C14"/>
    <mergeCell ref="D12:D14"/>
    <mergeCell ref="A15:B16"/>
    <mergeCell ref="C15:C16"/>
    <mergeCell ref="D15:D16"/>
    <mergeCell ref="E15:E16"/>
    <mergeCell ref="F15:F16"/>
    <mergeCell ref="F17:F19"/>
    <mergeCell ref="C20:C21"/>
    <mergeCell ref="F20:F21"/>
    <mergeCell ref="F22:F23"/>
    <mergeCell ref="A24:B25"/>
    <mergeCell ref="C24:C25"/>
    <mergeCell ref="E24:E25"/>
    <mergeCell ref="F24:F25"/>
    <mergeCell ref="A26:B27"/>
    <mergeCell ref="C26:C27"/>
    <mergeCell ref="E26:E27"/>
    <mergeCell ref="F26:F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12" width="9.06"/>
    <col collapsed="false" customWidth="false" hidden="true" outlineLevel="0" max="2" min="2" style="113" width="9.06"/>
    <col collapsed="false" customWidth="false" hidden="true" outlineLevel="0" max="5" min="3" style="114" width="9.06"/>
    <col collapsed="false" customWidth="false" hidden="true" outlineLevel="0" max="7" min="6" style="0" width="9.06"/>
    <col collapsed="false" customWidth="false" hidden="true" outlineLevel="0" max="8" min="8" style="114" width="9.06"/>
    <col collapsed="false" customWidth="false" hidden="true" outlineLevel="0" max="12" min="9" style="0" width="9.06"/>
    <col collapsed="false" customWidth="true" hidden="false" outlineLevel="0" max="13" min="13" style="0" width="91.99"/>
    <col collapsed="false" customWidth="false" hidden="true" outlineLevel="0" max="14" min="14" style="114" width="9.06"/>
    <col collapsed="false" customWidth="false" hidden="true" outlineLevel="0" max="18" min="15" style="0" width="9.06"/>
    <col collapsed="false" customWidth="true" hidden="false" outlineLevel="0" max="19" min="19" style="0" width="34.41"/>
    <col collapsed="false" customWidth="false" hidden="true" outlineLevel="0" max="21" min="20" style="0" width="9.06"/>
    <col collapsed="false" customWidth="false" hidden="true" outlineLevel="0" max="22" min="22" style="114" width="9.06"/>
    <col collapsed="false" customWidth="false" hidden="true" outlineLevel="0" max="26" min="23" style="0" width="9.06"/>
    <col collapsed="false" customWidth="false" hidden="true" outlineLevel="0" max="28" min="27" style="115" width="9.06"/>
    <col collapsed="false" customWidth="false" hidden="true" outlineLevel="0" max="29" min="29" style="116" width="9.06"/>
    <col collapsed="false" customWidth="false" hidden="true" outlineLevel="0" max="46" min="30" style="0" width="9.06"/>
  </cols>
  <sheetData>
    <row r="1" customFormat="false" ht="78" hidden="false" customHeight="true" outlineLevel="0" collapsed="false">
      <c r="M1" s="117" t="s">
        <v>121</v>
      </c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</row>
    <row r="2" customFormat="false" ht="27.75" hidden="false" customHeight="true" outlineLevel="0" collapsed="false">
      <c r="M2" s="118" t="s">
        <v>122</v>
      </c>
    </row>
    <row r="3" customFormat="false" ht="36.75" hidden="true" customHeight="true" outlineLevel="0" collapsed="false">
      <c r="A3" s="119" t="s">
        <v>123</v>
      </c>
      <c r="B3" s="120" t="s">
        <v>124</v>
      </c>
      <c r="C3" s="121" t="s">
        <v>125</v>
      </c>
      <c r="D3" s="122" t="s">
        <v>126</v>
      </c>
      <c r="E3" s="122"/>
      <c r="F3" s="123"/>
      <c r="G3" s="122" t="s">
        <v>127</v>
      </c>
      <c r="H3" s="122" t="s">
        <v>128</v>
      </c>
      <c r="I3" s="124" t="s">
        <v>129</v>
      </c>
      <c r="J3" s="122" t="s">
        <v>130</v>
      </c>
      <c r="K3" s="122" t="s">
        <v>131</v>
      </c>
      <c r="L3" s="122" t="s">
        <v>132</v>
      </c>
      <c r="M3" s="122" t="s">
        <v>133</v>
      </c>
      <c r="N3" s="122" t="s">
        <v>134</v>
      </c>
      <c r="O3" s="124" t="s">
        <v>135</v>
      </c>
      <c r="P3" s="122" t="s">
        <v>6</v>
      </c>
      <c r="Q3" s="122" t="s">
        <v>136</v>
      </c>
      <c r="R3" s="122" t="s">
        <v>137</v>
      </c>
      <c r="S3" s="122" t="s">
        <v>138</v>
      </c>
      <c r="T3" s="124" t="s">
        <v>139</v>
      </c>
      <c r="U3" s="125" t="s">
        <v>140</v>
      </c>
      <c r="V3" s="124" t="s">
        <v>141</v>
      </c>
      <c r="W3" s="124" t="s">
        <v>142</v>
      </c>
      <c r="X3" s="126" t="s">
        <v>143</v>
      </c>
      <c r="Y3" s="127" t="s">
        <v>144</v>
      </c>
      <c r="Z3" s="128" t="s">
        <v>145</v>
      </c>
      <c r="AA3" s="129" t="s">
        <v>146</v>
      </c>
      <c r="AB3" s="130" t="s">
        <v>147</v>
      </c>
      <c r="AC3" s="131" t="s">
        <v>148</v>
      </c>
      <c r="AD3" s="132" t="s">
        <v>149</v>
      </c>
      <c r="AE3" s="132" t="s">
        <v>150</v>
      </c>
      <c r="AF3" s="132" t="s">
        <v>151</v>
      </c>
    </row>
    <row r="4" customFormat="false" ht="36.75" hidden="false" customHeight="true" outlineLevel="0" collapsed="false">
      <c r="A4" s="133"/>
      <c r="B4" s="134"/>
      <c r="C4" s="135"/>
      <c r="D4" s="136"/>
      <c r="E4" s="136"/>
      <c r="F4" s="137"/>
      <c r="G4" s="136"/>
      <c r="H4" s="136"/>
      <c r="I4" s="138"/>
      <c r="J4" s="136"/>
      <c r="K4" s="136"/>
      <c r="L4" s="136"/>
      <c r="M4" s="136"/>
      <c r="N4" s="136"/>
      <c r="O4" s="138"/>
      <c r="P4" s="136"/>
      <c r="Q4" s="136"/>
      <c r="R4" s="136"/>
      <c r="S4" s="136"/>
      <c r="T4" s="138"/>
      <c r="U4" s="139"/>
      <c r="V4" s="138"/>
      <c r="W4" s="138"/>
      <c r="X4" s="140"/>
      <c r="Y4" s="141"/>
      <c r="Z4" s="142"/>
      <c r="AA4" s="143"/>
      <c r="AB4" s="144"/>
      <c r="AC4" s="145"/>
      <c r="AD4" s="146"/>
      <c r="AE4" s="146"/>
      <c r="AF4" s="146"/>
    </row>
    <row r="5" customFormat="false" ht="12.75" hidden="false" customHeight="false" outlineLevel="0" collapsed="false">
      <c r="A5" s="147" t="n">
        <v>495</v>
      </c>
      <c r="B5" s="113" t="s">
        <v>152</v>
      </c>
      <c r="C5" s="148" t="s">
        <v>153</v>
      </c>
      <c r="D5" s="149" t="s">
        <v>154</v>
      </c>
      <c r="E5" s="149"/>
      <c r="F5" s="150"/>
      <c r="G5" s="150" t="s">
        <v>155</v>
      </c>
      <c r="H5" s="149" t="s">
        <v>156</v>
      </c>
      <c r="I5" s="150" t="s">
        <v>157</v>
      </c>
      <c r="J5" s="150" t="n">
        <v>17319153</v>
      </c>
      <c r="K5" s="150" t="n">
        <v>17319153</v>
      </c>
      <c r="L5" s="150" t="s">
        <v>158</v>
      </c>
      <c r="M5" s="151" t="s">
        <v>159</v>
      </c>
      <c r="N5" s="152" t="s">
        <v>156</v>
      </c>
      <c r="O5" s="151" t="s">
        <v>160</v>
      </c>
      <c r="P5" s="151" t="s">
        <v>161</v>
      </c>
      <c r="Q5" s="151" t="s">
        <v>162</v>
      </c>
      <c r="R5" s="151" t="s">
        <v>163</v>
      </c>
      <c r="S5" s="151" t="s">
        <v>163</v>
      </c>
      <c r="T5" s="150" t="n">
        <v>529346</v>
      </c>
      <c r="U5" s="153" t="str">
        <f aca="false">CONCATENATE(E5,T5)</f>
        <v>529346</v>
      </c>
      <c r="V5" s="149" t="s">
        <v>164</v>
      </c>
      <c r="W5" s="150" t="s">
        <v>165</v>
      </c>
    </row>
    <row r="6" customFormat="false" ht="12.75" hidden="true" customHeight="false" outlineLevel="0" collapsed="false">
      <c r="A6" s="147" t="n">
        <v>4906</v>
      </c>
      <c r="B6" s="113" t="s">
        <v>152</v>
      </c>
      <c r="C6" s="148" t="s">
        <v>166</v>
      </c>
      <c r="D6" s="149" t="s">
        <v>154</v>
      </c>
      <c r="E6" s="149"/>
      <c r="F6" s="150"/>
      <c r="G6" s="150" t="s">
        <v>155</v>
      </c>
      <c r="H6" s="149" t="s">
        <v>156</v>
      </c>
      <c r="I6" s="150" t="s">
        <v>157</v>
      </c>
      <c r="J6" s="150" t="n">
        <v>17319153</v>
      </c>
      <c r="K6" s="150" t="n">
        <v>17319153</v>
      </c>
      <c r="L6" s="150" t="s">
        <v>158</v>
      </c>
      <c r="M6" s="151" t="s">
        <v>159</v>
      </c>
      <c r="N6" s="152" t="s">
        <v>156</v>
      </c>
      <c r="O6" s="151" t="s">
        <v>160</v>
      </c>
      <c r="P6" s="151" t="s">
        <v>161</v>
      </c>
      <c r="Q6" s="151" t="s">
        <v>162</v>
      </c>
      <c r="R6" s="151" t="s">
        <v>163</v>
      </c>
      <c r="S6" s="151" t="s">
        <v>163</v>
      </c>
      <c r="T6" s="150" t="n">
        <v>529346</v>
      </c>
      <c r="U6" s="153" t="str">
        <f aca="false">CONCATENATE(E6,T6)</f>
        <v>529346</v>
      </c>
      <c r="V6" s="149" t="s">
        <v>164</v>
      </c>
      <c r="W6" s="150" t="s">
        <v>165</v>
      </c>
    </row>
    <row r="7" customFormat="false" ht="12.75" hidden="true" customHeight="false" outlineLevel="0" collapsed="false">
      <c r="A7" s="147" t="n">
        <v>5277</v>
      </c>
      <c r="B7" s="113" t="s">
        <v>167</v>
      </c>
      <c r="C7" s="148" t="s">
        <v>168</v>
      </c>
      <c r="D7" s="149" t="s">
        <v>154</v>
      </c>
      <c r="E7" s="149"/>
      <c r="F7" s="150"/>
      <c r="G7" s="150" t="s">
        <v>155</v>
      </c>
      <c r="H7" s="149" t="s">
        <v>156</v>
      </c>
      <c r="I7" s="150" t="s">
        <v>157</v>
      </c>
      <c r="J7" s="150" t="n">
        <v>17319153</v>
      </c>
      <c r="K7" s="150" t="n">
        <v>17319153</v>
      </c>
      <c r="L7" s="150" t="s">
        <v>158</v>
      </c>
      <c r="M7" s="151" t="s">
        <v>159</v>
      </c>
      <c r="N7" s="152" t="s">
        <v>156</v>
      </c>
      <c r="O7" s="151" t="s">
        <v>160</v>
      </c>
      <c r="P7" s="151" t="s">
        <v>161</v>
      </c>
      <c r="Q7" s="151" t="s">
        <v>162</v>
      </c>
      <c r="R7" s="151" t="s">
        <v>163</v>
      </c>
      <c r="S7" s="151" t="s">
        <v>163</v>
      </c>
      <c r="T7" s="150" t="n">
        <v>529346</v>
      </c>
      <c r="U7" s="153" t="str">
        <f aca="false">CONCATENATE(E7,T7)</f>
        <v>529346</v>
      </c>
      <c r="V7" s="149" t="s">
        <v>164</v>
      </c>
      <c r="W7" s="150" t="s">
        <v>165</v>
      </c>
    </row>
    <row r="8" customFormat="false" ht="12.75" hidden="true" customHeight="false" outlineLevel="0" collapsed="false">
      <c r="A8" s="147" t="n">
        <v>498</v>
      </c>
      <c r="B8" s="113" t="s">
        <v>169</v>
      </c>
      <c r="C8" s="148" t="s">
        <v>170</v>
      </c>
      <c r="D8" s="149" t="s">
        <v>154</v>
      </c>
      <c r="E8" s="149"/>
      <c r="F8" s="150"/>
      <c r="G8" s="150" t="s">
        <v>155</v>
      </c>
      <c r="H8" s="149" t="s">
        <v>156</v>
      </c>
      <c r="I8" s="150" t="s">
        <v>157</v>
      </c>
      <c r="J8" s="150" t="n">
        <v>17319153</v>
      </c>
      <c r="K8" s="150" t="n">
        <v>17319153</v>
      </c>
      <c r="L8" s="150" t="s">
        <v>158</v>
      </c>
      <c r="M8" s="151" t="s">
        <v>159</v>
      </c>
      <c r="N8" s="152" t="s">
        <v>156</v>
      </c>
      <c r="O8" s="151" t="s">
        <v>160</v>
      </c>
      <c r="P8" s="151" t="s">
        <v>161</v>
      </c>
      <c r="Q8" s="151" t="s">
        <v>162</v>
      </c>
      <c r="R8" s="151" t="s">
        <v>163</v>
      </c>
      <c r="S8" s="151" t="s">
        <v>163</v>
      </c>
      <c r="T8" s="150" t="n">
        <v>529346</v>
      </c>
      <c r="U8" s="153" t="str">
        <f aca="false">CONCATENATE(E8,T8)</f>
        <v>529346</v>
      </c>
      <c r="V8" s="149" t="s">
        <v>164</v>
      </c>
      <c r="W8" s="150" t="s">
        <v>165</v>
      </c>
      <c r="AD8" s="115"/>
      <c r="AE8" s="115"/>
      <c r="AF8" s="115"/>
    </row>
    <row r="9" customFormat="false" ht="12.75" hidden="true" customHeight="false" outlineLevel="0" collapsed="false">
      <c r="A9" s="147" t="n">
        <v>497</v>
      </c>
      <c r="B9" s="113" t="s">
        <v>167</v>
      </c>
      <c r="C9" s="154" t="s">
        <v>171</v>
      </c>
      <c r="D9" s="114" t="s">
        <v>154</v>
      </c>
      <c r="G9" s="0" t="s">
        <v>155</v>
      </c>
      <c r="H9" s="114" t="s">
        <v>156</v>
      </c>
      <c r="I9" s="0" t="s">
        <v>157</v>
      </c>
      <c r="K9" s="0" t="n">
        <v>17319153</v>
      </c>
      <c r="M9" s="155" t="s">
        <v>158</v>
      </c>
      <c r="N9" s="155" t="s">
        <v>156</v>
      </c>
      <c r="O9" s="155" t="s">
        <v>160</v>
      </c>
      <c r="P9" s="155" t="s">
        <v>161</v>
      </c>
      <c r="Q9" s="155" t="s">
        <v>162</v>
      </c>
      <c r="R9" s="155"/>
      <c r="S9" s="155" t="s">
        <v>163</v>
      </c>
      <c r="T9" s="0" t="n">
        <v>529346</v>
      </c>
      <c r="U9" s="156" t="str">
        <f aca="false">CONCATENATE(E9,T9)</f>
        <v>529346</v>
      </c>
      <c r="V9" s="0" t="s">
        <v>164</v>
      </c>
      <c r="W9" s="0" t="s">
        <v>165</v>
      </c>
      <c r="Y9" s="114"/>
      <c r="AA9" s="157"/>
      <c r="AB9" s="157"/>
      <c r="AC9" s="0"/>
      <c r="AD9" s="115"/>
      <c r="AE9" s="115"/>
      <c r="AF9" s="116"/>
    </row>
    <row r="10" customFormat="false" ht="12.75" hidden="true" customHeight="false" outlineLevel="0" collapsed="false">
      <c r="A10" s="147" t="n">
        <v>7816</v>
      </c>
      <c r="B10" s="113" t="s">
        <v>167</v>
      </c>
      <c r="C10" s="114" t="s">
        <v>172</v>
      </c>
      <c r="D10" s="158" t="s">
        <v>154</v>
      </c>
      <c r="E10" s="158"/>
      <c r="F10" s="159"/>
      <c r="G10" s="159" t="s">
        <v>155</v>
      </c>
      <c r="H10" s="158" t="s">
        <v>156</v>
      </c>
      <c r="I10" s="159" t="s">
        <v>157</v>
      </c>
      <c r="J10" s="159" t="n">
        <v>17319153</v>
      </c>
      <c r="K10" s="159" t="n">
        <v>17319153</v>
      </c>
      <c r="L10" s="159" t="s">
        <v>158</v>
      </c>
      <c r="M10" s="160" t="s">
        <v>159</v>
      </c>
      <c r="N10" s="160" t="s">
        <v>156</v>
      </c>
      <c r="O10" s="160" t="s">
        <v>160</v>
      </c>
      <c r="P10" s="160" t="s">
        <v>161</v>
      </c>
      <c r="Q10" s="160" t="s">
        <v>162</v>
      </c>
      <c r="R10" s="160" t="s">
        <v>163</v>
      </c>
      <c r="S10" s="160" t="s">
        <v>163</v>
      </c>
      <c r="T10" s="159" t="n">
        <v>529346</v>
      </c>
      <c r="U10" s="159"/>
      <c r="V10" s="159" t="s">
        <v>164</v>
      </c>
      <c r="W10" s="159" t="s">
        <v>165</v>
      </c>
    </row>
    <row r="11" customFormat="false" ht="12.75" hidden="false" customHeight="false" outlineLevel="0" collapsed="false">
      <c r="A11" s="147"/>
      <c r="D11" s="158"/>
      <c r="E11" s="158"/>
      <c r="F11" s="159"/>
      <c r="G11" s="159"/>
      <c r="H11" s="158"/>
      <c r="I11" s="159"/>
      <c r="J11" s="159"/>
      <c r="K11" s="159"/>
      <c r="L11" s="159"/>
      <c r="M11" s="161" t="s">
        <v>173</v>
      </c>
      <c r="N11" s="160"/>
      <c r="O11" s="160"/>
      <c r="P11" s="160"/>
      <c r="Q11" s="160"/>
      <c r="R11" s="160"/>
      <c r="S11" s="161" t="s">
        <v>163</v>
      </c>
      <c r="T11" s="159"/>
      <c r="U11" s="159"/>
      <c r="V11" s="159"/>
      <c r="W11" s="159"/>
    </row>
    <row r="12" customFormat="false" ht="12.75" hidden="false" customHeight="false" outlineLevel="0" collapsed="false">
      <c r="A12" s="147"/>
      <c r="D12" s="158"/>
      <c r="E12" s="158"/>
      <c r="F12" s="159"/>
      <c r="G12" s="159"/>
      <c r="H12" s="158"/>
      <c r="I12" s="159"/>
      <c r="J12" s="159"/>
      <c r="K12" s="159"/>
      <c r="L12" s="159"/>
      <c r="M12" s="161" t="s">
        <v>174</v>
      </c>
      <c r="N12" s="160"/>
      <c r="O12" s="160"/>
      <c r="P12" s="160"/>
      <c r="Q12" s="160"/>
      <c r="R12" s="160"/>
      <c r="S12" s="161" t="s">
        <v>163</v>
      </c>
      <c r="T12" s="159"/>
      <c r="U12" s="159"/>
      <c r="V12" s="159"/>
      <c r="W12" s="159"/>
    </row>
    <row r="13" customFormat="false" ht="12.75" hidden="false" customHeight="false" outlineLevel="0" collapsed="false">
      <c r="A13" s="147"/>
      <c r="D13" s="158"/>
      <c r="E13" s="158"/>
      <c r="F13" s="159"/>
      <c r="G13" s="159"/>
      <c r="H13" s="158"/>
      <c r="I13" s="159"/>
      <c r="J13" s="159"/>
      <c r="K13" s="159"/>
      <c r="L13" s="159"/>
      <c r="M13" s="161" t="s">
        <v>175</v>
      </c>
      <c r="N13" s="160"/>
      <c r="O13" s="160"/>
      <c r="P13" s="160"/>
      <c r="Q13" s="160"/>
      <c r="R13" s="160"/>
      <c r="S13" s="161" t="s">
        <v>163</v>
      </c>
      <c r="T13" s="159"/>
      <c r="U13" s="159"/>
      <c r="V13" s="159"/>
      <c r="W13" s="159"/>
    </row>
    <row r="14" customFormat="false" ht="12.75" hidden="false" customHeight="false" outlineLevel="0" collapsed="false">
      <c r="A14" s="147" t="n">
        <v>537</v>
      </c>
      <c r="B14" s="113" t="s">
        <v>167</v>
      </c>
      <c r="C14" s="148" t="s">
        <v>168</v>
      </c>
      <c r="D14" s="149" t="s">
        <v>154</v>
      </c>
      <c r="E14" s="149"/>
      <c r="F14" s="150"/>
      <c r="G14" s="150" t="s">
        <v>155</v>
      </c>
      <c r="H14" s="149" t="s">
        <v>156</v>
      </c>
      <c r="I14" s="150" t="s">
        <v>157</v>
      </c>
      <c r="J14" s="150" t="n">
        <v>31769152</v>
      </c>
      <c r="K14" s="150" t="n">
        <v>31769152</v>
      </c>
      <c r="L14" s="150" t="s">
        <v>176</v>
      </c>
      <c r="M14" s="151" t="s">
        <v>177</v>
      </c>
      <c r="N14" s="152" t="s">
        <v>156</v>
      </c>
      <c r="O14" s="151" t="s">
        <v>160</v>
      </c>
      <c r="P14" s="151" t="s">
        <v>178</v>
      </c>
      <c r="Q14" s="151" t="s">
        <v>162</v>
      </c>
      <c r="R14" s="151" t="s">
        <v>179</v>
      </c>
      <c r="S14" s="151" t="s">
        <v>179</v>
      </c>
      <c r="T14" s="150" t="n">
        <v>529346</v>
      </c>
      <c r="U14" s="153" t="str">
        <f aca="false">CONCATENATE(E14,T14)</f>
        <v>529346</v>
      </c>
      <c r="V14" s="149" t="s">
        <v>164</v>
      </c>
      <c r="W14" s="150" t="s">
        <v>180</v>
      </c>
    </row>
    <row r="15" customFormat="false" ht="12.75" hidden="true" customHeight="false" outlineLevel="0" collapsed="false">
      <c r="A15" s="147" t="n">
        <v>538</v>
      </c>
      <c r="B15" s="113" t="s">
        <v>169</v>
      </c>
      <c r="C15" s="148" t="s">
        <v>170</v>
      </c>
      <c r="D15" s="149" t="s">
        <v>154</v>
      </c>
      <c r="E15" s="149"/>
      <c r="F15" s="150"/>
      <c r="G15" s="150" t="s">
        <v>155</v>
      </c>
      <c r="H15" s="149" t="s">
        <v>156</v>
      </c>
      <c r="I15" s="150" t="s">
        <v>157</v>
      </c>
      <c r="J15" s="150" t="n">
        <v>31769152</v>
      </c>
      <c r="K15" s="150" t="n">
        <v>31769152</v>
      </c>
      <c r="L15" s="150" t="s">
        <v>176</v>
      </c>
      <c r="M15" s="151" t="s">
        <v>177</v>
      </c>
      <c r="N15" s="152" t="s">
        <v>156</v>
      </c>
      <c r="O15" s="151" t="s">
        <v>160</v>
      </c>
      <c r="P15" s="151" t="s">
        <v>178</v>
      </c>
      <c r="Q15" s="151" t="s">
        <v>162</v>
      </c>
      <c r="R15" s="151" t="s">
        <v>179</v>
      </c>
      <c r="S15" s="151" t="s">
        <v>179</v>
      </c>
      <c r="T15" s="150" t="n">
        <v>529346</v>
      </c>
      <c r="U15" s="153" t="str">
        <f aca="false">CONCATENATE(E15,T15)</f>
        <v>529346</v>
      </c>
      <c r="V15" s="149" t="s">
        <v>164</v>
      </c>
      <c r="W15" s="150" t="s">
        <v>180</v>
      </c>
      <c r="AD15" s="115"/>
      <c r="AE15" s="115"/>
      <c r="AF15" s="115"/>
    </row>
    <row r="16" customFormat="false" ht="12.75" hidden="true" customHeight="false" outlineLevel="0" collapsed="false">
      <c r="A16" s="147" t="n">
        <v>539</v>
      </c>
      <c r="B16" s="113" t="s">
        <v>152</v>
      </c>
      <c r="C16" s="148" t="s">
        <v>166</v>
      </c>
      <c r="D16" s="149" t="s">
        <v>154</v>
      </c>
      <c r="E16" s="149"/>
      <c r="F16" s="150"/>
      <c r="G16" s="150" t="s">
        <v>155</v>
      </c>
      <c r="H16" s="149" t="s">
        <v>156</v>
      </c>
      <c r="I16" s="150" t="s">
        <v>157</v>
      </c>
      <c r="J16" s="150" t="n">
        <v>31769161</v>
      </c>
      <c r="K16" s="150" t="n">
        <v>31769161</v>
      </c>
      <c r="L16" s="150" t="s">
        <v>181</v>
      </c>
      <c r="M16" s="151" t="s">
        <v>182</v>
      </c>
      <c r="N16" s="152" t="s">
        <v>156</v>
      </c>
      <c r="O16" s="151" t="s">
        <v>160</v>
      </c>
      <c r="P16" s="151" t="s">
        <v>13</v>
      </c>
      <c r="Q16" s="151" t="s">
        <v>162</v>
      </c>
      <c r="R16" s="151" t="s">
        <v>179</v>
      </c>
      <c r="S16" s="151" t="s">
        <v>179</v>
      </c>
      <c r="T16" s="150" t="n">
        <v>529346</v>
      </c>
      <c r="U16" s="153" t="str">
        <f aca="false">CONCATENATE(E16,T16)</f>
        <v>529346</v>
      </c>
      <c r="V16" s="149" t="s">
        <v>164</v>
      </c>
      <c r="W16" s="150" t="s">
        <v>183</v>
      </c>
    </row>
    <row r="17" customFormat="false" ht="12.75" hidden="false" customHeight="false" outlineLevel="0" collapsed="false">
      <c r="A17" s="147"/>
      <c r="C17" s="148"/>
      <c r="D17" s="149"/>
      <c r="E17" s="149"/>
      <c r="F17" s="150"/>
      <c r="G17" s="150"/>
      <c r="H17" s="149"/>
      <c r="I17" s="150"/>
      <c r="J17" s="150"/>
      <c r="K17" s="150"/>
      <c r="L17" s="150"/>
      <c r="M17" s="151" t="s">
        <v>184</v>
      </c>
      <c r="N17" s="152"/>
      <c r="O17" s="151"/>
      <c r="P17" s="151"/>
      <c r="Q17" s="151"/>
      <c r="R17" s="151"/>
      <c r="S17" s="151" t="s">
        <v>179</v>
      </c>
      <c r="T17" s="150"/>
      <c r="U17" s="153"/>
      <c r="V17" s="149"/>
      <c r="W17" s="150"/>
    </row>
    <row r="18" customFormat="false" ht="12.75" hidden="false" customHeight="false" outlineLevel="0" collapsed="false">
      <c r="A18" s="147" t="n">
        <v>562</v>
      </c>
      <c r="B18" s="113" t="s">
        <v>167</v>
      </c>
      <c r="C18" s="148" t="s">
        <v>168</v>
      </c>
      <c r="D18" s="149" t="s">
        <v>154</v>
      </c>
      <c r="E18" s="149"/>
      <c r="F18" s="150"/>
      <c r="G18" s="150" t="s">
        <v>155</v>
      </c>
      <c r="H18" s="149" t="s">
        <v>156</v>
      </c>
      <c r="I18" s="150" t="s">
        <v>157</v>
      </c>
      <c r="J18" s="150" t="n">
        <v>31780661</v>
      </c>
      <c r="K18" s="150" t="n">
        <v>31780661</v>
      </c>
      <c r="L18" s="150" t="s">
        <v>185</v>
      </c>
      <c r="M18" s="151" t="s">
        <v>186</v>
      </c>
      <c r="N18" s="152" t="s">
        <v>156</v>
      </c>
      <c r="O18" s="151" t="s">
        <v>160</v>
      </c>
      <c r="P18" s="151" t="s">
        <v>25</v>
      </c>
      <c r="Q18" s="151" t="s">
        <v>162</v>
      </c>
      <c r="R18" s="151" t="s">
        <v>187</v>
      </c>
      <c r="S18" s="151" t="s">
        <v>187</v>
      </c>
      <c r="T18" s="150" t="n">
        <v>529346</v>
      </c>
      <c r="U18" s="153" t="str">
        <f aca="false">CONCATENATE(E18,T18)</f>
        <v>529346</v>
      </c>
      <c r="V18" s="149" t="s">
        <v>164</v>
      </c>
      <c r="W18" s="150" t="s">
        <v>188</v>
      </c>
    </row>
    <row r="19" customFormat="false" ht="12.75" hidden="true" customHeight="false" outlineLevel="0" collapsed="false">
      <c r="A19" s="147" t="n">
        <v>563</v>
      </c>
      <c r="B19" s="113" t="s">
        <v>169</v>
      </c>
      <c r="C19" s="148" t="s">
        <v>170</v>
      </c>
      <c r="D19" s="149" t="s">
        <v>154</v>
      </c>
      <c r="E19" s="149"/>
      <c r="F19" s="150"/>
      <c r="G19" s="150" t="s">
        <v>155</v>
      </c>
      <c r="H19" s="149" t="s">
        <v>156</v>
      </c>
      <c r="I19" s="150" t="s">
        <v>157</v>
      </c>
      <c r="J19" s="150" t="n">
        <v>31780661</v>
      </c>
      <c r="K19" s="150" t="n">
        <v>31780661</v>
      </c>
      <c r="L19" s="150" t="s">
        <v>185</v>
      </c>
      <c r="M19" s="151" t="s">
        <v>185</v>
      </c>
      <c r="N19" s="152" t="s">
        <v>156</v>
      </c>
      <c r="O19" s="151" t="s">
        <v>160</v>
      </c>
      <c r="P19" s="151" t="s">
        <v>25</v>
      </c>
      <c r="Q19" s="151" t="s">
        <v>162</v>
      </c>
      <c r="R19" s="151" t="s">
        <v>187</v>
      </c>
      <c r="S19" s="151" t="s">
        <v>187</v>
      </c>
      <c r="T19" s="150" t="n">
        <v>529346</v>
      </c>
      <c r="U19" s="153" t="str">
        <f aca="false">CONCATENATE(E19,T19)</f>
        <v>529346</v>
      </c>
      <c r="V19" s="149" t="s">
        <v>164</v>
      </c>
      <c r="W19" s="150" t="s">
        <v>188</v>
      </c>
      <c r="AD19" s="115"/>
      <c r="AE19" s="115"/>
      <c r="AF19" s="115"/>
    </row>
    <row r="20" customFormat="false" ht="12.75" hidden="true" customHeight="false" outlineLevel="0" collapsed="false">
      <c r="A20" s="147" t="n">
        <v>561</v>
      </c>
      <c r="B20" s="113" t="s">
        <v>167</v>
      </c>
      <c r="C20" s="154" t="s">
        <v>171</v>
      </c>
      <c r="D20" s="114" t="s">
        <v>154</v>
      </c>
      <c r="G20" s="0" t="s">
        <v>155</v>
      </c>
      <c r="H20" s="114" t="s">
        <v>156</v>
      </c>
      <c r="I20" s="0" t="s">
        <v>157</v>
      </c>
      <c r="K20" s="0" t="n">
        <v>31780661</v>
      </c>
      <c r="M20" s="155" t="s">
        <v>185</v>
      </c>
      <c r="N20" s="155" t="s">
        <v>156</v>
      </c>
      <c r="O20" s="155" t="s">
        <v>160</v>
      </c>
      <c r="P20" s="155" t="s">
        <v>25</v>
      </c>
      <c r="Q20" s="155" t="s">
        <v>162</v>
      </c>
      <c r="R20" s="155"/>
      <c r="S20" s="155" t="s">
        <v>187</v>
      </c>
      <c r="T20" s="0" t="n">
        <v>529346</v>
      </c>
      <c r="U20" s="156" t="str">
        <f aca="false">CONCATENATE(E20,T20)</f>
        <v>529346</v>
      </c>
      <c r="V20" s="0" t="s">
        <v>164</v>
      </c>
      <c r="W20" s="0" t="s">
        <v>188</v>
      </c>
      <c r="Y20" s="114"/>
      <c r="AA20" s="157"/>
      <c r="AB20" s="157"/>
      <c r="AC20" s="0"/>
      <c r="AD20" s="115"/>
      <c r="AE20" s="115"/>
      <c r="AF20" s="116"/>
    </row>
    <row r="21" customFormat="false" ht="12.75" hidden="false" customHeight="false" outlineLevel="0" collapsed="false">
      <c r="A21" s="147"/>
      <c r="C21" s="154"/>
      <c r="M21" s="155" t="s">
        <v>189</v>
      </c>
      <c r="N21" s="155"/>
      <c r="O21" s="155"/>
      <c r="P21" s="155"/>
      <c r="Q21" s="155"/>
      <c r="R21" s="155"/>
      <c r="S21" s="155" t="s">
        <v>187</v>
      </c>
      <c r="U21" s="156"/>
      <c r="V21" s="0"/>
      <c r="Y21" s="114"/>
      <c r="AA21" s="157"/>
      <c r="AB21" s="157"/>
      <c r="AC21" s="0"/>
      <c r="AD21" s="115"/>
      <c r="AE21" s="115"/>
      <c r="AF21" s="116"/>
    </row>
    <row r="22" customFormat="false" ht="12.75" hidden="false" customHeight="false" outlineLevel="0" collapsed="false">
      <c r="A22" s="147"/>
      <c r="C22" s="154"/>
      <c r="M22" s="155" t="s">
        <v>190</v>
      </c>
      <c r="N22" s="155"/>
      <c r="O22" s="155"/>
      <c r="P22" s="155"/>
      <c r="Q22" s="155"/>
      <c r="R22" s="155"/>
      <c r="S22" s="155" t="s">
        <v>191</v>
      </c>
      <c r="U22" s="156"/>
      <c r="V22" s="0"/>
      <c r="Y22" s="114"/>
      <c r="AA22" s="157"/>
      <c r="AB22" s="157"/>
      <c r="AC22" s="0"/>
      <c r="AD22" s="115"/>
      <c r="AE22" s="115"/>
      <c r="AF22" s="116"/>
    </row>
    <row r="23" customFormat="false" ht="12.75" hidden="false" customHeight="false" outlineLevel="0" collapsed="false">
      <c r="A23" s="147"/>
      <c r="C23" s="154"/>
      <c r="M23" s="155" t="s">
        <v>192</v>
      </c>
      <c r="N23" s="155"/>
      <c r="O23" s="155"/>
      <c r="P23" s="155"/>
      <c r="Q23" s="155"/>
      <c r="R23" s="155"/>
      <c r="S23" s="155" t="s">
        <v>193</v>
      </c>
      <c r="U23" s="156"/>
      <c r="V23" s="0"/>
      <c r="Y23" s="114"/>
      <c r="AA23" s="157"/>
      <c r="AB23" s="157"/>
      <c r="AC23" s="0"/>
      <c r="AD23" s="115"/>
      <c r="AE23" s="115"/>
      <c r="AF23" s="116"/>
    </row>
    <row r="24" customFormat="false" ht="12.75" hidden="false" customHeight="false" outlineLevel="0" collapsed="false">
      <c r="A24" s="147"/>
      <c r="C24" s="154"/>
      <c r="M24" s="155" t="s">
        <v>194</v>
      </c>
      <c r="N24" s="155"/>
      <c r="O24" s="155"/>
      <c r="P24" s="155"/>
      <c r="Q24" s="155"/>
      <c r="R24" s="155"/>
      <c r="S24" s="155" t="s">
        <v>195</v>
      </c>
      <c r="U24" s="156"/>
      <c r="V24" s="0"/>
      <c r="Y24" s="114"/>
      <c r="AA24" s="157"/>
      <c r="AB24" s="157"/>
      <c r="AC24" s="0"/>
      <c r="AD24" s="115"/>
      <c r="AE24" s="115"/>
      <c r="AF24" s="116"/>
    </row>
    <row r="25" customFormat="false" ht="12.75" hidden="false" customHeight="false" outlineLevel="0" collapsed="false">
      <c r="A25" s="147"/>
      <c r="C25" s="154"/>
      <c r="M25" s="155" t="s">
        <v>196</v>
      </c>
      <c r="N25" s="155"/>
      <c r="O25" s="155"/>
      <c r="P25" s="155"/>
      <c r="Q25" s="155"/>
      <c r="R25" s="155"/>
      <c r="S25" s="155" t="s">
        <v>197</v>
      </c>
      <c r="U25" s="156"/>
      <c r="V25" s="0"/>
      <c r="Y25" s="114"/>
      <c r="AA25" s="157"/>
      <c r="AB25" s="157"/>
      <c r="AC25" s="0"/>
      <c r="AD25" s="115"/>
      <c r="AE25" s="115"/>
      <c r="AF25" s="116"/>
    </row>
    <row r="26" customFormat="false" ht="12.75" hidden="false" customHeight="false" outlineLevel="0" collapsed="false">
      <c r="A26" s="147" t="n">
        <v>569</v>
      </c>
      <c r="B26" s="113" t="s">
        <v>167</v>
      </c>
      <c r="C26" s="148" t="s">
        <v>198</v>
      </c>
      <c r="D26" s="149" t="s">
        <v>154</v>
      </c>
      <c r="E26" s="149"/>
      <c r="F26" s="150"/>
      <c r="G26" s="150" t="s">
        <v>155</v>
      </c>
      <c r="H26" s="149" t="s">
        <v>156</v>
      </c>
      <c r="I26" s="150" t="s">
        <v>157</v>
      </c>
      <c r="J26" s="150" t="n">
        <v>31789871</v>
      </c>
      <c r="K26" s="150" t="n">
        <v>31789871</v>
      </c>
      <c r="L26" s="150" t="s">
        <v>199</v>
      </c>
      <c r="M26" s="151" t="s">
        <v>199</v>
      </c>
      <c r="N26" s="152" t="s">
        <v>156</v>
      </c>
      <c r="O26" s="151" t="s">
        <v>160</v>
      </c>
      <c r="P26" s="151" t="s">
        <v>13</v>
      </c>
      <c r="Q26" s="151" t="s">
        <v>162</v>
      </c>
      <c r="R26" s="151" t="s">
        <v>197</v>
      </c>
      <c r="S26" s="151" t="s">
        <v>197</v>
      </c>
      <c r="T26" s="150" t="n">
        <v>529346</v>
      </c>
      <c r="U26" s="153" t="str">
        <f aca="false">CONCATENATE(E26,T26)</f>
        <v>529346</v>
      </c>
      <c r="V26" s="149" t="s">
        <v>164</v>
      </c>
      <c r="W26" s="150" t="s">
        <v>200</v>
      </c>
    </row>
    <row r="27" customFormat="false" ht="12.75" hidden="true" customHeight="false" outlineLevel="0" collapsed="false">
      <c r="A27" s="147" t="n">
        <v>5331</v>
      </c>
      <c r="B27" s="113" t="s">
        <v>169</v>
      </c>
      <c r="C27" s="148" t="s">
        <v>170</v>
      </c>
      <c r="D27" s="149" t="s">
        <v>154</v>
      </c>
      <c r="E27" s="149"/>
      <c r="F27" s="150"/>
      <c r="G27" s="150" t="s">
        <v>155</v>
      </c>
      <c r="H27" s="149" t="s">
        <v>156</v>
      </c>
      <c r="I27" s="150" t="s">
        <v>157</v>
      </c>
      <c r="J27" s="150" t="n">
        <v>31789871</v>
      </c>
      <c r="K27" s="150" t="n">
        <v>31789871</v>
      </c>
      <c r="L27" s="150" t="s">
        <v>199</v>
      </c>
      <c r="M27" s="151" t="s">
        <v>199</v>
      </c>
      <c r="N27" s="152" t="s">
        <v>156</v>
      </c>
      <c r="O27" s="151" t="s">
        <v>160</v>
      </c>
      <c r="P27" s="151" t="s">
        <v>13</v>
      </c>
      <c r="Q27" s="151" t="s">
        <v>162</v>
      </c>
      <c r="R27" s="151" t="s">
        <v>197</v>
      </c>
      <c r="S27" s="151" t="s">
        <v>197</v>
      </c>
      <c r="T27" s="150" t="n">
        <v>529346</v>
      </c>
      <c r="U27" s="153" t="str">
        <f aca="false">CONCATENATE(E27,T27)</f>
        <v>529346</v>
      </c>
      <c r="V27" s="149" t="s">
        <v>164</v>
      </c>
      <c r="W27" s="150" t="s">
        <v>200</v>
      </c>
      <c r="AD27" s="115"/>
      <c r="AE27" s="115"/>
      <c r="AF27" s="115"/>
    </row>
    <row r="28" customFormat="false" ht="12.75" hidden="true" customHeight="false" outlineLevel="0" collapsed="false">
      <c r="A28" s="147" t="n">
        <v>7817</v>
      </c>
      <c r="B28" s="113" t="s">
        <v>167</v>
      </c>
      <c r="C28" s="114" t="s">
        <v>172</v>
      </c>
      <c r="D28" s="158" t="s">
        <v>154</v>
      </c>
      <c r="E28" s="158"/>
      <c r="F28" s="159"/>
      <c r="G28" s="159" t="s">
        <v>155</v>
      </c>
      <c r="H28" s="158" t="s">
        <v>156</v>
      </c>
      <c r="I28" s="159" t="s">
        <v>157</v>
      </c>
      <c r="J28" s="159" t="n">
        <v>31789871</v>
      </c>
      <c r="K28" s="159" t="n">
        <v>31789871</v>
      </c>
      <c r="L28" s="159" t="s">
        <v>199</v>
      </c>
      <c r="M28" s="160" t="s">
        <v>199</v>
      </c>
      <c r="N28" s="160" t="s">
        <v>156</v>
      </c>
      <c r="O28" s="160" t="s">
        <v>160</v>
      </c>
      <c r="P28" s="160" t="s">
        <v>13</v>
      </c>
      <c r="Q28" s="160" t="s">
        <v>162</v>
      </c>
      <c r="R28" s="160" t="s">
        <v>197</v>
      </c>
      <c r="S28" s="160" t="s">
        <v>197</v>
      </c>
      <c r="T28" s="159" t="n">
        <v>529346</v>
      </c>
      <c r="U28" s="159"/>
      <c r="V28" s="159" t="s">
        <v>164</v>
      </c>
      <c r="W28" s="159" t="s">
        <v>200</v>
      </c>
    </row>
    <row r="29" customFormat="false" ht="12.75" hidden="false" customHeight="false" outlineLevel="0" collapsed="false">
      <c r="A29" s="147" t="n">
        <v>5688</v>
      </c>
      <c r="B29" s="113" t="s">
        <v>169</v>
      </c>
      <c r="C29" s="148" t="s">
        <v>201</v>
      </c>
      <c r="D29" s="149" t="s">
        <v>202</v>
      </c>
      <c r="E29" s="149"/>
      <c r="F29" s="150"/>
      <c r="G29" s="150" t="s">
        <v>203</v>
      </c>
      <c r="H29" s="149" t="s">
        <v>156</v>
      </c>
      <c r="I29" s="150" t="s">
        <v>204</v>
      </c>
      <c r="J29" s="150" t="n">
        <v>894915</v>
      </c>
      <c r="K29" s="150" t="n">
        <v>894915</v>
      </c>
      <c r="L29" s="150" t="s">
        <v>205</v>
      </c>
      <c r="M29" s="151" t="s">
        <v>206</v>
      </c>
      <c r="N29" s="152" t="s">
        <v>156</v>
      </c>
      <c r="O29" s="151" t="s">
        <v>160</v>
      </c>
      <c r="P29" s="151" t="s">
        <v>207</v>
      </c>
      <c r="Q29" s="151" t="s">
        <v>162</v>
      </c>
      <c r="R29" s="151" t="s">
        <v>208</v>
      </c>
      <c r="S29" s="151" t="s">
        <v>208</v>
      </c>
      <c r="T29" s="150" t="n">
        <v>529354</v>
      </c>
      <c r="U29" s="153" t="str">
        <f aca="false">CONCATENATE(E29,T29)</f>
        <v>529354</v>
      </c>
      <c r="V29" s="149" t="s">
        <v>164</v>
      </c>
      <c r="W29" s="150" t="s">
        <v>209</v>
      </c>
      <c r="AD29" s="115"/>
      <c r="AE29" s="115"/>
      <c r="AF29" s="115"/>
    </row>
    <row r="30" customFormat="false" ht="12.75" hidden="true" customHeight="false" outlineLevel="0" collapsed="false">
      <c r="A30" s="147" t="n">
        <v>6068</v>
      </c>
      <c r="B30" s="113" t="s">
        <v>169</v>
      </c>
      <c r="C30" s="148" t="s">
        <v>210</v>
      </c>
      <c r="D30" s="149" t="s">
        <v>202</v>
      </c>
      <c r="E30" s="149"/>
      <c r="F30" s="150"/>
      <c r="G30" s="150" t="s">
        <v>203</v>
      </c>
      <c r="H30" s="149" t="s">
        <v>156</v>
      </c>
      <c r="I30" s="150" t="s">
        <v>204</v>
      </c>
      <c r="J30" s="150" t="n">
        <v>894915</v>
      </c>
      <c r="K30" s="150" t="n">
        <v>894915</v>
      </c>
      <c r="L30" s="150" t="s">
        <v>205</v>
      </c>
      <c r="M30" s="151" t="s">
        <v>206</v>
      </c>
      <c r="N30" s="152" t="s">
        <v>156</v>
      </c>
      <c r="O30" s="151" t="s">
        <v>160</v>
      </c>
      <c r="P30" s="151" t="s">
        <v>207</v>
      </c>
      <c r="Q30" s="151" t="s">
        <v>162</v>
      </c>
      <c r="R30" s="151" t="s">
        <v>208</v>
      </c>
      <c r="S30" s="151" t="s">
        <v>208</v>
      </c>
      <c r="T30" s="150" t="n">
        <v>529354</v>
      </c>
      <c r="U30" s="153" t="str">
        <f aca="false">CONCATENATE(E30,T30)</f>
        <v>529354</v>
      </c>
      <c r="V30" s="149" t="s">
        <v>164</v>
      </c>
      <c r="W30" s="150" t="s">
        <v>209</v>
      </c>
      <c r="AD30" s="115"/>
      <c r="AE30" s="115"/>
      <c r="AF30" s="115"/>
    </row>
    <row r="31" customFormat="false" ht="12.75" hidden="true" customHeight="false" outlineLevel="0" collapsed="false">
      <c r="A31" s="147" t="n">
        <v>6582</v>
      </c>
      <c r="B31" s="113" t="s">
        <v>169</v>
      </c>
      <c r="C31" s="148" t="s">
        <v>211</v>
      </c>
      <c r="D31" s="149" t="s">
        <v>202</v>
      </c>
      <c r="E31" s="149"/>
      <c r="F31" s="150"/>
      <c r="G31" s="150" t="s">
        <v>203</v>
      </c>
      <c r="H31" s="149" t="s">
        <v>156</v>
      </c>
      <c r="I31" s="150" t="s">
        <v>204</v>
      </c>
      <c r="J31" s="150" t="n">
        <v>894915</v>
      </c>
      <c r="K31" s="150" t="n">
        <v>894915</v>
      </c>
      <c r="L31" s="150" t="s">
        <v>205</v>
      </c>
      <c r="M31" s="151" t="s">
        <v>206</v>
      </c>
      <c r="N31" s="152" t="s">
        <v>156</v>
      </c>
      <c r="O31" s="151" t="s">
        <v>160</v>
      </c>
      <c r="P31" s="151" t="s">
        <v>207</v>
      </c>
      <c r="Q31" s="151" t="s">
        <v>162</v>
      </c>
      <c r="R31" s="151" t="s">
        <v>208</v>
      </c>
      <c r="S31" s="151" t="s">
        <v>208</v>
      </c>
      <c r="T31" s="150" t="n">
        <v>529354</v>
      </c>
      <c r="U31" s="153" t="str">
        <f aca="false">CONCATENATE(E31,T31)</f>
        <v>529354</v>
      </c>
      <c r="V31" s="149" t="s">
        <v>164</v>
      </c>
      <c r="W31" s="150" t="s">
        <v>209</v>
      </c>
      <c r="AD31" s="115"/>
      <c r="AE31" s="115"/>
      <c r="AF31" s="115"/>
    </row>
    <row r="32" customFormat="false" ht="12.75" hidden="true" customHeight="false" outlineLevel="0" collapsed="false">
      <c r="A32" s="147" t="n">
        <v>7411</v>
      </c>
      <c r="B32" s="113" t="s">
        <v>169</v>
      </c>
      <c r="C32" s="148" t="s">
        <v>212</v>
      </c>
      <c r="D32" s="149" t="s">
        <v>202</v>
      </c>
      <c r="E32" s="149"/>
      <c r="F32" s="150"/>
      <c r="G32" s="150" t="s">
        <v>203</v>
      </c>
      <c r="H32" s="149" t="s">
        <v>156</v>
      </c>
      <c r="I32" s="150" t="s">
        <v>204</v>
      </c>
      <c r="J32" s="150" t="n">
        <v>894915</v>
      </c>
      <c r="K32" s="150" t="n">
        <v>894915</v>
      </c>
      <c r="L32" s="150" t="s">
        <v>205</v>
      </c>
      <c r="M32" s="151" t="s">
        <v>206</v>
      </c>
      <c r="N32" s="152" t="s">
        <v>156</v>
      </c>
      <c r="O32" s="151" t="s">
        <v>160</v>
      </c>
      <c r="P32" s="151" t="s">
        <v>207</v>
      </c>
      <c r="Q32" s="151" t="s">
        <v>162</v>
      </c>
      <c r="R32" s="151" t="s">
        <v>208</v>
      </c>
      <c r="S32" s="151" t="s">
        <v>208</v>
      </c>
      <c r="T32" s="150" t="n">
        <v>529354</v>
      </c>
      <c r="U32" s="153" t="str">
        <f aca="false">CONCATENATE(E32,T32)</f>
        <v>529354</v>
      </c>
      <c r="V32" s="149" t="s">
        <v>164</v>
      </c>
      <c r="W32" s="150" t="s">
        <v>209</v>
      </c>
      <c r="AD32" s="115"/>
      <c r="AE32" s="115"/>
      <c r="AF32" s="115"/>
    </row>
    <row r="33" customFormat="false" ht="12.75" hidden="true" customHeight="false" outlineLevel="0" collapsed="false">
      <c r="A33" s="147" t="n">
        <v>7698</v>
      </c>
      <c r="B33" s="113" t="s">
        <v>169</v>
      </c>
      <c r="C33" s="148" t="s">
        <v>213</v>
      </c>
      <c r="D33" s="149" t="s">
        <v>202</v>
      </c>
      <c r="E33" s="149"/>
      <c r="F33" s="150"/>
      <c r="G33" s="150" t="s">
        <v>203</v>
      </c>
      <c r="H33" s="149" t="s">
        <v>156</v>
      </c>
      <c r="I33" s="150" t="s">
        <v>204</v>
      </c>
      <c r="J33" s="150" t="n">
        <v>894915</v>
      </c>
      <c r="K33" s="150" t="n">
        <v>894915</v>
      </c>
      <c r="L33" s="150" t="s">
        <v>205</v>
      </c>
      <c r="M33" s="151" t="s">
        <v>206</v>
      </c>
      <c r="N33" s="152" t="s">
        <v>156</v>
      </c>
      <c r="O33" s="151" t="s">
        <v>160</v>
      </c>
      <c r="P33" s="151" t="s">
        <v>207</v>
      </c>
      <c r="Q33" s="151" t="s">
        <v>162</v>
      </c>
      <c r="R33" s="151" t="s">
        <v>208</v>
      </c>
      <c r="S33" s="151" t="s">
        <v>208</v>
      </c>
      <c r="T33" s="150" t="n">
        <v>529354</v>
      </c>
      <c r="U33" s="153" t="str">
        <f aca="false">CONCATENATE(E33,T33)</f>
        <v>529354</v>
      </c>
      <c r="V33" s="149" t="s">
        <v>164</v>
      </c>
      <c r="W33" s="150" t="s">
        <v>209</v>
      </c>
      <c r="AD33" s="115"/>
      <c r="AE33" s="115"/>
      <c r="AF33" s="115"/>
    </row>
    <row r="34" customFormat="false" ht="12.75" hidden="false" customHeight="false" outlineLevel="0" collapsed="false">
      <c r="A34" s="147" t="n">
        <v>5692</v>
      </c>
      <c r="B34" s="113" t="s">
        <v>169</v>
      </c>
      <c r="C34" s="148" t="s">
        <v>201</v>
      </c>
      <c r="D34" s="149" t="s">
        <v>202</v>
      </c>
      <c r="E34" s="149"/>
      <c r="F34" s="150"/>
      <c r="G34" s="150" t="s">
        <v>203</v>
      </c>
      <c r="H34" s="149" t="s">
        <v>156</v>
      </c>
      <c r="I34" s="150" t="s">
        <v>204</v>
      </c>
      <c r="J34" s="150" t="n">
        <v>17314895</v>
      </c>
      <c r="K34" s="150" t="n">
        <v>17314895</v>
      </c>
      <c r="L34" s="150" t="s">
        <v>214</v>
      </c>
      <c r="M34" s="151" t="s">
        <v>215</v>
      </c>
      <c r="N34" s="152" t="s">
        <v>156</v>
      </c>
      <c r="O34" s="151" t="s">
        <v>160</v>
      </c>
      <c r="P34" s="151" t="s">
        <v>65</v>
      </c>
      <c r="Q34" s="151" t="s">
        <v>162</v>
      </c>
      <c r="R34" s="151" t="s">
        <v>216</v>
      </c>
      <c r="S34" s="151" t="s">
        <v>216</v>
      </c>
      <c r="T34" s="150" t="n">
        <v>529354</v>
      </c>
      <c r="U34" s="153" t="str">
        <f aca="false">CONCATENATE(E34,T34)</f>
        <v>529354</v>
      </c>
      <c r="V34" s="149" t="s">
        <v>164</v>
      </c>
      <c r="W34" s="150" t="s">
        <v>217</v>
      </c>
      <c r="AD34" s="115"/>
      <c r="AE34" s="115"/>
      <c r="AF34" s="115"/>
    </row>
    <row r="35" customFormat="false" ht="12.75" hidden="true" customHeight="false" outlineLevel="0" collapsed="false">
      <c r="A35" s="147" t="n">
        <v>6073</v>
      </c>
      <c r="B35" s="113" t="s">
        <v>169</v>
      </c>
      <c r="C35" s="148" t="s">
        <v>210</v>
      </c>
      <c r="D35" s="149" t="s">
        <v>202</v>
      </c>
      <c r="E35" s="149"/>
      <c r="F35" s="150"/>
      <c r="G35" s="150" t="s">
        <v>203</v>
      </c>
      <c r="H35" s="149" t="s">
        <v>156</v>
      </c>
      <c r="I35" s="150" t="s">
        <v>204</v>
      </c>
      <c r="J35" s="150" t="n">
        <v>17314895</v>
      </c>
      <c r="K35" s="150" t="n">
        <v>17314895</v>
      </c>
      <c r="L35" s="150" t="s">
        <v>214</v>
      </c>
      <c r="M35" s="151" t="s">
        <v>218</v>
      </c>
      <c r="N35" s="152" t="s">
        <v>156</v>
      </c>
      <c r="O35" s="151" t="s">
        <v>160</v>
      </c>
      <c r="P35" s="151" t="s">
        <v>65</v>
      </c>
      <c r="Q35" s="151" t="s">
        <v>162</v>
      </c>
      <c r="R35" s="151" t="s">
        <v>216</v>
      </c>
      <c r="S35" s="151" t="s">
        <v>216</v>
      </c>
      <c r="T35" s="150" t="n">
        <v>529354</v>
      </c>
      <c r="U35" s="153" t="str">
        <f aca="false">CONCATENATE(E35,T35)</f>
        <v>529354</v>
      </c>
      <c r="V35" s="149" t="s">
        <v>164</v>
      </c>
      <c r="W35" s="150" t="s">
        <v>217</v>
      </c>
      <c r="AD35" s="115"/>
      <c r="AE35" s="115"/>
      <c r="AF35" s="115"/>
    </row>
    <row r="36" customFormat="false" ht="12.75" hidden="true" customHeight="false" outlineLevel="0" collapsed="false">
      <c r="A36" s="147" t="n">
        <v>6777</v>
      </c>
      <c r="B36" s="113" t="s">
        <v>169</v>
      </c>
      <c r="C36" s="148" t="s">
        <v>219</v>
      </c>
      <c r="D36" s="149" t="s">
        <v>202</v>
      </c>
      <c r="E36" s="149"/>
      <c r="F36" s="150"/>
      <c r="G36" s="150" t="s">
        <v>203</v>
      </c>
      <c r="H36" s="149" t="s">
        <v>156</v>
      </c>
      <c r="I36" s="150" t="s">
        <v>204</v>
      </c>
      <c r="J36" s="150" t="n">
        <v>17314895</v>
      </c>
      <c r="K36" s="150" t="n">
        <v>17314895</v>
      </c>
      <c r="L36" s="150" t="s">
        <v>214</v>
      </c>
      <c r="M36" s="151" t="s">
        <v>218</v>
      </c>
      <c r="N36" s="152" t="s">
        <v>156</v>
      </c>
      <c r="O36" s="151" t="s">
        <v>160</v>
      </c>
      <c r="P36" s="151" t="s">
        <v>65</v>
      </c>
      <c r="Q36" s="151" t="s">
        <v>162</v>
      </c>
      <c r="R36" s="151" t="s">
        <v>216</v>
      </c>
      <c r="S36" s="151" t="s">
        <v>216</v>
      </c>
      <c r="T36" s="150" t="n">
        <v>529354</v>
      </c>
      <c r="U36" s="153" t="str">
        <f aca="false">CONCATENATE(E36,T36)</f>
        <v>529354</v>
      </c>
      <c r="V36" s="149" t="s">
        <v>164</v>
      </c>
      <c r="W36" s="150" t="s">
        <v>217</v>
      </c>
      <c r="AD36" s="115"/>
      <c r="AE36" s="115"/>
      <c r="AF36" s="115"/>
    </row>
    <row r="37" customFormat="false" ht="12.75" hidden="true" customHeight="false" outlineLevel="0" collapsed="false">
      <c r="A37" s="147" t="n">
        <v>6931</v>
      </c>
      <c r="B37" s="113" t="s">
        <v>169</v>
      </c>
      <c r="C37" s="148" t="s">
        <v>220</v>
      </c>
      <c r="D37" s="149" t="s">
        <v>202</v>
      </c>
      <c r="E37" s="149"/>
      <c r="F37" s="150"/>
      <c r="G37" s="150" t="s">
        <v>203</v>
      </c>
      <c r="H37" s="149" t="s">
        <v>156</v>
      </c>
      <c r="I37" s="150" t="s">
        <v>204</v>
      </c>
      <c r="J37" s="150" t="n">
        <v>17314895</v>
      </c>
      <c r="K37" s="150" t="n">
        <v>17314895</v>
      </c>
      <c r="L37" s="150" t="s">
        <v>214</v>
      </c>
      <c r="M37" s="151" t="s">
        <v>218</v>
      </c>
      <c r="N37" s="152" t="s">
        <v>156</v>
      </c>
      <c r="O37" s="151" t="s">
        <v>160</v>
      </c>
      <c r="P37" s="151" t="s">
        <v>65</v>
      </c>
      <c r="Q37" s="151" t="s">
        <v>162</v>
      </c>
      <c r="R37" s="151" t="s">
        <v>216</v>
      </c>
      <c r="S37" s="151" t="s">
        <v>216</v>
      </c>
      <c r="T37" s="150" t="n">
        <v>529354</v>
      </c>
      <c r="U37" s="153" t="str">
        <f aca="false">CONCATENATE(E37,T37)</f>
        <v>529354</v>
      </c>
      <c r="V37" s="149" t="s">
        <v>164</v>
      </c>
      <c r="W37" s="150" t="s">
        <v>217</v>
      </c>
      <c r="AD37" s="115"/>
      <c r="AE37" s="115"/>
      <c r="AF37" s="115"/>
    </row>
    <row r="38" customFormat="false" ht="12.75" hidden="false" customHeight="false" outlineLevel="0" collapsed="false">
      <c r="A38" s="147" t="n">
        <v>5672</v>
      </c>
      <c r="B38" s="113" t="s">
        <v>169</v>
      </c>
      <c r="C38" s="148" t="s">
        <v>221</v>
      </c>
      <c r="D38" s="149" t="s">
        <v>202</v>
      </c>
      <c r="E38" s="149"/>
      <c r="F38" s="150"/>
      <c r="G38" s="150" t="s">
        <v>203</v>
      </c>
      <c r="H38" s="149" t="s">
        <v>156</v>
      </c>
      <c r="I38" s="150" t="s">
        <v>204</v>
      </c>
      <c r="J38" s="150" t="n">
        <v>30775418</v>
      </c>
      <c r="K38" s="150" t="n">
        <v>30775418</v>
      </c>
      <c r="L38" s="150" t="s">
        <v>222</v>
      </c>
      <c r="M38" s="151" t="s">
        <v>222</v>
      </c>
      <c r="N38" s="152" t="s">
        <v>156</v>
      </c>
      <c r="O38" s="151" t="s">
        <v>160</v>
      </c>
      <c r="P38" s="151" t="s">
        <v>65</v>
      </c>
      <c r="Q38" s="151" t="s">
        <v>162</v>
      </c>
      <c r="R38" s="151" t="s">
        <v>223</v>
      </c>
      <c r="S38" s="151" t="s">
        <v>223</v>
      </c>
      <c r="T38" s="150" t="n">
        <v>529346</v>
      </c>
      <c r="U38" s="153" t="str">
        <f aca="false">CONCATENATE(E38,T38)</f>
        <v>529346</v>
      </c>
      <c r="V38" s="149" t="s">
        <v>164</v>
      </c>
      <c r="W38" s="150" t="s">
        <v>224</v>
      </c>
      <c r="AD38" s="115"/>
      <c r="AE38" s="115"/>
      <c r="AF38" s="115"/>
    </row>
    <row r="39" customFormat="false" ht="12.75" hidden="false" customHeight="false" outlineLevel="0" collapsed="false">
      <c r="A39" s="147" t="n">
        <v>5675</v>
      </c>
      <c r="B39" s="113" t="s">
        <v>169</v>
      </c>
      <c r="C39" s="148" t="s">
        <v>201</v>
      </c>
      <c r="D39" s="149" t="s">
        <v>202</v>
      </c>
      <c r="E39" s="149"/>
      <c r="F39" s="150"/>
      <c r="G39" s="150" t="s">
        <v>203</v>
      </c>
      <c r="H39" s="149" t="s">
        <v>156</v>
      </c>
      <c r="I39" s="150" t="s">
        <v>204</v>
      </c>
      <c r="J39" s="150" t="n">
        <v>31780466</v>
      </c>
      <c r="K39" s="150" t="n">
        <v>31780466</v>
      </c>
      <c r="L39" s="150" t="s">
        <v>225</v>
      </c>
      <c r="M39" s="151" t="s">
        <v>218</v>
      </c>
      <c r="N39" s="152" t="s">
        <v>156</v>
      </c>
      <c r="O39" s="151" t="s">
        <v>160</v>
      </c>
      <c r="P39" s="151" t="s">
        <v>65</v>
      </c>
      <c r="Q39" s="151" t="s">
        <v>162</v>
      </c>
      <c r="R39" s="151" t="s">
        <v>226</v>
      </c>
      <c r="S39" s="151" t="s">
        <v>226</v>
      </c>
      <c r="T39" s="150" t="n">
        <v>529346</v>
      </c>
      <c r="U39" s="153" t="str">
        <f aca="false">CONCATENATE(E39,T39)</f>
        <v>529346</v>
      </c>
      <c r="V39" s="149" t="s">
        <v>164</v>
      </c>
      <c r="W39" s="150" t="s">
        <v>227</v>
      </c>
      <c r="AD39" s="115"/>
      <c r="AE39" s="115"/>
      <c r="AF39" s="115"/>
    </row>
    <row r="40" customFormat="false" ht="12.75" hidden="true" customHeight="false" outlineLevel="0" collapsed="false">
      <c r="A40" s="147" t="n">
        <v>6058</v>
      </c>
      <c r="B40" s="113" t="s">
        <v>169</v>
      </c>
      <c r="C40" s="148" t="s">
        <v>210</v>
      </c>
      <c r="D40" s="149" t="s">
        <v>202</v>
      </c>
      <c r="E40" s="149"/>
      <c r="F40" s="150"/>
      <c r="G40" s="150" t="s">
        <v>203</v>
      </c>
      <c r="H40" s="149" t="s">
        <v>156</v>
      </c>
      <c r="I40" s="150" t="s">
        <v>204</v>
      </c>
      <c r="J40" s="150" t="n">
        <v>31780466</v>
      </c>
      <c r="K40" s="150" t="n">
        <v>31780466</v>
      </c>
      <c r="L40" s="150" t="s">
        <v>225</v>
      </c>
      <c r="M40" s="151" t="s">
        <v>228</v>
      </c>
      <c r="N40" s="152" t="s">
        <v>156</v>
      </c>
      <c r="O40" s="151" t="s">
        <v>160</v>
      </c>
      <c r="P40" s="151" t="s">
        <v>65</v>
      </c>
      <c r="Q40" s="151" t="s">
        <v>162</v>
      </c>
      <c r="R40" s="151" t="s">
        <v>226</v>
      </c>
      <c r="S40" s="151" t="s">
        <v>226</v>
      </c>
      <c r="T40" s="150" t="n">
        <v>529346</v>
      </c>
      <c r="U40" s="153" t="str">
        <f aca="false">CONCATENATE(E40,T40)</f>
        <v>529346</v>
      </c>
      <c r="V40" s="149" t="s">
        <v>164</v>
      </c>
      <c r="W40" s="150" t="s">
        <v>227</v>
      </c>
      <c r="AD40" s="115"/>
      <c r="AE40" s="115"/>
      <c r="AF40" s="115"/>
    </row>
    <row r="41" customFormat="false" ht="12.75" hidden="true" customHeight="false" outlineLevel="0" collapsed="false">
      <c r="A41" s="147" t="n">
        <v>6611</v>
      </c>
      <c r="B41" s="113" t="s">
        <v>169</v>
      </c>
      <c r="C41" s="148" t="s">
        <v>229</v>
      </c>
      <c r="D41" s="149" t="s">
        <v>202</v>
      </c>
      <c r="E41" s="149"/>
      <c r="F41" s="150"/>
      <c r="G41" s="150" t="s">
        <v>203</v>
      </c>
      <c r="H41" s="149" t="s">
        <v>156</v>
      </c>
      <c r="I41" s="150" t="s">
        <v>204</v>
      </c>
      <c r="J41" s="150" t="n">
        <v>31780466</v>
      </c>
      <c r="K41" s="150" t="n">
        <v>31780466</v>
      </c>
      <c r="L41" s="150" t="s">
        <v>225</v>
      </c>
      <c r="M41" s="151" t="s">
        <v>228</v>
      </c>
      <c r="N41" s="152" t="s">
        <v>156</v>
      </c>
      <c r="O41" s="151" t="s">
        <v>160</v>
      </c>
      <c r="P41" s="151" t="s">
        <v>65</v>
      </c>
      <c r="Q41" s="151" t="s">
        <v>162</v>
      </c>
      <c r="R41" s="151" t="s">
        <v>226</v>
      </c>
      <c r="S41" s="151" t="s">
        <v>226</v>
      </c>
      <c r="T41" s="150" t="n">
        <v>529346</v>
      </c>
      <c r="U41" s="153" t="str">
        <f aca="false">CONCATENATE(E41,T41)</f>
        <v>529346</v>
      </c>
      <c r="V41" s="149" t="s">
        <v>164</v>
      </c>
      <c r="W41" s="150" t="s">
        <v>227</v>
      </c>
      <c r="AD41" s="115"/>
      <c r="AE41" s="115"/>
      <c r="AF41" s="115"/>
    </row>
    <row r="42" customFormat="false" ht="12.75" hidden="true" customHeight="false" outlineLevel="0" collapsed="false">
      <c r="A42" s="147" t="n">
        <v>7438</v>
      </c>
      <c r="B42" s="113" t="s">
        <v>169</v>
      </c>
      <c r="C42" s="148" t="s">
        <v>230</v>
      </c>
      <c r="D42" s="149" t="s">
        <v>202</v>
      </c>
      <c r="E42" s="149"/>
      <c r="F42" s="150"/>
      <c r="G42" s="150" t="s">
        <v>203</v>
      </c>
      <c r="H42" s="149" t="s">
        <v>156</v>
      </c>
      <c r="I42" s="150" t="s">
        <v>204</v>
      </c>
      <c r="J42" s="150" t="n">
        <v>31780466</v>
      </c>
      <c r="K42" s="150" t="n">
        <v>31780466</v>
      </c>
      <c r="L42" s="150" t="s">
        <v>225</v>
      </c>
      <c r="M42" s="151" t="s">
        <v>228</v>
      </c>
      <c r="N42" s="152" t="s">
        <v>156</v>
      </c>
      <c r="O42" s="151" t="s">
        <v>160</v>
      </c>
      <c r="P42" s="151" t="s">
        <v>65</v>
      </c>
      <c r="Q42" s="151" t="s">
        <v>162</v>
      </c>
      <c r="R42" s="151" t="s">
        <v>226</v>
      </c>
      <c r="S42" s="151" t="s">
        <v>226</v>
      </c>
      <c r="T42" s="150" t="n">
        <v>529346</v>
      </c>
      <c r="U42" s="153" t="str">
        <f aca="false">CONCATENATE(E42,T42)</f>
        <v>529346</v>
      </c>
      <c r="V42" s="149" t="s">
        <v>164</v>
      </c>
      <c r="W42" s="150" t="s">
        <v>227</v>
      </c>
      <c r="AD42" s="115"/>
      <c r="AE42" s="115"/>
      <c r="AF42" s="115"/>
    </row>
    <row r="43" customFormat="false" ht="12.75" hidden="true" customHeight="false" outlineLevel="0" collapsed="false">
      <c r="A43" s="147" t="n">
        <v>7525</v>
      </c>
      <c r="B43" s="113" t="s">
        <v>169</v>
      </c>
      <c r="C43" s="148" t="s">
        <v>231</v>
      </c>
      <c r="D43" s="149" t="s">
        <v>202</v>
      </c>
      <c r="E43" s="149"/>
      <c r="F43" s="150"/>
      <c r="G43" s="150" t="s">
        <v>203</v>
      </c>
      <c r="H43" s="149" t="s">
        <v>156</v>
      </c>
      <c r="I43" s="150" t="s">
        <v>204</v>
      </c>
      <c r="J43" s="150" t="n">
        <v>31780466</v>
      </c>
      <c r="K43" s="150" t="n">
        <v>31780466</v>
      </c>
      <c r="L43" s="150" t="s">
        <v>225</v>
      </c>
      <c r="M43" s="151" t="s">
        <v>228</v>
      </c>
      <c r="N43" s="152" t="s">
        <v>156</v>
      </c>
      <c r="O43" s="151" t="s">
        <v>160</v>
      </c>
      <c r="P43" s="151" t="s">
        <v>65</v>
      </c>
      <c r="Q43" s="151" t="s">
        <v>162</v>
      </c>
      <c r="R43" s="151" t="s">
        <v>226</v>
      </c>
      <c r="S43" s="151" t="s">
        <v>226</v>
      </c>
      <c r="T43" s="150" t="n">
        <v>529346</v>
      </c>
      <c r="U43" s="153" t="str">
        <f aca="false">CONCATENATE(E43,T43)</f>
        <v>529346</v>
      </c>
      <c r="V43" s="149" t="s">
        <v>164</v>
      </c>
      <c r="W43" s="150" t="s">
        <v>227</v>
      </c>
      <c r="AD43" s="115"/>
      <c r="AE43" s="115"/>
      <c r="AF43" s="115"/>
    </row>
    <row r="44" customFormat="false" ht="12.75" hidden="false" customHeight="false" outlineLevel="0" collapsed="false">
      <c r="A44" s="147" t="n">
        <v>3914</v>
      </c>
      <c r="B44" s="113" t="s">
        <v>169</v>
      </c>
      <c r="C44" s="148" t="s">
        <v>232</v>
      </c>
      <c r="D44" s="149" t="s">
        <v>202</v>
      </c>
      <c r="E44" s="149"/>
      <c r="F44" s="150"/>
      <c r="G44" s="150" t="s">
        <v>203</v>
      </c>
      <c r="H44" s="149" t="s">
        <v>156</v>
      </c>
      <c r="I44" s="150" t="s">
        <v>204</v>
      </c>
      <c r="J44" s="150" t="n">
        <v>31787088</v>
      </c>
      <c r="K44" s="150" t="n">
        <v>31787088</v>
      </c>
      <c r="L44" s="150" t="s">
        <v>233</v>
      </c>
      <c r="M44" s="151" t="s">
        <v>234</v>
      </c>
      <c r="N44" s="152" t="s">
        <v>156</v>
      </c>
      <c r="O44" s="151" t="s">
        <v>160</v>
      </c>
      <c r="P44" s="151" t="s">
        <v>65</v>
      </c>
      <c r="Q44" s="151" t="s">
        <v>162</v>
      </c>
      <c r="R44" s="151" t="s">
        <v>235</v>
      </c>
      <c r="S44" s="151" t="s">
        <v>235</v>
      </c>
      <c r="T44" s="150" t="n">
        <v>529346</v>
      </c>
      <c r="U44" s="153" t="str">
        <f aca="false">CONCATENATE(E44,T44)</f>
        <v>529346</v>
      </c>
      <c r="V44" s="149" t="s">
        <v>164</v>
      </c>
      <c r="W44" s="150" t="s">
        <v>236</v>
      </c>
      <c r="AD44" s="115"/>
      <c r="AE44" s="115"/>
      <c r="AF44" s="115"/>
    </row>
    <row r="45" customFormat="false" ht="12.75" hidden="true" customHeight="false" outlineLevel="0" collapsed="false">
      <c r="A45" s="147" t="n">
        <v>3915</v>
      </c>
      <c r="B45" s="113" t="s">
        <v>169</v>
      </c>
      <c r="C45" s="148" t="s">
        <v>170</v>
      </c>
      <c r="D45" s="149" t="s">
        <v>202</v>
      </c>
      <c r="E45" s="149"/>
      <c r="F45" s="150"/>
      <c r="G45" s="150" t="s">
        <v>203</v>
      </c>
      <c r="H45" s="149" t="s">
        <v>156</v>
      </c>
      <c r="I45" s="150" t="s">
        <v>204</v>
      </c>
      <c r="J45" s="150" t="n">
        <v>31787088</v>
      </c>
      <c r="K45" s="150" t="n">
        <v>31787088</v>
      </c>
      <c r="L45" s="150" t="s">
        <v>233</v>
      </c>
      <c r="M45" s="151" t="s">
        <v>237</v>
      </c>
      <c r="N45" s="152" t="s">
        <v>156</v>
      </c>
      <c r="O45" s="151" t="s">
        <v>160</v>
      </c>
      <c r="P45" s="151" t="s">
        <v>65</v>
      </c>
      <c r="Q45" s="151" t="s">
        <v>162</v>
      </c>
      <c r="R45" s="151" t="s">
        <v>235</v>
      </c>
      <c r="S45" s="151" t="s">
        <v>235</v>
      </c>
      <c r="T45" s="150" t="n">
        <v>529346</v>
      </c>
      <c r="U45" s="153" t="str">
        <f aca="false">CONCATENATE(E45,T45)</f>
        <v>529346</v>
      </c>
      <c r="V45" s="149" t="s">
        <v>164</v>
      </c>
      <c r="W45" s="150" t="s">
        <v>236</v>
      </c>
      <c r="AD45" s="115"/>
      <c r="AE45" s="115"/>
      <c r="AF45" s="115"/>
    </row>
    <row r="46" customFormat="false" ht="12.75" hidden="false" customHeight="false" outlineLevel="0" collapsed="false">
      <c r="A46" s="147" t="n">
        <v>5720</v>
      </c>
      <c r="B46" s="113" t="s">
        <v>169</v>
      </c>
      <c r="C46" s="148" t="s">
        <v>201</v>
      </c>
      <c r="D46" s="149" t="s">
        <v>202</v>
      </c>
      <c r="E46" s="149"/>
      <c r="F46" s="150"/>
      <c r="G46" s="150" t="s">
        <v>203</v>
      </c>
      <c r="H46" s="149" t="s">
        <v>156</v>
      </c>
      <c r="I46" s="150" t="s">
        <v>204</v>
      </c>
      <c r="J46" s="150" t="n">
        <v>42128951</v>
      </c>
      <c r="K46" s="150" t="n">
        <v>42128951</v>
      </c>
      <c r="L46" s="150" t="s">
        <v>238</v>
      </c>
      <c r="M46" s="151" t="s">
        <v>239</v>
      </c>
      <c r="N46" s="152" t="s">
        <v>156</v>
      </c>
      <c r="O46" s="151" t="s">
        <v>160</v>
      </c>
      <c r="P46" s="151" t="s">
        <v>240</v>
      </c>
      <c r="Q46" s="151" t="s">
        <v>162</v>
      </c>
      <c r="R46" s="151" t="s">
        <v>241</v>
      </c>
      <c r="S46" s="151" t="s">
        <v>241</v>
      </c>
      <c r="T46" s="150" t="n">
        <v>529346</v>
      </c>
      <c r="U46" s="153" t="str">
        <f aca="false">CONCATENATE(E46,T46)</f>
        <v>529346</v>
      </c>
      <c r="V46" s="149" t="s">
        <v>164</v>
      </c>
      <c r="W46" s="150" t="s">
        <v>242</v>
      </c>
      <c r="AD46" s="115"/>
      <c r="AE46" s="115"/>
      <c r="AF46" s="115"/>
    </row>
    <row r="47" customFormat="false" ht="12.75" hidden="true" customHeight="false" outlineLevel="0" collapsed="false">
      <c r="A47" s="147" t="n">
        <v>6082</v>
      </c>
      <c r="B47" s="113" t="s">
        <v>169</v>
      </c>
      <c r="C47" s="148" t="s">
        <v>210</v>
      </c>
      <c r="D47" s="149" t="s">
        <v>202</v>
      </c>
      <c r="E47" s="149"/>
      <c r="F47" s="150"/>
      <c r="G47" s="150" t="s">
        <v>203</v>
      </c>
      <c r="H47" s="149" t="s">
        <v>156</v>
      </c>
      <c r="I47" s="150" t="s">
        <v>204</v>
      </c>
      <c r="J47" s="150" t="n">
        <v>42128951</v>
      </c>
      <c r="K47" s="150" t="n">
        <v>42128951</v>
      </c>
      <c r="L47" s="150" t="s">
        <v>238</v>
      </c>
      <c r="M47" s="151" t="s">
        <v>239</v>
      </c>
      <c r="N47" s="152" t="s">
        <v>156</v>
      </c>
      <c r="O47" s="151" t="s">
        <v>160</v>
      </c>
      <c r="P47" s="151" t="s">
        <v>240</v>
      </c>
      <c r="Q47" s="151" t="s">
        <v>162</v>
      </c>
      <c r="R47" s="151" t="s">
        <v>241</v>
      </c>
      <c r="S47" s="151" t="s">
        <v>241</v>
      </c>
      <c r="T47" s="150" t="n">
        <v>529346</v>
      </c>
      <c r="U47" s="153" t="str">
        <f aca="false">CONCATENATE(E47,T47)</f>
        <v>529346</v>
      </c>
      <c r="V47" s="149" t="s">
        <v>164</v>
      </c>
      <c r="W47" s="150" t="s">
        <v>242</v>
      </c>
      <c r="AD47" s="115"/>
      <c r="AE47" s="115"/>
      <c r="AF47" s="115"/>
    </row>
    <row r="48" customFormat="false" ht="12.75" hidden="true" customHeight="false" outlineLevel="0" collapsed="false">
      <c r="A48" s="147" t="n">
        <v>6320</v>
      </c>
      <c r="B48" s="113" t="s">
        <v>169</v>
      </c>
      <c r="C48" s="148" t="s">
        <v>243</v>
      </c>
      <c r="D48" s="149" t="s">
        <v>202</v>
      </c>
      <c r="E48" s="149"/>
      <c r="F48" s="150"/>
      <c r="G48" s="150" t="s">
        <v>203</v>
      </c>
      <c r="H48" s="149" t="s">
        <v>156</v>
      </c>
      <c r="I48" s="150" t="s">
        <v>204</v>
      </c>
      <c r="J48" s="150" t="n">
        <v>42128951</v>
      </c>
      <c r="K48" s="150" t="n">
        <v>42128951</v>
      </c>
      <c r="L48" s="150" t="s">
        <v>238</v>
      </c>
      <c r="M48" s="151" t="s">
        <v>239</v>
      </c>
      <c r="N48" s="152" t="s">
        <v>156</v>
      </c>
      <c r="O48" s="151" t="s">
        <v>160</v>
      </c>
      <c r="P48" s="151" t="s">
        <v>240</v>
      </c>
      <c r="Q48" s="151" t="s">
        <v>162</v>
      </c>
      <c r="R48" s="151" t="s">
        <v>241</v>
      </c>
      <c r="S48" s="151" t="s">
        <v>241</v>
      </c>
      <c r="T48" s="150" t="n">
        <v>529346</v>
      </c>
      <c r="U48" s="153" t="str">
        <f aca="false">CONCATENATE(E48,T48)</f>
        <v>529346</v>
      </c>
      <c r="V48" s="149" t="s">
        <v>164</v>
      </c>
      <c r="W48" s="150" t="s">
        <v>242</v>
      </c>
      <c r="AD48" s="115"/>
      <c r="AE48" s="115"/>
      <c r="AF48" s="115"/>
    </row>
    <row r="49" customFormat="false" ht="12.75" hidden="true" customHeight="false" outlineLevel="0" collapsed="false">
      <c r="A49" s="147" t="n">
        <v>6464</v>
      </c>
      <c r="B49" s="113" t="s">
        <v>169</v>
      </c>
      <c r="C49" s="148" t="s">
        <v>244</v>
      </c>
      <c r="D49" s="149" t="s">
        <v>202</v>
      </c>
      <c r="E49" s="149"/>
      <c r="F49" s="150"/>
      <c r="G49" s="150" t="s">
        <v>203</v>
      </c>
      <c r="H49" s="149" t="s">
        <v>156</v>
      </c>
      <c r="I49" s="150" t="s">
        <v>204</v>
      </c>
      <c r="J49" s="150" t="n">
        <v>42128951</v>
      </c>
      <c r="K49" s="150" t="n">
        <v>42128951</v>
      </c>
      <c r="L49" s="150" t="s">
        <v>238</v>
      </c>
      <c r="M49" s="151" t="s">
        <v>239</v>
      </c>
      <c r="N49" s="152" t="s">
        <v>156</v>
      </c>
      <c r="O49" s="151" t="s">
        <v>160</v>
      </c>
      <c r="P49" s="151" t="s">
        <v>240</v>
      </c>
      <c r="Q49" s="151" t="s">
        <v>162</v>
      </c>
      <c r="R49" s="151" t="s">
        <v>241</v>
      </c>
      <c r="S49" s="151" t="s">
        <v>241</v>
      </c>
      <c r="T49" s="150" t="n">
        <v>529346</v>
      </c>
      <c r="U49" s="153" t="str">
        <f aca="false">CONCATENATE(E49,T49)</f>
        <v>529346</v>
      </c>
      <c r="V49" s="149" t="s">
        <v>164</v>
      </c>
      <c r="W49" s="150" t="s">
        <v>242</v>
      </c>
      <c r="AD49" s="115"/>
      <c r="AE49" s="115"/>
      <c r="AF49" s="115"/>
    </row>
    <row r="50" customFormat="false" ht="12.75" hidden="true" customHeight="false" outlineLevel="0" collapsed="false">
      <c r="A50" s="147" t="n">
        <v>7081</v>
      </c>
      <c r="B50" s="113" t="s">
        <v>169</v>
      </c>
      <c r="C50" s="148" t="s">
        <v>245</v>
      </c>
      <c r="D50" s="149" t="s">
        <v>202</v>
      </c>
      <c r="E50" s="149"/>
      <c r="F50" s="150"/>
      <c r="G50" s="150" t="s">
        <v>203</v>
      </c>
      <c r="H50" s="149" t="s">
        <v>156</v>
      </c>
      <c r="I50" s="150" t="s">
        <v>204</v>
      </c>
      <c r="J50" s="150" t="n">
        <v>42128951</v>
      </c>
      <c r="K50" s="150" t="n">
        <v>42128951</v>
      </c>
      <c r="L50" s="150" t="s">
        <v>238</v>
      </c>
      <c r="M50" s="151" t="s">
        <v>239</v>
      </c>
      <c r="N50" s="152" t="s">
        <v>156</v>
      </c>
      <c r="O50" s="151" t="s">
        <v>160</v>
      </c>
      <c r="P50" s="151" t="s">
        <v>240</v>
      </c>
      <c r="Q50" s="151" t="s">
        <v>162</v>
      </c>
      <c r="R50" s="151" t="s">
        <v>241</v>
      </c>
      <c r="S50" s="151" t="s">
        <v>241</v>
      </c>
      <c r="T50" s="150" t="n">
        <v>529346</v>
      </c>
      <c r="U50" s="153" t="str">
        <f aca="false">CONCATENATE(E50,T50)</f>
        <v>529346</v>
      </c>
      <c r="V50" s="149" t="s">
        <v>164</v>
      </c>
      <c r="W50" s="150" t="s">
        <v>242</v>
      </c>
      <c r="AD50" s="115"/>
      <c r="AE50" s="115"/>
      <c r="AF50" s="115"/>
    </row>
    <row r="51" customFormat="false" ht="12.75" hidden="false" customHeight="false" outlineLevel="0" collapsed="false">
      <c r="A51" s="147" t="n">
        <v>3632</v>
      </c>
      <c r="B51" s="113" t="s">
        <v>169</v>
      </c>
      <c r="C51" s="148" t="s">
        <v>246</v>
      </c>
      <c r="D51" s="149" t="s">
        <v>247</v>
      </c>
      <c r="E51" s="149"/>
      <c r="F51" s="150"/>
      <c r="G51" s="150" t="s">
        <v>248</v>
      </c>
      <c r="H51" s="149" t="s">
        <v>156</v>
      </c>
      <c r="I51" s="150" t="s">
        <v>249</v>
      </c>
      <c r="J51" s="150" t="n">
        <v>36069833</v>
      </c>
      <c r="K51" s="150" t="n">
        <v>36069833</v>
      </c>
      <c r="L51" s="150" t="s">
        <v>250</v>
      </c>
      <c r="M51" s="151" t="s">
        <v>250</v>
      </c>
      <c r="N51" s="152" t="s">
        <v>156</v>
      </c>
      <c r="O51" s="151" t="s">
        <v>160</v>
      </c>
      <c r="P51" s="151" t="s">
        <v>55</v>
      </c>
      <c r="Q51" s="151" t="s">
        <v>162</v>
      </c>
      <c r="R51" s="151" t="s">
        <v>251</v>
      </c>
      <c r="S51" s="151" t="s">
        <v>251</v>
      </c>
      <c r="T51" s="150" t="n">
        <v>529346</v>
      </c>
      <c r="U51" s="153" t="str">
        <f aca="false">CONCATENATE(E51,T51)</f>
        <v>529346</v>
      </c>
      <c r="V51" s="149" t="s">
        <v>164</v>
      </c>
      <c r="W51" s="150" t="s">
        <v>252</v>
      </c>
      <c r="AD51" s="115"/>
      <c r="AE51" s="115"/>
      <c r="AF51" s="115"/>
    </row>
    <row r="52" customFormat="false" ht="12.75" hidden="false" customHeight="false" outlineLevel="0" collapsed="false">
      <c r="A52" s="147" t="n">
        <v>5704</v>
      </c>
      <c r="B52" s="113" t="s">
        <v>169</v>
      </c>
      <c r="C52" s="148" t="s">
        <v>201</v>
      </c>
      <c r="D52" s="149" t="s">
        <v>247</v>
      </c>
      <c r="E52" s="149"/>
      <c r="F52" s="150"/>
      <c r="G52" s="150" t="s">
        <v>253</v>
      </c>
      <c r="H52" s="149" t="s">
        <v>156</v>
      </c>
      <c r="I52" s="150" t="s">
        <v>254</v>
      </c>
      <c r="J52" s="150" t="n">
        <v>30792975</v>
      </c>
      <c r="K52" s="150" t="n">
        <v>30792975</v>
      </c>
      <c r="L52" s="150" t="s">
        <v>255</v>
      </c>
      <c r="M52" s="151" t="s">
        <v>255</v>
      </c>
      <c r="N52" s="152" t="s">
        <v>156</v>
      </c>
      <c r="O52" s="151" t="s">
        <v>256</v>
      </c>
      <c r="P52" s="151" t="s">
        <v>257</v>
      </c>
      <c r="Q52" s="151" t="s">
        <v>162</v>
      </c>
      <c r="R52" s="151" t="s">
        <v>258</v>
      </c>
      <c r="S52" s="151" t="s">
        <v>259</v>
      </c>
      <c r="T52" s="150" t="n">
        <v>529320</v>
      </c>
      <c r="U52" s="153" t="str">
        <f aca="false">CONCATENATE(E52,T52)</f>
        <v>529320</v>
      </c>
      <c r="V52" s="149" t="s">
        <v>164</v>
      </c>
      <c r="W52" s="150" t="s">
        <v>260</v>
      </c>
      <c r="AD52" s="115"/>
      <c r="AE52" s="115"/>
      <c r="AF52" s="115"/>
    </row>
    <row r="53" customFormat="false" ht="12.75" hidden="false" customHeight="false" outlineLevel="0" collapsed="false">
      <c r="A53" s="147" t="n">
        <v>5706</v>
      </c>
      <c r="B53" s="113" t="s">
        <v>169</v>
      </c>
      <c r="C53" s="148" t="s">
        <v>221</v>
      </c>
      <c r="D53" s="149" t="s">
        <v>247</v>
      </c>
      <c r="E53" s="149"/>
      <c r="F53" s="150"/>
      <c r="G53" s="150" t="s">
        <v>261</v>
      </c>
      <c r="H53" s="149" t="s">
        <v>156</v>
      </c>
      <c r="I53" s="150" t="s">
        <v>262</v>
      </c>
      <c r="J53" s="150" t="n">
        <v>30858313</v>
      </c>
      <c r="K53" s="150" t="n">
        <v>30858313</v>
      </c>
      <c r="L53" s="150" t="s">
        <v>263</v>
      </c>
      <c r="M53" s="151" t="s">
        <v>263</v>
      </c>
      <c r="N53" s="152" t="s">
        <v>156</v>
      </c>
      <c r="O53" s="151" t="s">
        <v>160</v>
      </c>
      <c r="P53" s="151" t="n">
        <v>83103</v>
      </c>
      <c r="Q53" s="151" t="s">
        <v>162</v>
      </c>
      <c r="R53" s="151" t="s">
        <v>264</v>
      </c>
      <c r="S53" s="151" t="s">
        <v>264</v>
      </c>
      <c r="T53" s="150" t="n">
        <v>529346</v>
      </c>
      <c r="U53" s="153" t="str">
        <f aca="false">CONCATENATE(E53,T53)</f>
        <v>529346</v>
      </c>
      <c r="V53" s="149" t="s">
        <v>164</v>
      </c>
      <c r="W53" s="150" t="s">
        <v>265</v>
      </c>
      <c r="AD53" s="115"/>
      <c r="AE53" s="115"/>
      <c r="AF53" s="115"/>
    </row>
    <row r="54" customFormat="false" ht="12.75" hidden="false" customHeight="false" outlineLevel="0" collapsed="false">
      <c r="A54" s="147" t="n">
        <v>5223</v>
      </c>
      <c r="B54" s="113" t="s">
        <v>169</v>
      </c>
      <c r="C54" s="148" t="s">
        <v>266</v>
      </c>
      <c r="D54" s="149" t="s">
        <v>247</v>
      </c>
      <c r="E54" s="149"/>
      <c r="F54" s="150"/>
      <c r="G54" s="150" t="s">
        <v>261</v>
      </c>
      <c r="H54" s="149" t="s">
        <v>156</v>
      </c>
      <c r="I54" s="150" t="s">
        <v>262</v>
      </c>
      <c r="J54" s="150" t="n">
        <v>30858321</v>
      </c>
      <c r="K54" s="150" t="n">
        <v>30858321</v>
      </c>
      <c r="L54" s="150" t="s">
        <v>267</v>
      </c>
      <c r="M54" s="151" t="s">
        <v>267</v>
      </c>
      <c r="N54" s="152" t="s">
        <v>156</v>
      </c>
      <c r="O54" s="151" t="s">
        <v>160</v>
      </c>
      <c r="P54" s="151" t="s">
        <v>25</v>
      </c>
      <c r="Q54" s="151" t="s">
        <v>162</v>
      </c>
      <c r="R54" s="151" t="s">
        <v>264</v>
      </c>
      <c r="S54" s="151" t="s">
        <v>264</v>
      </c>
      <c r="T54" s="150" t="n">
        <v>529346</v>
      </c>
      <c r="U54" s="153" t="str">
        <f aca="false">CONCATENATE(E54,T54)</f>
        <v>529346</v>
      </c>
      <c r="V54" s="149" t="s">
        <v>164</v>
      </c>
      <c r="W54" s="150" t="s">
        <v>268</v>
      </c>
      <c r="AD54" s="115"/>
      <c r="AE54" s="115"/>
      <c r="AF54" s="115"/>
    </row>
    <row r="55" customFormat="false" ht="12.75" hidden="false" customHeight="false" outlineLevel="0" collapsed="false">
      <c r="M55" s="151" t="s">
        <v>269</v>
      </c>
      <c r="N55" s="162"/>
      <c r="O55" s="155"/>
      <c r="P55" s="155"/>
      <c r="Q55" s="155"/>
      <c r="R55" s="155"/>
      <c r="S55" s="151" t="s">
        <v>270</v>
      </c>
    </row>
    <row r="56" customFormat="false" ht="12.75" hidden="false" customHeight="false" outlineLevel="0" collapsed="false">
      <c r="M56" s="151" t="s">
        <v>271</v>
      </c>
      <c r="N56" s="162"/>
      <c r="O56" s="155"/>
      <c r="P56" s="155"/>
      <c r="Q56" s="155"/>
      <c r="R56" s="155"/>
      <c r="S56" s="151" t="s">
        <v>179</v>
      </c>
    </row>
  </sheetData>
  <mergeCells count="1">
    <mergeCell ref="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3.28"/>
    <col collapsed="false" customWidth="true" hidden="false" outlineLevel="0" max="2" min="2" style="163" width="13.7"/>
    <col collapsed="false" customWidth="true" hidden="false" outlineLevel="0" max="3" min="3" style="164" width="4.7"/>
    <col collapsed="false" customWidth="true" hidden="false" outlineLevel="0" max="4" min="4" style="164" width="3.7"/>
    <col collapsed="false" customWidth="true" hidden="false" outlineLevel="0" max="5" min="5" style="164" width="5.56"/>
    <col collapsed="false" customWidth="true" hidden="false" outlineLevel="0" max="6" min="6" style="164" width="5.71"/>
    <col collapsed="false" customWidth="true" hidden="true" outlineLevel="0" max="10" min="7" style="164" width="9.06"/>
    <col collapsed="false" customWidth="true" hidden="false" outlineLevel="0" max="11" min="11" style="164" width="4.28"/>
    <col collapsed="false" customWidth="true" hidden="false" outlineLevel="0" max="12" min="12" style="164" width="5.28"/>
    <col collapsed="false" customWidth="true" hidden="false" outlineLevel="0" max="13" min="13" style="164" width="4.99"/>
    <col collapsed="false" customWidth="true" hidden="false" outlineLevel="0" max="14" min="14" style="164" width="4.7"/>
    <col collapsed="false" customWidth="true" hidden="false" outlineLevel="0" max="15" min="15" style="164" width="6.41"/>
    <col collapsed="false" customWidth="true" hidden="false" outlineLevel="0" max="17" min="16" style="164" width="8.85"/>
    <col collapsed="false" customWidth="true" hidden="false" outlineLevel="0" max="18" min="18" style="164" width="2.13"/>
    <col collapsed="false" customWidth="true" hidden="false" outlineLevel="0" max="19" min="19" style="164" width="8.14"/>
    <col collapsed="false" customWidth="true" hidden="false" outlineLevel="0" max="20" min="20" style="164" width="1.28"/>
    <col collapsed="false" customWidth="true" hidden="false" outlineLevel="0" max="21" min="21" style="164" width="8.14"/>
    <col collapsed="false" customWidth="true" hidden="false" outlineLevel="0" max="22" min="22" style="164" width="1.28"/>
    <col collapsed="false" customWidth="true" hidden="false" outlineLevel="0" max="23" min="23" style="163" width="7.42"/>
    <col collapsed="false" customWidth="true" hidden="false" outlineLevel="0" max="24" min="24" style="163" width="2.28"/>
    <col collapsed="false" customWidth="true" hidden="false" outlineLevel="0" max="25" min="25" style="163" width="6.13"/>
    <col collapsed="false" customWidth="true" hidden="false" outlineLevel="0" max="26" min="26" style="163" width="4.56"/>
    <col collapsed="false" customWidth="true" hidden="false" outlineLevel="0" max="27" min="27" style="163" width="9.56"/>
    <col collapsed="false" customWidth="true" hidden="false" outlineLevel="0" max="28" min="28" style="163" width="11.56"/>
    <col collapsed="false" customWidth="false" hidden="false" outlineLevel="0" max="257" min="29" style="163" width="9.14"/>
  </cols>
  <sheetData>
    <row r="1" customFormat="false" ht="27" hidden="false" customHeight="fals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25" hidden="false" customHeight="fals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tru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false" outlineLevel="0" collapsed="false">
      <c r="A4" s="165" t="s">
        <v>274</v>
      </c>
      <c r="B4" s="166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5" s="173" customFormat="true" ht="20.25" hidden="false" customHeight="false" outlineLevel="0" collapsed="false">
      <c r="A5" s="168" t="s">
        <v>275</v>
      </c>
      <c r="B5" s="169"/>
      <c r="C5" s="169"/>
      <c r="D5" s="169"/>
      <c r="E5" s="169"/>
      <c r="F5" s="169"/>
      <c r="G5" s="169"/>
      <c r="H5" s="169"/>
      <c r="I5" s="169" t="s">
        <v>276</v>
      </c>
      <c r="J5" s="169"/>
      <c r="K5" s="169"/>
      <c r="L5" s="169"/>
      <c r="M5" s="169"/>
      <c r="N5" s="169"/>
      <c r="O5" s="169"/>
      <c r="P5" s="169"/>
      <c r="Q5" s="170"/>
      <c r="R5" s="170"/>
      <c r="S5" s="170"/>
      <c r="T5" s="170"/>
      <c r="U5" s="171"/>
      <c r="V5" s="170"/>
      <c r="W5" s="170"/>
      <c r="X5" s="170"/>
      <c r="Y5" s="172"/>
      <c r="Z5" s="170"/>
      <c r="AA5" s="170"/>
      <c r="AB5" s="170"/>
      <c r="IV5" s="172"/>
    </row>
    <row r="6" customFormat="false" ht="15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5.5" hidden="false" customHeight="true" outlineLevel="0" collapsed="false">
      <c r="A7" s="174" t="s">
        <v>277</v>
      </c>
      <c r="B7" s="175" t="s">
        <v>278</v>
      </c>
      <c r="C7" s="174" t="s">
        <v>279</v>
      </c>
      <c r="D7" s="176" t="s">
        <v>280</v>
      </c>
      <c r="E7" s="177" t="s">
        <v>281</v>
      </c>
      <c r="F7" s="177"/>
      <c r="G7" s="178"/>
      <c r="H7" s="178" t="s">
        <v>282</v>
      </c>
      <c r="I7" s="178" t="s">
        <v>283</v>
      </c>
      <c r="J7" s="179"/>
      <c r="K7" s="180"/>
      <c r="L7" s="181" t="s">
        <v>284</v>
      </c>
      <c r="M7" s="178"/>
      <c r="N7" s="182"/>
      <c r="O7" s="183"/>
      <c r="P7" s="184"/>
      <c r="Q7" s="174"/>
      <c r="R7" s="0"/>
      <c r="S7" s="185"/>
      <c r="T7" s="0"/>
      <c r="U7" s="185"/>
      <c r="V7" s="0"/>
      <c r="W7" s="174"/>
      <c r="X7" s="0"/>
      <c r="Y7" s="186"/>
      <c r="Z7" s="187"/>
      <c r="AA7" s="188" t="s">
        <v>285</v>
      </c>
      <c r="AB7" s="188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189"/>
    </row>
    <row r="8" customFormat="false" ht="0.75" hidden="false" customHeight="true" outlineLevel="0" collapsed="false">
      <c r="A8" s="190"/>
      <c r="B8" s="191"/>
      <c r="C8" s="190"/>
      <c r="D8" s="192"/>
      <c r="E8" s="193"/>
      <c r="F8" s="194"/>
      <c r="G8" s="195"/>
      <c r="H8" s="195"/>
      <c r="I8" s="187"/>
      <c r="J8" s="196"/>
      <c r="K8" s="192"/>
      <c r="L8" s="187"/>
      <c r="M8" s="187"/>
      <c r="N8" s="187"/>
      <c r="O8" s="187"/>
      <c r="P8" s="190"/>
      <c r="Q8" s="190"/>
      <c r="R8" s="187"/>
      <c r="S8" s="190"/>
      <c r="T8" s="187"/>
      <c r="U8" s="190"/>
      <c r="V8" s="187"/>
      <c r="W8" s="190"/>
      <c r="X8" s="187"/>
      <c r="Y8" s="197"/>
      <c r="Z8" s="187"/>
      <c r="AA8" s="198"/>
      <c r="AB8" s="19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189"/>
    </row>
    <row r="9" customFormat="false" ht="74.25" hidden="false" customHeight="true" outlineLevel="0" collapsed="false">
      <c r="A9" s="200"/>
      <c r="B9" s="201"/>
      <c r="C9" s="202"/>
      <c r="D9" s="203" t="s">
        <v>286</v>
      </c>
      <c r="E9" s="204" t="s">
        <v>287</v>
      </c>
      <c r="F9" s="205" t="s">
        <v>288</v>
      </c>
      <c r="G9" s="206" t="s">
        <v>289</v>
      </c>
      <c r="H9" s="207" t="s">
        <v>290</v>
      </c>
      <c r="I9" s="207" t="s">
        <v>291</v>
      </c>
      <c r="J9" s="207" t="s">
        <v>292</v>
      </c>
      <c r="K9" s="203" t="s">
        <v>293</v>
      </c>
      <c r="L9" s="207" t="s">
        <v>294</v>
      </c>
      <c r="M9" s="207" t="s">
        <v>295</v>
      </c>
      <c r="N9" s="207" t="s">
        <v>296</v>
      </c>
      <c r="O9" s="207" t="s">
        <v>297</v>
      </c>
      <c r="P9" s="208" t="s">
        <v>298</v>
      </c>
      <c r="Q9" s="208" t="s">
        <v>299</v>
      </c>
      <c r="R9" s="209"/>
      <c r="S9" s="210" t="s">
        <v>300</v>
      </c>
      <c r="T9" s="209"/>
      <c r="U9" s="208" t="s">
        <v>301</v>
      </c>
      <c r="V9" s="209"/>
      <c r="W9" s="208" t="s">
        <v>302</v>
      </c>
      <c r="X9" s="209"/>
      <c r="Y9" s="211" t="s">
        <v>303</v>
      </c>
      <c r="Z9" s="209"/>
      <c r="AA9" s="212" t="s">
        <v>304</v>
      </c>
      <c r="AB9" s="213" t="s">
        <v>305</v>
      </c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214"/>
    </row>
    <row r="10" customFormat="false" ht="15.75" hidden="true" customHeight="false" outlineLevel="0" collapsed="false">
      <c r="A10" s="215" t="s">
        <v>11</v>
      </c>
      <c r="B10" s="216" t="s">
        <v>306</v>
      </c>
      <c r="C10" s="215"/>
      <c r="D10" s="215"/>
      <c r="E10" s="217"/>
      <c r="F10" s="218"/>
      <c r="G10" s="219"/>
      <c r="H10" s="220"/>
      <c r="I10" s="220"/>
      <c r="J10" s="221"/>
      <c r="K10" s="222"/>
      <c r="L10" s="223"/>
      <c r="M10" s="222"/>
      <c r="N10" s="223"/>
      <c r="O10" s="222"/>
      <c r="P10" s="224"/>
      <c r="Q10" s="223"/>
      <c r="R10" s="220"/>
      <c r="S10" s="225"/>
      <c r="T10" s="220"/>
      <c r="U10" s="220"/>
      <c r="V10" s="220"/>
      <c r="W10" s="220"/>
      <c r="X10" s="220"/>
      <c r="Y10" s="220"/>
      <c r="Z10" s="220"/>
      <c r="AA10" s="226"/>
      <c r="AB10" s="227"/>
    </row>
    <row r="11" customFormat="false" ht="15.75" hidden="false" customHeight="false" outlineLevel="0" collapsed="false">
      <c r="A11" s="224" t="s">
        <v>11</v>
      </c>
      <c r="B11" s="228" t="s">
        <v>307</v>
      </c>
      <c r="C11" s="229" t="n">
        <v>3</v>
      </c>
      <c r="D11" s="230" t="n">
        <v>3</v>
      </c>
      <c r="E11" s="231" t="n">
        <v>76</v>
      </c>
      <c r="F11" s="232" t="n">
        <v>72</v>
      </c>
      <c r="G11" s="231"/>
      <c r="H11" s="233"/>
      <c r="I11" s="233"/>
      <c r="J11" s="232"/>
      <c r="K11" s="231" t="n">
        <v>0</v>
      </c>
      <c r="L11" s="233" t="n">
        <v>23</v>
      </c>
      <c r="M11" s="233" t="n">
        <v>25</v>
      </c>
      <c r="N11" s="233" t="n">
        <v>22</v>
      </c>
      <c r="O11" s="233" t="n">
        <v>2</v>
      </c>
      <c r="P11" s="234" t="n">
        <v>72</v>
      </c>
      <c r="Q11" s="230" t="n">
        <v>0</v>
      </c>
      <c r="R11" s="235"/>
      <c r="S11" s="236" t="n">
        <v>68</v>
      </c>
      <c r="T11" s="235"/>
      <c r="U11" s="237" t="n">
        <v>2</v>
      </c>
      <c r="V11" s="235"/>
      <c r="W11" s="237" t="n">
        <v>2</v>
      </c>
      <c r="X11" s="220"/>
      <c r="Y11" s="238" t="s">
        <v>308</v>
      </c>
      <c r="Z11" s="220"/>
      <c r="AA11" s="239" t="n">
        <v>3</v>
      </c>
      <c r="AB11" s="240" t="n">
        <v>66</v>
      </c>
    </row>
    <row r="12" customFormat="false" ht="15.75" hidden="true" customHeight="false" outlineLevel="0" collapsed="false">
      <c r="A12" s="224" t="s">
        <v>41</v>
      </c>
      <c r="B12" s="241" t="s">
        <v>309</v>
      </c>
      <c r="C12" s="242"/>
      <c r="D12" s="243"/>
      <c r="E12" s="244"/>
      <c r="F12" s="245"/>
      <c r="G12" s="244"/>
      <c r="H12" s="246"/>
      <c r="I12" s="246"/>
      <c r="J12" s="245"/>
      <c r="K12" s="244"/>
      <c r="L12" s="246"/>
      <c r="M12" s="246"/>
      <c r="N12" s="246"/>
      <c r="O12" s="246"/>
      <c r="P12" s="247"/>
      <c r="Q12" s="243"/>
      <c r="R12" s="235"/>
      <c r="S12" s="248"/>
      <c r="T12" s="235"/>
      <c r="U12" s="248"/>
      <c r="V12" s="235"/>
      <c r="W12" s="248"/>
      <c r="X12" s="220"/>
      <c r="Y12" s="249"/>
      <c r="Z12" s="220"/>
      <c r="AA12" s="250"/>
      <c r="AB12" s="251"/>
    </row>
    <row r="13" customFormat="false" ht="15.75" hidden="true" customHeight="false" outlineLevel="0" collapsed="false">
      <c r="A13" s="224" t="s">
        <v>53</v>
      </c>
      <c r="B13" s="241" t="s">
        <v>310</v>
      </c>
      <c r="C13" s="242"/>
      <c r="D13" s="243"/>
      <c r="E13" s="244"/>
      <c r="F13" s="245"/>
      <c r="G13" s="244"/>
      <c r="H13" s="246"/>
      <c r="I13" s="246"/>
      <c r="J13" s="245"/>
      <c r="K13" s="244"/>
      <c r="L13" s="246"/>
      <c r="M13" s="246"/>
      <c r="N13" s="246"/>
      <c r="O13" s="246"/>
      <c r="P13" s="247"/>
      <c r="Q13" s="243"/>
      <c r="R13" s="235"/>
      <c r="S13" s="248"/>
      <c r="T13" s="235"/>
      <c r="U13" s="248"/>
      <c r="V13" s="235"/>
      <c r="W13" s="248"/>
      <c r="X13" s="220"/>
      <c r="Y13" s="249"/>
      <c r="Z13" s="220"/>
      <c r="AA13" s="250"/>
      <c r="AB13" s="252"/>
    </row>
    <row r="14" customFormat="false" ht="15.75" hidden="true" customHeight="false" outlineLevel="0" collapsed="false">
      <c r="A14" s="224" t="s">
        <v>63</v>
      </c>
      <c r="B14" s="241" t="s">
        <v>311</v>
      </c>
      <c r="C14" s="242"/>
      <c r="D14" s="243"/>
      <c r="E14" s="244"/>
      <c r="F14" s="245"/>
      <c r="G14" s="244"/>
      <c r="H14" s="246"/>
      <c r="I14" s="246"/>
      <c r="J14" s="245"/>
      <c r="K14" s="244"/>
      <c r="L14" s="246"/>
      <c r="M14" s="246"/>
      <c r="N14" s="246"/>
      <c r="O14" s="246"/>
      <c r="P14" s="247"/>
      <c r="Q14" s="243"/>
      <c r="R14" s="235"/>
      <c r="S14" s="248"/>
      <c r="T14" s="235"/>
      <c r="U14" s="248"/>
      <c r="V14" s="235"/>
      <c r="W14" s="248"/>
      <c r="X14" s="220"/>
      <c r="Y14" s="249"/>
      <c r="Z14" s="220"/>
      <c r="AA14" s="250"/>
      <c r="AB14" s="251"/>
    </row>
    <row r="15" customFormat="false" ht="15.75" hidden="false" customHeight="false" outlineLevel="0" collapsed="false">
      <c r="A15" s="224" t="s">
        <v>28</v>
      </c>
      <c r="B15" s="241" t="s">
        <v>312</v>
      </c>
      <c r="C15" s="242" t="n">
        <v>6</v>
      </c>
      <c r="D15" s="243" t="n">
        <v>2</v>
      </c>
      <c r="E15" s="244" t="n">
        <v>123</v>
      </c>
      <c r="F15" s="245" t="n">
        <v>126</v>
      </c>
      <c r="G15" s="244"/>
      <c r="H15" s="246"/>
      <c r="I15" s="246"/>
      <c r="J15" s="245"/>
      <c r="K15" s="244" t="n">
        <v>0</v>
      </c>
      <c r="L15" s="246" t="n">
        <v>23</v>
      </c>
      <c r="M15" s="246" t="n">
        <v>29</v>
      </c>
      <c r="N15" s="246" t="n">
        <v>37</v>
      </c>
      <c r="O15" s="246" t="n">
        <v>34</v>
      </c>
      <c r="P15" s="247" t="n">
        <v>123</v>
      </c>
      <c r="Q15" s="243" t="n">
        <v>0</v>
      </c>
      <c r="R15" s="235"/>
      <c r="S15" s="248" t="n">
        <v>119</v>
      </c>
      <c r="T15" s="235"/>
      <c r="U15" s="248" t="n">
        <v>4</v>
      </c>
      <c r="V15" s="235"/>
      <c r="W15" s="248" t="n">
        <v>0</v>
      </c>
      <c r="X15" s="220"/>
      <c r="Y15" s="249" t="s">
        <v>308</v>
      </c>
      <c r="Z15" s="220"/>
      <c r="AA15" s="250" t="n">
        <v>5</v>
      </c>
      <c r="AB15" s="251" t="n">
        <v>110</v>
      </c>
    </row>
    <row r="16" customFormat="false" ht="15.75" hidden="true" customHeight="false" outlineLevel="0" collapsed="false">
      <c r="A16" s="224" t="s">
        <v>88</v>
      </c>
      <c r="B16" s="241" t="s">
        <v>313</v>
      </c>
      <c r="C16" s="242"/>
      <c r="D16" s="243"/>
      <c r="E16" s="244"/>
      <c r="F16" s="245"/>
      <c r="G16" s="244"/>
      <c r="H16" s="246"/>
      <c r="I16" s="246"/>
      <c r="J16" s="245"/>
      <c r="K16" s="244"/>
      <c r="L16" s="246"/>
      <c r="M16" s="246"/>
      <c r="N16" s="246"/>
      <c r="O16" s="246"/>
      <c r="P16" s="247"/>
      <c r="Q16" s="243"/>
      <c r="R16" s="235"/>
      <c r="S16" s="248"/>
      <c r="T16" s="235"/>
      <c r="U16" s="248"/>
      <c r="V16" s="235"/>
      <c r="W16" s="248"/>
      <c r="X16" s="220"/>
      <c r="Y16" s="249"/>
      <c r="Z16" s="220"/>
      <c r="AA16" s="250"/>
      <c r="AB16" s="251"/>
    </row>
    <row r="17" customFormat="false" ht="15.75" hidden="false" customHeight="false" outlineLevel="0" collapsed="false">
      <c r="A17" s="224" t="s">
        <v>41</v>
      </c>
      <c r="B17" s="241" t="s">
        <v>314</v>
      </c>
      <c r="C17" s="253" t="n">
        <v>4</v>
      </c>
      <c r="D17" s="243" t="n">
        <v>4</v>
      </c>
      <c r="E17" s="244" t="n">
        <v>120</v>
      </c>
      <c r="F17" s="245" t="n">
        <v>87</v>
      </c>
      <c r="G17" s="244"/>
      <c r="H17" s="246"/>
      <c r="I17" s="246"/>
      <c r="J17" s="245"/>
      <c r="K17" s="244" t="n">
        <v>0</v>
      </c>
      <c r="L17" s="246" t="n">
        <v>30</v>
      </c>
      <c r="M17" s="246" t="n">
        <v>24</v>
      </c>
      <c r="N17" s="246" t="n">
        <v>28</v>
      </c>
      <c r="O17" s="246" t="n">
        <v>5</v>
      </c>
      <c r="P17" s="247" t="n">
        <v>87</v>
      </c>
      <c r="Q17" s="243" t="n">
        <v>1</v>
      </c>
      <c r="R17" s="235"/>
      <c r="S17" s="248" t="n">
        <v>85</v>
      </c>
      <c r="T17" s="235"/>
      <c r="U17" s="248" t="n">
        <v>2</v>
      </c>
      <c r="V17" s="235"/>
      <c r="W17" s="248" t="n">
        <v>0</v>
      </c>
      <c r="X17" s="220"/>
      <c r="Y17" s="249" t="s">
        <v>308</v>
      </c>
      <c r="Z17" s="220"/>
      <c r="AA17" s="250" t="n">
        <v>4</v>
      </c>
      <c r="AB17" s="251" t="n">
        <v>87</v>
      </c>
    </row>
    <row r="18" customFormat="false" ht="15.75" hidden="false" customHeight="false" outlineLevel="0" collapsed="false">
      <c r="A18" s="224" t="s">
        <v>53</v>
      </c>
      <c r="B18" s="241" t="s">
        <v>315</v>
      </c>
      <c r="C18" s="242" t="n">
        <v>5</v>
      </c>
      <c r="D18" s="243" t="n">
        <v>1</v>
      </c>
      <c r="E18" s="244" t="n">
        <v>122</v>
      </c>
      <c r="F18" s="245" t="n">
        <v>123</v>
      </c>
      <c r="G18" s="244"/>
      <c r="H18" s="246"/>
      <c r="I18" s="246"/>
      <c r="J18" s="245"/>
      <c r="K18" s="244" t="n">
        <v>0</v>
      </c>
      <c r="L18" s="246" t="n">
        <v>35</v>
      </c>
      <c r="M18" s="246" t="n">
        <v>44</v>
      </c>
      <c r="N18" s="246" t="n">
        <v>37</v>
      </c>
      <c r="O18" s="246" t="n">
        <v>6</v>
      </c>
      <c r="P18" s="247" t="n">
        <v>122</v>
      </c>
      <c r="Q18" s="243" t="n">
        <v>0</v>
      </c>
      <c r="R18" s="235"/>
      <c r="S18" s="248" t="n">
        <v>119</v>
      </c>
      <c r="T18" s="235"/>
      <c r="U18" s="248" t="n">
        <v>1</v>
      </c>
      <c r="V18" s="235"/>
      <c r="W18" s="248" t="n">
        <v>2</v>
      </c>
      <c r="X18" s="220"/>
      <c r="Y18" s="249" t="s">
        <v>316</v>
      </c>
      <c r="Z18" s="220"/>
      <c r="AA18" s="250" t="n">
        <v>5</v>
      </c>
      <c r="AB18" s="251" t="n">
        <v>123</v>
      </c>
    </row>
    <row r="19" customFormat="false" ht="15.75" hidden="false" customHeight="false" outlineLevel="0" collapsed="false">
      <c r="A19" s="224" t="s">
        <v>63</v>
      </c>
      <c r="B19" s="241" t="s">
        <v>317</v>
      </c>
      <c r="C19" s="242" t="n">
        <v>4</v>
      </c>
      <c r="D19" s="243" t="n">
        <v>3</v>
      </c>
      <c r="E19" s="244" t="n">
        <v>90</v>
      </c>
      <c r="F19" s="245" t="n">
        <v>92</v>
      </c>
      <c r="G19" s="254"/>
      <c r="H19" s="246"/>
      <c r="I19" s="246"/>
      <c r="J19" s="245"/>
      <c r="K19" s="244" t="n">
        <v>0</v>
      </c>
      <c r="L19" s="246" t="n">
        <v>23</v>
      </c>
      <c r="M19" s="246" t="n">
        <v>42</v>
      </c>
      <c r="N19" s="246" t="n">
        <v>25</v>
      </c>
      <c r="O19" s="246" t="n">
        <v>2</v>
      </c>
      <c r="P19" s="255" t="n">
        <v>92</v>
      </c>
      <c r="Q19" s="243" t="n">
        <v>0</v>
      </c>
      <c r="R19" s="235"/>
      <c r="S19" s="248" t="n">
        <v>86</v>
      </c>
      <c r="T19" s="235"/>
      <c r="U19" s="248" t="n">
        <v>4</v>
      </c>
      <c r="V19" s="235"/>
      <c r="W19" s="248" t="n">
        <v>2</v>
      </c>
      <c r="X19" s="220"/>
      <c r="Y19" s="249" t="s">
        <v>308</v>
      </c>
      <c r="Z19" s="220"/>
      <c r="AA19" s="250" t="n">
        <v>4</v>
      </c>
      <c r="AB19" s="251" t="n">
        <v>90</v>
      </c>
    </row>
    <row r="20" customFormat="false" ht="15.75" hidden="false" customHeight="false" outlineLevel="0" collapsed="false">
      <c r="A20" s="224" t="s">
        <v>75</v>
      </c>
      <c r="B20" s="256" t="s">
        <v>318</v>
      </c>
      <c r="C20" s="257" t="n">
        <v>4</v>
      </c>
      <c r="D20" s="243" t="n">
        <v>2</v>
      </c>
      <c r="E20" s="244" t="n">
        <v>93</v>
      </c>
      <c r="F20" s="245" t="n">
        <v>81</v>
      </c>
      <c r="G20" s="244"/>
      <c r="H20" s="246"/>
      <c r="I20" s="246"/>
      <c r="J20" s="245"/>
      <c r="K20" s="244" t="n">
        <v>0</v>
      </c>
      <c r="L20" s="246" t="n">
        <v>23</v>
      </c>
      <c r="M20" s="246" t="n">
        <v>21</v>
      </c>
      <c r="N20" s="246" t="n">
        <v>22</v>
      </c>
      <c r="O20" s="246" t="n">
        <v>27</v>
      </c>
      <c r="P20" s="255" t="n">
        <v>93</v>
      </c>
      <c r="Q20" s="243" t="n">
        <v>0</v>
      </c>
      <c r="S20" s="248" t="n">
        <v>72</v>
      </c>
      <c r="U20" s="248" t="n">
        <v>15</v>
      </c>
      <c r="W20" s="248" t="n">
        <v>6</v>
      </c>
      <c r="Y20" s="248" t="s">
        <v>319</v>
      </c>
      <c r="AA20" s="250" t="n">
        <v>4</v>
      </c>
      <c r="AB20" s="251" t="n">
        <v>98</v>
      </c>
      <c r="AZ20" s="258"/>
      <c r="BA20" s="258"/>
    </row>
    <row r="21" customFormat="false" ht="15.75" hidden="false" customHeight="false" outlineLevel="0" collapsed="false">
      <c r="A21" s="224" t="s">
        <v>88</v>
      </c>
      <c r="B21" s="241" t="s">
        <v>320</v>
      </c>
      <c r="C21" s="242" t="n">
        <v>2</v>
      </c>
      <c r="D21" s="243" t="n">
        <v>2</v>
      </c>
      <c r="E21" s="244" t="n">
        <v>60</v>
      </c>
      <c r="F21" s="245" t="n">
        <v>42</v>
      </c>
      <c r="G21" s="244"/>
      <c r="H21" s="246"/>
      <c r="I21" s="246"/>
      <c r="J21" s="245"/>
      <c r="K21" s="244" t="n">
        <v>0</v>
      </c>
      <c r="L21" s="246" t="n">
        <v>17</v>
      </c>
      <c r="M21" s="246" t="n">
        <v>6</v>
      </c>
      <c r="N21" s="246" t="n">
        <v>14</v>
      </c>
      <c r="O21" s="246" t="n">
        <v>2</v>
      </c>
      <c r="P21" s="255" t="n">
        <v>39</v>
      </c>
      <c r="Q21" s="243" t="n">
        <v>0</v>
      </c>
      <c r="R21" s="235"/>
      <c r="S21" s="248" t="n">
        <v>29</v>
      </c>
      <c r="T21" s="235"/>
      <c r="U21" s="248" t="n">
        <v>10</v>
      </c>
      <c r="V21" s="235"/>
      <c r="W21" s="248" t="n">
        <v>0</v>
      </c>
      <c r="X21" s="220"/>
      <c r="Y21" s="249" t="s">
        <v>308</v>
      </c>
      <c r="Z21" s="220"/>
      <c r="AA21" s="250" t="n">
        <v>2</v>
      </c>
      <c r="AB21" s="251" t="n">
        <v>39</v>
      </c>
      <c r="AZ21" s="187"/>
      <c r="BA21" s="258"/>
    </row>
    <row r="22" customFormat="false" ht="15.75" hidden="true" customHeight="false" outlineLevel="0" collapsed="false">
      <c r="A22" s="259" t="s">
        <v>321</v>
      </c>
      <c r="B22" s="260" t="s">
        <v>322</v>
      </c>
      <c r="C22" s="261"/>
      <c r="D22" s="262"/>
      <c r="E22" s="263"/>
      <c r="F22" s="264"/>
      <c r="G22" s="263"/>
      <c r="H22" s="265"/>
      <c r="I22" s="265"/>
      <c r="J22" s="264"/>
      <c r="K22" s="263"/>
      <c r="L22" s="265"/>
      <c r="M22" s="265"/>
      <c r="N22" s="265"/>
      <c r="O22" s="265"/>
      <c r="P22" s="255"/>
      <c r="Q22" s="262"/>
      <c r="R22" s="266"/>
      <c r="S22" s="267"/>
      <c r="T22" s="266"/>
      <c r="U22" s="267"/>
      <c r="V22" s="266"/>
      <c r="W22" s="267"/>
      <c r="X22" s="268"/>
      <c r="Y22" s="269"/>
      <c r="Z22" s="268"/>
      <c r="AA22" s="270"/>
      <c r="AB22" s="27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159"/>
      <c r="BA22" s="159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272"/>
    </row>
    <row r="23" customFormat="false" ht="15.75" hidden="true" customHeight="false" outlineLevel="0" collapsed="false">
      <c r="A23" s="224" t="s">
        <v>323</v>
      </c>
      <c r="B23" s="241" t="s">
        <v>324</v>
      </c>
      <c r="C23" s="242"/>
      <c r="D23" s="243"/>
      <c r="E23" s="244"/>
      <c r="F23" s="245"/>
      <c r="G23" s="244"/>
      <c r="H23" s="246"/>
      <c r="I23" s="246"/>
      <c r="J23" s="245"/>
      <c r="K23" s="244"/>
      <c r="L23" s="246"/>
      <c r="M23" s="246"/>
      <c r="N23" s="246"/>
      <c r="O23" s="246"/>
      <c r="P23" s="255"/>
      <c r="Q23" s="243"/>
      <c r="R23" s="235"/>
      <c r="S23" s="248"/>
      <c r="T23" s="235"/>
      <c r="U23" s="248"/>
      <c r="V23" s="235"/>
      <c r="W23" s="248"/>
      <c r="X23" s="220"/>
      <c r="Y23" s="249"/>
      <c r="Z23" s="220"/>
      <c r="AA23" s="250"/>
      <c r="AB23" s="251"/>
      <c r="AZ23" s="258"/>
      <c r="BA23" s="258"/>
    </row>
    <row r="24" customFormat="false" ht="15.75" hidden="false" customHeight="false" outlineLevel="0" collapsed="false">
      <c r="A24" s="224" t="s">
        <v>104</v>
      </c>
      <c r="B24" s="241" t="s">
        <v>325</v>
      </c>
      <c r="C24" s="242" t="n">
        <v>4</v>
      </c>
      <c r="D24" s="243" t="n">
        <v>0</v>
      </c>
      <c r="E24" s="244" t="n">
        <v>120</v>
      </c>
      <c r="F24" s="245" t="n">
        <v>63</v>
      </c>
      <c r="G24" s="244"/>
      <c r="H24" s="246"/>
      <c r="I24" s="246"/>
      <c r="J24" s="245"/>
      <c r="K24" s="244" t="n">
        <v>0</v>
      </c>
      <c r="L24" s="246" t="n">
        <v>10</v>
      </c>
      <c r="M24" s="246" t="n">
        <v>23</v>
      </c>
      <c r="N24" s="246" t="n">
        <v>20</v>
      </c>
      <c r="O24" s="246" t="n">
        <v>12</v>
      </c>
      <c r="P24" s="255" t="n">
        <v>65</v>
      </c>
      <c r="Q24" s="243" t="n">
        <v>0</v>
      </c>
      <c r="R24" s="235"/>
      <c r="S24" s="248" t="n">
        <v>63</v>
      </c>
      <c r="T24" s="235"/>
      <c r="U24" s="248" t="n">
        <v>0</v>
      </c>
      <c r="V24" s="235"/>
      <c r="W24" s="248" t="n">
        <v>2</v>
      </c>
      <c r="X24" s="220"/>
      <c r="Y24" s="249" t="s">
        <v>308</v>
      </c>
      <c r="Z24" s="220"/>
      <c r="AA24" s="250" t="n">
        <v>4</v>
      </c>
      <c r="AB24" s="251" t="n">
        <v>82</v>
      </c>
      <c r="AZ24" s="258"/>
      <c r="BA24" s="258"/>
    </row>
    <row r="25" customFormat="false" ht="15.75" hidden="false" customHeight="false" outlineLevel="0" collapsed="false">
      <c r="A25" s="224" t="s">
        <v>326</v>
      </c>
      <c r="B25" s="241" t="s">
        <v>327</v>
      </c>
      <c r="C25" s="242" t="n">
        <v>4</v>
      </c>
      <c r="D25" s="243" t="n">
        <v>3</v>
      </c>
      <c r="E25" s="244" t="n">
        <v>78</v>
      </c>
      <c r="F25" s="245" t="n">
        <v>87</v>
      </c>
      <c r="G25" s="244"/>
      <c r="H25" s="246"/>
      <c r="I25" s="246"/>
      <c r="J25" s="245"/>
      <c r="K25" s="244" t="n">
        <v>0</v>
      </c>
      <c r="L25" s="246" t="n">
        <v>19</v>
      </c>
      <c r="M25" s="246" t="n">
        <v>33</v>
      </c>
      <c r="N25" s="246" t="n">
        <v>27</v>
      </c>
      <c r="O25" s="246" t="n">
        <v>18</v>
      </c>
      <c r="P25" s="255" t="n">
        <v>97</v>
      </c>
      <c r="Q25" s="243" t="n">
        <v>0</v>
      </c>
      <c r="R25" s="235"/>
      <c r="S25" s="248" t="n">
        <v>86</v>
      </c>
      <c r="T25" s="235"/>
      <c r="U25" s="248" t="n">
        <v>9</v>
      </c>
      <c r="V25" s="235"/>
      <c r="W25" s="248" t="n">
        <v>2</v>
      </c>
      <c r="X25" s="220"/>
      <c r="Y25" s="249" t="s">
        <v>328</v>
      </c>
      <c r="Z25" s="220"/>
      <c r="AA25" s="250" t="n">
        <v>4</v>
      </c>
      <c r="AB25" s="251" t="n">
        <v>98</v>
      </c>
    </row>
    <row r="26" customFormat="false" ht="15.75" hidden="false" customHeight="false" outlineLevel="0" collapsed="false">
      <c r="A26" s="224"/>
      <c r="B26" s="241" t="s">
        <v>329</v>
      </c>
      <c r="C26" s="242" t="n">
        <v>4</v>
      </c>
      <c r="D26" s="243" t="n">
        <v>2</v>
      </c>
      <c r="E26" s="244" t="n">
        <v>88</v>
      </c>
      <c r="F26" s="245" t="n">
        <v>84</v>
      </c>
      <c r="G26" s="244"/>
      <c r="H26" s="246"/>
      <c r="I26" s="246"/>
      <c r="J26" s="245"/>
      <c r="K26" s="244" t="n">
        <v>0</v>
      </c>
      <c r="L26" s="246" t="n">
        <v>13</v>
      </c>
      <c r="M26" s="246" t="n">
        <v>14</v>
      </c>
      <c r="N26" s="246" t="n">
        <v>35</v>
      </c>
      <c r="O26" s="246" t="n">
        <v>22</v>
      </c>
      <c r="P26" s="255" t="n">
        <v>84</v>
      </c>
      <c r="Q26" s="243" t="n">
        <v>0</v>
      </c>
      <c r="R26" s="235"/>
      <c r="S26" s="273" t="n">
        <v>78</v>
      </c>
      <c r="T26" s="235"/>
      <c r="U26" s="248" t="n">
        <v>4</v>
      </c>
      <c r="V26" s="235"/>
      <c r="W26" s="273" t="n">
        <v>2</v>
      </c>
      <c r="X26" s="220"/>
      <c r="Y26" s="249" t="s">
        <v>308</v>
      </c>
      <c r="Z26" s="220"/>
      <c r="AA26" s="250" t="n">
        <v>4</v>
      </c>
      <c r="AB26" s="251" t="n">
        <v>88</v>
      </c>
    </row>
    <row r="27" customFormat="false" ht="15.75" hidden="false" customHeight="false" outlineLevel="0" collapsed="false">
      <c r="A27" s="224" t="s">
        <v>330</v>
      </c>
      <c r="B27" s="241" t="s">
        <v>331</v>
      </c>
      <c r="C27" s="242" t="n">
        <v>4</v>
      </c>
      <c r="D27" s="243" t="n">
        <v>4</v>
      </c>
      <c r="E27" s="244" t="n">
        <v>120</v>
      </c>
      <c r="F27" s="245" t="n">
        <v>87</v>
      </c>
      <c r="G27" s="244"/>
      <c r="H27" s="246"/>
      <c r="I27" s="246"/>
      <c r="J27" s="245"/>
      <c r="K27" s="244" t="n">
        <v>0</v>
      </c>
      <c r="L27" s="246" t="n">
        <v>24</v>
      </c>
      <c r="M27" s="246" t="n">
        <v>29</v>
      </c>
      <c r="N27" s="246" t="n">
        <v>30</v>
      </c>
      <c r="O27" s="246" t="n">
        <v>4</v>
      </c>
      <c r="P27" s="255" t="n">
        <v>87</v>
      </c>
      <c r="Q27" s="243" t="n">
        <v>0</v>
      </c>
      <c r="R27" s="235"/>
      <c r="S27" s="274" t="n">
        <v>79</v>
      </c>
      <c r="T27" s="235"/>
      <c r="U27" s="248" t="n">
        <v>3</v>
      </c>
      <c r="V27" s="235"/>
      <c r="W27" s="274" t="n">
        <v>5</v>
      </c>
      <c r="X27" s="220"/>
      <c r="Y27" s="249" t="s">
        <v>328</v>
      </c>
      <c r="Z27" s="220"/>
      <c r="AA27" s="250" t="n">
        <v>4</v>
      </c>
      <c r="AB27" s="251" t="n">
        <v>87</v>
      </c>
    </row>
    <row r="28" customFormat="false" ht="15.75" hidden="true" customHeight="false" outlineLevel="0" collapsed="false">
      <c r="A28" s="224" t="s">
        <v>332</v>
      </c>
      <c r="B28" s="241" t="s">
        <v>333</v>
      </c>
      <c r="C28" s="242"/>
      <c r="D28" s="243"/>
      <c r="E28" s="244"/>
      <c r="F28" s="245"/>
      <c r="G28" s="244"/>
      <c r="H28" s="246"/>
      <c r="I28" s="246"/>
      <c r="J28" s="245"/>
      <c r="K28" s="244"/>
      <c r="L28" s="246"/>
      <c r="M28" s="246"/>
      <c r="N28" s="246"/>
      <c r="O28" s="246"/>
      <c r="P28" s="255"/>
      <c r="Q28" s="243"/>
      <c r="R28" s="235"/>
      <c r="S28" s="275"/>
      <c r="T28" s="235"/>
      <c r="U28" s="248"/>
      <c r="V28" s="235"/>
      <c r="W28" s="276"/>
      <c r="X28" s="220"/>
      <c r="Y28" s="249"/>
      <c r="Z28" s="220"/>
      <c r="AA28" s="250"/>
      <c r="AB28" s="251"/>
    </row>
    <row r="29" customFormat="false" ht="15.75" hidden="false" customHeight="false" outlineLevel="0" collapsed="false">
      <c r="A29" s="259" t="s">
        <v>334</v>
      </c>
      <c r="B29" s="260" t="s">
        <v>335</v>
      </c>
      <c r="C29" s="277" t="n">
        <v>4</v>
      </c>
      <c r="D29" s="262" t="n">
        <v>3</v>
      </c>
      <c r="E29" s="263" t="n">
        <v>90</v>
      </c>
      <c r="F29" s="264" t="n">
        <v>88</v>
      </c>
      <c r="G29" s="263"/>
      <c r="H29" s="265"/>
      <c r="I29" s="265"/>
      <c r="J29" s="264"/>
      <c r="K29" s="263" t="n">
        <v>0</v>
      </c>
      <c r="L29" s="265" t="n">
        <v>22</v>
      </c>
      <c r="M29" s="265" t="n">
        <v>20</v>
      </c>
      <c r="N29" s="265" t="n">
        <v>36</v>
      </c>
      <c r="O29" s="265" t="n">
        <v>10</v>
      </c>
      <c r="P29" s="255" t="n">
        <v>88</v>
      </c>
      <c r="Q29" s="262" t="n">
        <v>0</v>
      </c>
      <c r="R29" s="266"/>
      <c r="S29" s="278" t="n">
        <v>80</v>
      </c>
      <c r="T29" s="266"/>
      <c r="U29" s="278" t="n">
        <v>3</v>
      </c>
      <c r="V29" s="266"/>
      <c r="W29" s="262" t="n">
        <v>5</v>
      </c>
      <c r="X29" s="268"/>
      <c r="Y29" s="279" t="s">
        <v>316</v>
      </c>
      <c r="Z29" s="268"/>
      <c r="AA29" s="280" t="n">
        <v>4</v>
      </c>
      <c r="AB29" s="281" t="n">
        <v>88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272"/>
    </row>
    <row r="30" customFormat="false" ht="15.75" hidden="true" customHeight="false" outlineLevel="0" collapsed="false">
      <c r="A30" s="282" t="s">
        <v>334</v>
      </c>
      <c r="B30" s="283"/>
      <c r="C30" s="284"/>
      <c r="D30" s="243"/>
      <c r="E30" s="244"/>
      <c r="F30" s="245"/>
      <c r="G30" s="244"/>
      <c r="H30" s="246"/>
      <c r="I30" s="246"/>
      <c r="J30" s="245"/>
      <c r="K30" s="244"/>
      <c r="L30" s="246"/>
      <c r="M30" s="246"/>
      <c r="N30" s="246"/>
      <c r="O30" s="246"/>
      <c r="P30" s="255"/>
      <c r="Q30" s="243"/>
      <c r="R30" s="235"/>
      <c r="S30" s="235"/>
      <c r="T30" s="235"/>
      <c r="U30" s="276"/>
      <c r="V30" s="235"/>
      <c r="W30" s="243"/>
      <c r="X30" s="220"/>
      <c r="Y30" s="220"/>
      <c r="Z30" s="220"/>
      <c r="AA30" s="226"/>
      <c r="AB30" s="285"/>
    </row>
    <row r="31" customFormat="false" ht="15.75" hidden="false" customHeight="false" outlineLevel="0" collapsed="false">
      <c r="A31" s="286" t="s">
        <v>336</v>
      </c>
      <c r="B31" s="286"/>
      <c r="C31" s="287" t="n">
        <f aca="false">SUM(C11:C30)</f>
        <v>48</v>
      </c>
      <c r="D31" s="287" t="n">
        <f aca="false">SUM(D11:D30)</f>
        <v>29</v>
      </c>
      <c r="E31" s="287" t="n">
        <f aca="false">SUM(E11:E30)</f>
        <v>1180</v>
      </c>
      <c r="F31" s="287" t="n">
        <f aca="false">SUM(F11:F30)</f>
        <v>1032</v>
      </c>
      <c r="G31" s="287"/>
      <c r="H31" s="287"/>
      <c r="I31" s="287"/>
      <c r="J31" s="287"/>
      <c r="K31" s="287" t="n">
        <f aca="false">SUM(K11:K30)</f>
        <v>0</v>
      </c>
      <c r="L31" s="287" t="n">
        <f aca="false">SUM(L11:L30)</f>
        <v>262</v>
      </c>
      <c r="M31" s="287" t="n">
        <f aca="false">SUM(M11:M30)</f>
        <v>310</v>
      </c>
      <c r="N31" s="287" t="n">
        <f aca="false">SUM(N11:N30)</f>
        <v>333</v>
      </c>
      <c r="O31" s="287" t="n">
        <f aca="false">SUM(O11:O30)</f>
        <v>144</v>
      </c>
      <c r="P31" s="288" t="n">
        <f aca="false">SUM(P11:P30)</f>
        <v>1049</v>
      </c>
      <c r="Q31" s="287" t="n">
        <f aca="false">SUM(Q11:Q30)</f>
        <v>1</v>
      </c>
      <c r="R31" s="289"/>
      <c r="S31" s="290" t="n">
        <f aca="false">SUM(S11:S30)</f>
        <v>964</v>
      </c>
      <c r="T31" s="289"/>
      <c r="U31" s="290" t="n">
        <f aca="false">SUM(U11:U30)</f>
        <v>57</v>
      </c>
      <c r="V31" s="289"/>
      <c r="W31" s="290" t="n">
        <f aca="false">SUM(W11:W30)</f>
        <v>28</v>
      </c>
      <c r="X31" s="291"/>
      <c r="Y31" s="292"/>
      <c r="Z31" s="291"/>
      <c r="AA31" s="292" t="n">
        <f aca="false">SUM(AA11:AA30)</f>
        <v>47</v>
      </c>
      <c r="AB31" s="293" t="n">
        <f aca="false">SUM(AB11:AB30)</f>
        <v>1056</v>
      </c>
    </row>
    <row r="32" customFormat="false" ht="15.75" hidden="false" customHeight="false" outlineLevel="0" collapsed="false">
      <c r="A32" s="155"/>
      <c r="B32" s="294"/>
      <c r="C32" s="162"/>
      <c r="D32" s="162"/>
      <c r="E32" s="162"/>
      <c r="F32" s="162"/>
      <c r="G32" s="295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296"/>
      <c r="W32" s="297"/>
      <c r="X32" s="297"/>
      <c r="Y32" s="297"/>
      <c r="Z32" s="297"/>
    </row>
    <row r="33" customFormat="false" ht="15.75" hidden="true" customHeight="false" outlineLevel="0" collapsed="false">
      <c r="A33" s="155"/>
      <c r="B33" s="155"/>
      <c r="C33" s="162"/>
      <c r="D33" s="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295"/>
      <c r="T33" s="162"/>
      <c r="U33" s="162"/>
      <c r="V33" s="296"/>
      <c r="W33" s="297"/>
      <c r="X33" s="297"/>
      <c r="Y33" s="297"/>
      <c r="Z33" s="297"/>
    </row>
    <row r="34" customFormat="false" ht="15.75" hidden="false" customHeight="false" outlineLevel="0" collapsed="false">
      <c r="A34" s="155"/>
      <c r="B34" s="155" t="s">
        <v>337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N34" s="162"/>
      <c r="O34" s="162"/>
      <c r="P34" s="162"/>
      <c r="Q34" s="162"/>
      <c r="R34" s="295"/>
      <c r="S34" s="162"/>
      <c r="T34" s="162"/>
      <c r="U34" s="162"/>
      <c r="V34" s="296"/>
      <c r="W34" s="297"/>
      <c r="X34" s="297"/>
      <c r="Y34" s="297"/>
      <c r="Z34" s="297"/>
    </row>
    <row r="35" customFormat="false" ht="15.75" hidden="false" customHeight="false" outlineLevel="0" collapsed="false">
      <c r="A35" s="155"/>
      <c r="B35" s="298" t="s">
        <v>338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296"/>
      <c r="W35" s="297"/>
      <c r="X35" s="297"/>
      <c r="Y35" s="297"/>
      <c r="Z35" s="297"/>
    </row>
    <row r="36" customFormat="false" ht="15.75" hidden="false" customHeight="false" outlineLevel="0" collapsed="false">
      <c r="A36" s="155"/>
      <c r="B36" s="298" t="s">
        <v>339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296"/>
      <c r="W36" s="297"/>
      <c r="X36" s="297"/>
      <c r="Y36" s="297"/>
      <c r="Z36" s="297"/>
    </row>
    <row r="37" customFormat="false" ht="12" hidden="false" customHeight="true" outlineLevel="0" collapsed="false"/>
  </sheetData>
  <mergeCells count="4">
    <mergeCell ref="A1:AB1"/>
    <mergeCell ref="A2:AB2"/>
    <mergeCell ref="AA7:AB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2.84"/>
  </cols>
  <sheetData>
    <row r="1" customFormat="false" ht="27" hidden="false" customHeight="false" outlineLevel="0" collapsed="false">
      <c r="A1" s="299" t="s">
        <v>34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0.5" hidden="false" customHeight="true" outlineLevel="0" collapsed="false">
      <c r="B2" s="167"/>
      <c r="C2" s="167"/>
      <c r="D2" s="300"/>
      <c r="G2" s="301"/>
      <c r="H2" s="302"/>
      <c r="I2" s="167"/>
      <c r="J2" s="303"/>
      <c r="K2" s="167"/>
      <c r="L2" s="167"/>
      <c r="M2" s="167"/>
      <c r="O2" s="155"/>
    </row>
    <row r="3" customFormat="false" ht="18" hidden="false" customHeight="true" outlineLevel="0" collapsed="false">
      <c r="B3" s="167"/>
      <c r="C3" s="167"/>
      <c r="D3" s="300"/>
      <c r="G3" s="304" t="s">
        <v>341</v>
      </c>
      <c r="H3" s="304"/>
      <c r="I3" s="167"/>
      <c r="J3" s="303"/>
      <c r="K3" s="167"/>
      <c r="L3" s="167"/>
      <c r="M3" s="167"/>
    </row>
    <row r="4" customFormat="false" ht="13.5" hidden="false" customHeight="false" outlineLevel="0" collapsed="false">
      <c r="B4" s="155"/>
      <c r="C4" s="162"/>
      <c r="D4" s="301"/>
      <c r="E4" s="301"/>
      <c r="F4" s="301"/>
      <c r="G4" s="301"/>
      <c r="H4" s="301"/>
      <c r="I4" s="301"/>
      <c r="J4" s="301"/>
      <c r="K4" s="302"/>
      <c r="L4" s="302"/>
      <c r="M4" s="301"/>
    </row>
    <row r="5" customFormat="false" ht="25.5" hidden="false" customHeight="true" outlineLevel="0" collapsed="false">
      <c r="B5" s="305"/>
      <c r="C5" s="305"/>
      <c r="D5" s="306"/>
      <c r="E5" s="306"/>
      <c r="F5" s="306"/>
      <c r="G5" s="307" t="s">
        <v>342</v>
      </c>
      <c r="H5" s="307"/>
      <c r="I5" s="307"/>
      <c r="J5" s="307"/>
      <c r="L5" s="308" t="s">
        <v>343</v>
      </c>
      <c r="M5" s="308"/>
    </row>
    <row r="6" customFormat="false" ht="17.25" hidden="false" customHeight="false" outlineLevel="0" collapsed="false">
      <c r="A6" s="309"/>
      <c r="B6" s="310" t="s">
        <v>278</v>
      </c>
      <c r="C6" s="311" t="s">
        <v>344</v>
      </c>
      <c r="D6" s="312"/>
      <c r="E6" s="311"/>
      <c r="F6" s="313"/>
      <c r="G6" s="314"/>
      <c r="H6" s="315" t="s">
        <v>305</v>
      </c>
      <c r="I6" s="316" t="s">
        <v>305</v>
      </c>
      <c r="J6" s="317" t="s">
        <v>305</v>
      </c>
      <c r="L6" s="308"/>
      <c r="M6" s="308"/>
    </row>
    <row r="7" customFormat="false" ht="48.75" hidden="false" customHeight="false" outlineLevel="0" collapsed="false">
      <c r="A7" s="318" t="s">
        <v>345</v>
      </c>
      <c r="B7" s="319"/>
      <c r="C7" s="320" t="s">
        <v>346</v>
      </c>
      <c r="D7" s="321" t="s">
        <v>283</v>
      </c>
      <c r="E7" s="322" t="s">
        <v>347</v>
      </c>
      <c r="F7" s="323" t="s">
        <v>348</v>
      </c>
      <c r="G7" s="324" t="s">
        <v>349</v>
      </c>
      <c r="H7" s="325" t="s">
        <v>350</v>
      </c>
      <c r="I7" s="326" t="s">
        <v>351</v>
      </c>
      <c r="J7" s="327" t="s">
        <v>352</v>
      </c>
      <c r="K7" s="306"/>
      <c r="L7" s="328" t="s">
        <v>353</v>
      </c>
      <c r="M7" s="329" t="s">
        <v>354</v>
      </c>
    </row>
    <row r="8" customFormat="false" ht="18.75" hidden="false" customHeight="false" outlineLevel="0" collapsed="false">
      <c r="A8" s="330" t="s">
        <v>11</v>
      </c>
      <c r="B8" s="331" t="s">
        <v>18</v>
      </c>
      <c r="C8" s="332" t="n">
        <v>3</v>
      </c>
      <c r="D8" s="333" t="n">
        <v>72</v>
      </c>
      <c r="E8" s="334" t="n">
        <v>38</v>
      </c>
      <c r="F8" s="335" t="n">
        <v>34</v>
      </c>
      <c r="G8" s="336" t="n">
        <v>21</v>
      </c>
      <c r="H8" s="337" t="n">
        <v>20</v>
      </c>
      <c r="I8" s="338" t="n">
        <v>1</v>
      </c>
      <c r="J8" s="339" t="n">
        <v>0</v>
      </c>
      <c r="K8" s="340"/>
      <c r="L8" s="341" t="n">
        <v>2</v>
      </c>
      <c r="M8" s="342" t="n">
        <v>66</v>
      </c>
    </row>
    <row r="9" customFormat="false" ht="18.75" hidden="false" customHeight="false" outlineLevel="0" collapsed="false">
      <c r="A9" s="343" t="s">
        <v>28</v>
      </c>
      <c r="B9" s="344" t="s">
        <v>24</v>
      </c>
      <c r="C9" s="345" t="n">
        <v>4</v>
      </c>
      <c r="D9" s="346" t="n">
        <v>92</v>
      </c>
      <c r="E9" s="347" t="n">
        <v>49</v>
      </c>
      <c r="F9" s="348" t="n">
        <v>43</v>
      </c>
      <c r="G9" s="349" t="n">
        <v>37</v>
      </c>
      <c r="H9" s="350" t="n">
        <v>36</v>
      </c>
      <c r="I9" s="351" t="n">
        <v>1</v>
      </c>
      <c r="J9" s="352" t="n">
        <v>0</v>
      </c>
      <c r="K9" s="353"/>
      <c r="L9" s="354" t="n">
        <v>4</v>
      </c>
      <c r="M9" s="346" t="n">
        <v>90</v>
      </c>
    </row>
    <row r="10" customFormat="false" ht="18.75" hidden="false" customHeight="false" outlineLevel="0" collapsed="false">
      <c r="A10" s="343" t="s">
        <v>41</v>
      </c>
      <c r="B10" s="344" t="s">
        <v>33</v>
      </c>
      <c r="C10" s="345" t="n">
        <v>2</v>
      </c>
      <c r="D10" s="346" t="n">
        <v>91</v>
      </c>
      <c r="E10" s="347" t="n">
        <v>45</v>
      </c>
      <c r="F10" s="348" t="n">
        <v>46</v>
      </c>
      <c r="G10" s="349" t="n">
        <v>13</v>
      </c>
      <c r="H10" s="350" t="n">
        <v>10</v>
      </c>
      <c r="I10" s="351" t="n">
        <v>3</v>
      </c>
      <c r="J10" s="352" t="n">
        <v>0</v>
      </c>
      <c r="K10" s="355"/>
      <c r="L10" s="354" t="n">
        <v>2</v>
      </c>
      <c r="M10" s="346" t="n">
        <v>39</v>
      </c>
    </row>
    <row r="11" customFormat="false" ht="18.75" hidden="false" customHeight="false" outlineLevel="0" collapsed="false">
      <c r="A11" s="343" t="s">
        <v>53</v>
      </c>
      <c r="B11" s="344" t="s">
        <v>37</v>
      </c>
      <c r="C11" s="345" t="n">
        <v>3</v>
      </c>
      <c r="D11" s="346" t="n">
        <v>83</v>
      </c>
      <c r="E11" s="347" t="n">
        <v>38</v>
      </c>
      <c r="F11" s="348" t="n">
        <v>45</v>
      </c>
      <c r="G11" s="349" t="n">
        <v>12</v>
      </c>
      <c r="H11" s="350" t="n">
        <v>12</v>
      </c>
      <c r="I11" s="351" t="n">
        <v>0</v>
      </c>
      <c r="J11" s="352" t="n">
        <v>0</v>
      </c>
      <c r="K11" s="355"/>
      <c r="L11" s="354" t="n">
        <v>4</v>
      </c>
      <c r="M11" s="356" t="n">
        <v>79</v>
      </c>
    </row>
    <row r="12" customFormat="false" ht="18.75" hidden="false" customHeight="false" outlineLevel="0" collapsed="false">
      <c r="A12" s="343" t="s">
        <v>63</v>
      </c>
      <c r="B12" s="344" t="s">
        <v>355</v>
      </c>
      <c r="C12" s="345" t="n">
        <v>6</v>
      </c>
      <c r="D12" s="346" t="n">
        <v>80</v>
      </c>
      <c r="E12" s="347" t="n">
        <v>36</v>
      </c>
      <c r="F12" s="348" t="n">
        <v>44</v>
      </c>
      <c r="G12" s="349" t="n">
        <v>46</v>
      </c>
      <c r="H12" s="350" t="n">
        <v>44</v>
      </c>
      <c r="I12" s="351" t="n">
        <v>2</v>
      </c>
      <c r="J12" s="352" t="n">
        <v>0</v>
      </c>
      <c r="K12" s="355"/>
      <c r="L12" s="354" t="n">
        <v>5</v>
      </c>
      <c r="M12" s="346" t="n">
        <v>110</v>
      </c>
    </row>
    <row r="13" customFormat="false" ht="18.75" hidden="false" customHeight="false" outlineLevel="0" collapsed="false">
      <c r="A13" s="343" t="s">
        <v>75</v>
      </c>
      <c r="B13" s="344" t="s">
        <v>356</v>
      </c>
      <c r="C13" s="345" t="n">
        <v>2</v>
      </c>
      <c r="D13" s="346" t="n">
        <v>42</v>
      </c>
      <c r="E13" s="347" t="n">
        <v>20</v>
      </c>
      <c r="F13" s="348" t="n">
        <v>22</v>
      </c>
      <c r="G13" s="349" t="n">
        <v>42</v>
      </c>
      <c r="H13" s="350" t="n">
        <v>34</v>
      </c>
      <c r="I13" s="357" t="n">
        <v>4</v>
      </c>
      <c r="J13" s="352" t="n">
        <v>4</v>
      </c>
      <c r="K13" s="358"/>
      <c r="L13" s="354" t="n">
        <v>0</v>
      </c>
      <c r="M13" s="346" t="n">
        <v>0</v>
      </c>
    </row>
    <row r="14" customFormat="false" ht="18.75" hidden="false" customHeight="false" outlineLevel="0" collapsed="false">
      <c r="A14" s="343" t="s">
        <v>88</v>
      </c>
      <c r="B14" s="359" t="s">
        <v>69</v>
      </c>
      <c r="C14" s="360" t="n">
        <v>4</v>
      </c>
      <c r="D14" s="361" t="n">
        <v>93</v>
      </c>
      <c r="E14" s="362" t="n">
        <v>48</v>
      </c>
      <c r="F14" s="363" t="n">
        <v>45</v>
      </c>
      <c r="G14" s="364" t="n">
        <v>30</v>
      </c>
      <c r="H14" s="365" t="n">
        <v>18</v>
      </c>
      <c r="I14" s="366" t="n">
        <v>9</v>
      </c>
      <c r="J14" s="367" t="n">
        <v>3</v>
      </c>
      <c r="K14" s="355"/>
      <c r="L14" s="354" t="n">
        <v>4</v>
      </c>
      <c r="M14" s="361" t="n">
        <v>93</v>
      </c>
    </row>
    <row r="15" customFormat="false" ht="18.75" hidden="false" customHeight="false" outlineLevel="0" collapsed="false">
      <c r="A15" s="343" t="s">
        <v>104</v>
      </c>
      <c r="B15" s="359" t="s">
        <v>357</v>
      </c>
      <c r="C15" s="360" t="n">
        <v>5</v>
      </c>
      <c r="D15" s="361" t="n">
        <v>124</v>
      </c>
      <c r="E15" s="362" t="n">
        <v>72</v>
      </c>
      <c r="F15" s="363" t="n">
        <v>52</v>
      </c>
      <c r="G15" s="364" t="n">
        <v>33</v>
      </c>
      <c r="H15" s="365" t="n">
        <v>31</v>
      </c>
      <c r="I15" s="366" t="n">
        <v>1</v>
      </c>
      <c r="J15" s="352" t="n">
        <v>1</v>
      </c>
      <c r="K15" s="355"/>
      <c r="L15" s="368" t="n">
        <v>5</v>
      </c>
      <c r="M15" s="361" t="n">
        <v>123</v>
      </c>
    </row>
    <row r="16" customFormat="false" ht="18.75" hidden="false" customHeight="false" outlineLevel="0" collapsed="false">
      <c r="A16" s="343" t="s">
        <v>326</v>
      </c>
      <c r="B16" s="344" t="s">
        <v>85</v>
      </c>
      <c r="C16" s="345" t="n">
        <v>4</v>
      </c>
      <c r="D16" s="369" t="n">
        <v>88</v>
      </c>
      <c r="E16" s="347" t="n">
        <v>47</v>
      </c>
      <c r="F16" s="370" t="n">
        <v>41</v>
      </c>
      <c r="G16" s="371" t="n">
        <v>24</v>
      </c>
      <c r="H16" s="350" t="n">
        <v>22</v>
      </c>
      <c r="I16" s="351" t="n">
        <v>2</v>
      </c>
      <c r="J16" s="372" t="n">
        <v>0</v>
      </c>
      <c r="K16" s="353"/>
      <c r="L16" s="354" t="n">
        <v>4</v>
      </c>
      <c r="M16" s="346" t="n">
        <v>89</v>
      </c>
    </row>
    <row r="17" customFormat="false" ht="18.75" hidden="false" customHeight="false" outlineLevel="0" collapsed="false">
      <c r="A17" s="343" t="s">
        <v>330</v>
      </c>
      <c r="B17" s="373" t="s">
        <v>93</v>
      </c>
      <c r="C17" s="374" t="n">
        <v>4</v>
      </c>
      <c r="D17" s="375" t="n">
        <v>81</v>
      </c>
      <c r="E17" s="376" t="n">
        <v>38</v>
      </c>
      <c r="F17" s="377" t="n">
        <v>43</v>
      </c>
      <c r="G17" s="378" t="n">
        <v>30</v>
      </c>
      <c r="H17" s="379" t="n">
        <v>30</v>
      </c>
      <c r="I17" s="380" t="n">
        <v>0</v>
      </c>
      <c r="J17" s="381" t="n">
        <v>0</v>
      </c>
      <c r="K17" s="382"/>
      <c r="L17" s="383" t="n">
        <v>4</v>
      </c>
      <c r="M17" s="384" t="n">
        <v>87</v>
      </c>
    </row>
    <row r="18" customFormat="false" ht="18.75" hidden="false" customHeight="false" outlineLevel="0" collapsed="false">
      <c r="A18" s="343" t="s">
        <v>334</v>
      </c>
      <c r="B18" s="373" t="s">
        <v>98</v>
      </c>
      <c r="C18" s="385" t="n">
        <v>4</v>
      </c>
      <c r="D18" s="375" t="n">
        <v>75</v>
      </c>
      <c r="E18" s="376" t="n">
        <v>39</v>
      </c>
      <c r="F18" s="377" t="n">
        <v>36</v>
      </c>
      <c r="G18" s="378" t="n">
        <v>22</v>
      </c>
      <c r="H18" s="379" t="n">
        <v>17</v>
      </c>
      <c r="I18" s="380" t="n">
        <v>3</v>
      </c>
      <c r="J18" s="381" t="n">
        <v>2</v>
      </c>
      <c r="K18" s="382"/>
      <c r="L18" s="386" t="n">
        <v>4</v>
      </c>
      <c r="M18" s="387" t="n">
        <v>86</v>
      </c>
    </row>
    <row r="19" customFormat="false" ht="18.75" hidden="false" customHeight="false" outlineLevel="0" collapsed="false">
      <c r="A19" s="343" t="s">
        <v>321</v>
      </c>
      <c r="B19" s="388" t="s">
        <v>358</v>
      </c>
      <c r="C19" s="374" t="n">
        <v>4</v>
      </c>
      <c r="D19" s="375" t="n">
        <v>84</v>
      </c>
      <c r="E19" s="376" t="n">
        <v>46</v>
      </c>
      <c r="F19" s="377" t="n">
        <v>38</v>
      </c>
      <c r="G19" s="378" t="n">
        <v>74</v>
      </c>
      <c r="H19" s="379" t="n">
        <v>71</v>
      </c>
      <c r="I19" s="380" t="n">
        <v>3</v>
      </c>
      <c r="J19" s="381" t="n">
        <v>0</v>
      </c>
      <c r="K19" s="382"/>
      <c r="L19" s="386" t="n">
        <v>4</v>
      </c>
      <c r="M19" s="387" t="n">
        <v>83</v>
      </c>
    </row>
    <row r="20" customFormat="false" ht="19.5" hidden="false" customHeight="false" outlineLevel="0" collapsed="false">
      <c r="A20" s="389" t="s">
        <v>323</v>
      </c>
      <c r="B20" s="390" t="s">
        <v>113</v>
      </c>
      <c r="C20" s="391" t="n">
        <v>4</v>
      </c>
      <c r="D20" s="392" t="n">
        <v>97</v>
      </c>
      <c r="E20" s="393" t="n">
        <v>55</v>
      </c>
      <c r="F20" s="394" t="n">
        <v>42</v>
      </c>
      <c r="G20" s="395" t="n">
        <v>97</v>
      </c>
      <c r="H20" s="396" t="n">
        <v>87</v>
      </c>
      <c r="I20" s="397" t="n">
        <v>7</v>
      </c>
      <c r="J20" s="398" t="n">
        <v>3</v>
      </c>
      <c r="K20" s="382"/>
      <c r="L20" s="383" t="n">
        <v>4</v>
      </c>
      <c r="M20" s="384" t="n">
        <v>98</v>
      </c>
    </row>
    <row r="21" customFormat="false" ht="19.5" hidden="false" customHeight="false" outlineLevel="0" collapsed="false">
      <c r="A21" s="399"/>
      <c r="B21" s="400" t="s">
        <v>359</v>
      </c>
      <c r="C21" s="401" t="n">
        <f aca="false">SUM(C8:C20)</f>
        <v>49</v>
      </c>
      <c r="D21" s="402" t="n">
        <f aca="false">SUM(D8:D20)</f>
        <v>1102</v>
      </c>
      <c r="E21" s="403" t="n">
        <f aca="false">SUM(E8:E20)</f>
        <v>571</v>
      </c>
      <c r="F21" s="404" t="n">
        <f aca="false">SUM(F8:F20)</f>
        <v>531</v>
      </c>
      <c r="G21" s="405" t="n">
        <f aca="false">SUM(G8:G20)</f>
        <v>481</v>
      </c>
      <c r="H21" s="406" t="n">
        <f aca="false">SUM(H8:H20)</f>
        <v>432</v>
      </c>
      <c r="I21" s="403" t="n">
        <f aca="false">SUM(I8:I20)</f>
        <v>36</v>
      </c>
      <c r="J21" s="404" t="n">
        <f aca="false">SUM(J8:J20)</f>
        <v>13</v>
      </c>
      <c r="K21" s="382"/>
      <c r="L21" s="407" t="n">
        <f aca="false">SUM(L8:L20)</f>
        <v>46</v>
      </c>
      <c r="M21" s="408" t="n">
        <f aca="false">SUM(M8:M20)</f>
        <v>1043</v>
      </c>
    </row>
    <row r="23" s="155" customFormat="true" ht="12.75" hidden="false" customHeight="false" outlineLevel="0" collapsed="false">
      <c r="I23" s="155" t="s">
        <v>360</v>
      </c>
    </row>
    <row r="24" s="155" customFormat="true" ht="12.75" hidden="false" customHeight="false" outlineLevel="0" collapsed="false">
      <c r="I24" s="155" t="s">
        <v>361</v>
      </c>
    </row>
  </sheetData>
  <mergeCells count="4">
    <mergeCell ref="A1:M1"/>
    <mergeCell ref="G3:H3"/>
    <mergeCell ref="G5:J5"/>
    <mergeCell ref="L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false" hidden="true" outlineLevel="0" max="10" min="3" style="0" width="9.06"/>
    <col collapsed="false" customWidth="true" hidden="false" outlineLevel="0" max="11" min="11" style="0" width="2.7"/>
    <col collapsed="false" customWidth="false" hidden="true" outlineLevel="0" max="13" min="12" style="0" width="9.06"/>
    <col collapsed="false" customWidth="true" hidden="false" outlineLevel="0" max="14" min="14" style="0" width="2.7"/>
    <col collapsed="false" customWidth="true" hidden="false" outlineLevel="0" max="17" min="15" style="0" width="2.56"/>
    <col collapsed="false" customWidth="true" hidden="false" outlineLevel="0" max="18" min="18" style="0" width="2.7"/>
    <col collapsed="false" customWidth="false" hidden="true" outlineLevel="0" max="20" min="19" style="0" width="9.06"/>
    <col collapsed="false" customWidth="true" hidden="false" outlineLevel="0" max="25" min="21" style="0" width="2.7"/>
    <col collapsed="false" customWidth="false" hidden="true" outlineLevel="0" max="27" min="26" style="0" width="9.06"/>
    <col collapsed="false" customWidth="true" hidden="false" outlineLevel="0" max="29" min="28" style="0" width="2.7"/>
    <col collapsed="false" customWidth="true" hidden="false" outlineLevel="0" max="30" min="30" style="0" width="2.42"/>
    <col collapsed="false" customWidth="true" hidden="false" outlineLevel="0" max="31" min="31" style="0" width="2.56"/>
    <col collapsed="false" customWidth="true" hidden="false" outlineLevel="0" max="32" min="32" style="0" width="2.42"/>
    <col collapsed="false" customWidth="false" hidden="true" outlineLevel="0" max="34" min="33" style="0" width="9.06"/>
    <col collapsed="false" customWidth="true" hidden="false" outlineLevel="0" max="35" min="35" style="0" width="2.7"/>
    <col collapsed="false" customWidth="true" hidden="false" outlineLevel="0" max="36" min="36" style="0" width="2.56"/>
    <col collapsed="false" customWidth="true" hidden="false" outlineLevel="0" max="37" min="37" style="0" width="2.7"/>
    <col collapsed="false" customWidth="true" hidden="false" outlineLevel="0" max="38" min="38" style="0" width="2.42"/>
    <col collapsed="false" customWidth="true" hidden="false" outlineLevel="0" max="39" min="39" style="0" width="2.7"/>
    <col collapsed="false" customWidth="false" hidden="true" outlineLevel="0" max="41" min="40" style="0" width="9.06"/>
    <col collapsed="false" customWidth="true" hidden="false" outlineLevel="0" max="43" min="42" style="0" width="2.7"/>
    <col collapsed="false" customWidth="true" hidden="false" outlineLevel="0" max="44" min="44" style="0" width="2.56"/>
    <col collapsed="false" customWidth="true" hidden="false" outlineLevel="0" max="46" min="45" style="0" width="2.42"/>
    <col collapsed="false" customWidth="false" hidden="true" outlineLevel="0" max="48" min="47" style="0" width="9.06"/>
    <col collapsed="false" customWidth="true" hidden="false" outlineLevel="0" max="49" min="49" style="0" width="2.7"/>
    <col collapsed="false" customWidth="true" hidden="false" outlineLevel="0" max="50" min="50" style="0" width="2.42"/>
    <col collapsed="false" customWidth="true" hidden="false" outlineLevel="0" max="53" min="51" style="0" width="2.56"/>
    <col collapsed="false" customWidth="false" hidden="true" outlineLevel="0" max="55" min="54" style="0" width="9.06"/>
    <col collapsed="false" customWidth="true" hidden="false" outlineLevel="0" max="57" min="56" style="0" width="2.42"/>
    <col collapsed="false" customWidth="true" hidden="false" outlineLevel="0" max="58" min="58" style="0" width="2.7"/>
    <col collapsed="false" customWidth="true" hidden="false" outlineLevel="0" max="59" min="59" style="0" width="2.42"/>
    <col collapsed="false" customWidth="true" hidden="false" outlineLevel="0" max="60" min="60" style="0" width="2.7"/>
    <col collapsed="false" customWidth="false" hidden="true" outlineLevel="0" max="62" min="61" style="0" width="9.06"/>
    <col collapsed="false" customWidth="true" hidden="false" outlineLevel="0" max="71" min="63" style="0" width="2.7"/>
    <col collapsed="false" customWidth="true" hidden="false" outlineLevel="0" max="72" min="72" style="0" width="3.7"/>
  </cols>
  <sheetData>
    <row r="1" customFormat="false" ht="30" hidden="false" customHeight="true" outlineLevel="0" collapsed="false">
      <c r="A1" s="409" t="s">
        <v>362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  <c r="AM1" s="409"/>
      <c r="AN1" s="409"/>
      <c r="AO1" s="409"/>
      <c r="AP1" s="409"/>
      <c r="AQ1" s="409"/>
      <c r="AR1" s="409"/>
      <c r="AS1" s="409"/>
      <c r="AT1" s="409"/>
      <c r="AU1" s="409"/>
      <c r="AV1" s="409"/>
      <c r="AW1" s="409"/>
      <c r="AX1" s="409"/>
      <c r="AY1" s="409"/>
      <c r="AZ1" s="409"/>
      <c r="BA1" s="409"/>
      <c r="BB1" s="409"/>
      <c r="BC1" s="409"/>
      <c r="BD1" s="409"/>
      <c r="BE1" s="409"/>
      <c r="BF1" s="409"/>
      <c r="BG1" s="409"/>
      <c r="BH1" s="409"/>
      <c r="BI1" s="409"/>
      <c r="BJ1" s="409"/>
      <c r="BK1" s="409"/>
      <c r="BL1" s="409"/>
      <c r="BM1" s="409"/>
      <c r="BN1" s="409"/>
      <c r="BO1" s="409"/>
      <c r="BP1" s="409"/>
      <c r="BQ1" s="409"/>
      <c r="BR1" s="409"/>
      <c r="BS1" s="409"/>
      <c r="BT1" s="409"/>
      <c r="BU1" s="163"/>
    </row>
    <row r="2" customFormat="false" ht="18" hidden="false" customHeight="true" outlineLevel="0" collapsed="false">
      <c r="A2" s="410"/>
      <c r="B2" s="410"/>
      <c r="C2" s="411" t="s">
        <v>363</v>
      </c>
      <c r="D2" s="410"/>
      <c r="E2" s="410"/>
      <c r="F2" s="410"/>
      <c r="G2" s="410"/>
      <c r="H2" s="412" t="s">
        <v>364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</row>
    <row r="3" customFormat="false" ht="15.75" hidden="true" customHeight="false" outlineLevel="0" collapsed="false">
      <c r="A3" s="167"/>
      <c r="B3" s="167"/>
      <c r="C3" s="167"/>
      <c r="D3" s="167"/>
      <c r="E3" s="167"/>
      <c r="F3" s="167"/>
      <c r="G3" s="167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</row>
    <row r="4" customFormat="false" ht="21" hidden="false" customHeight="true" outlineLevel="0" collapsed="false">
      <c r="A4" s="167"/>
      <c r="B4" s="167"/>
      <c r="C4" s="167"/>
      <c r="D4" s="167"/>
      <c r="E4" s="167"/>
      <c r="F4" s="167"/>
      <c r="G4" s="167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411" t="s">
        <v>365</v>
      </c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</row>
    <row r="5" customFormat="false" ht="20.25" hidden="true" customHeight="false" outlineLevel="0" collapsed="false">
      <c r="A5" s="303"/>
      <c r="B5" s="167"/>
      <c r="C5" s="170" t="s">
        <v>366</v>
      </c>
      <c r="D5" s="167"/>
      <c r="E5" s="167"/>
      <c r="F5" s="167"/>
      <c r="G5" s="167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</row>
    <row r="6" customFormat="false" ht="20.25" hidden="true" customHeight="false" outlineLevel="0" collapsed="false">
      <c r="A6" s="167"/>
      <c r="B6" s="167"/>
      <c r="C6" s="167"/>
      <c r="D6" s="303"/>
      <c r="E6" s="167"/>
      <c r="F6" s="167"/>
      <c r="G6" s="167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413"/>
      <c r="X6" s="413"/>
      <c r="Y6" s="413"/>
      <c r="Z6" s="413"/>
      <c r="AA6" s="413"/>
      <c r="AB6" s="413"/>
      <c r="AC6" s="41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</row>
    <row r="7" customFormat="false" ht="20.25" hidden="false" customHeight="false" outlineLevel="0" collapsed="false">
      <c r="A7" s="167"/>
      <c r="B7" s="167"/>
      <c r="C7" s="167"/>
      <c r="D7" s="303"/>
      <c r="E7" s="167"/>
      <c r="F7" s="167"/>
      <c r="G7" s="16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413"/>
      <c r="X7" s="413"/>
      <c r="Y7" s="413"/>
      <c r="Z7" s="413"/>
      <c r="AA7" s="413"/>
      <c r="AB7" s="413"/>
      <c r="AC7" s="413"/>
      <c r="AD7" s="163"/>
      <c r="AE7" s="163"/>
      <c r="AF7" s="163"/>
      <c r="AG7" s="163"/>
      <c r="AH7" s="163"/>
      <c r="AI7" s="163"/>
      <c r="AJ7" s="118" t="s">
        <v>367</v>
      </c>
      <c r="AK7" s="410"/>
      <c r="AL7" s="410"/>
      <c r="AM7" s="410"/>
      <c r="AN7" s="410"/>
      <c r="AO7" s="410"/>
      <c r="AP7" s="410"/>
      <c r="AQ7" s="410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</row>
    <row r="8" customFormat="false" ht="21" hidden="false" customHeight="false" outlineLevel="0" collapsed="false">
      <c r="A8" s="164"/>
      <c r="B8" s="235"/>
      <c r="C8" s="414"/>
      <c r="D8" s="235"/>
      <c r="E8" s="235"/>
      <c r="F8" s="235"/>
      <c r="G8" s="235"/>
      <c r="H8" s="235"/>
      <c r="I8" s="258"/>
      <c r="J8" s="415"/>
      <c r="K8" s="416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163"/>
      <c r="BQ8" s="163"/>
      <c r="BR8" s="163"/>
      <c r="BS8" s="163"/>
      <c r="BT8" s="163"/>
      <c r="BU8" s="163"/>
      <c r="BX8" s="417"/>
    </row>
    <row r="9" customFormat="false" ht="19.5" hidden="false" customHeight="false" outlineLevel="0" collapsed="false">
      <c r="A9" s="163"/>
      <c r="B9" s="418" t="s">
        <v>368</v>
      </c>
      <c r="C9" s="258"/>
      <c r="D9" s="258"/>
      <c r="E9" s="258"/>
      <c r="F9" s="258"/>
      <c r="G9" s="419"/>
      <c r="H9" s="420"/>
      <c r="I9" s="421"/>
      <c r="J9" s="422"/>
      <c r="K9" s="423" t="s">
        <v>369</v>
      </c>
      <c r="L9" s="424"/>
      <c r="M9" s="424"/>
      <c r="N9" s="425"/>
      <c r="O9" s="426"/>
      <c r="P9" s="427" t="s">
        <v>370</v>
      </c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8"/>
      <c r="AT9" s="429" t="s">
        <v>371</v>
      </c>
      <c r="AU9" s="430"/>
      <c r="AV9" s="431"/>
      <c r="AW9" s="430"/>
      <c r="AX9" s="431"/>
      <c r="AY9" s="431"/>
      <c r="AZ9" s="431"/>
      <c r="BA9" s="431"/>
      <c r="BB9" s="431"/>
      <c r="BC9" s="431"/>
      <c r="BD9" s="431"/>
      <c r="BE9" s="431"/>
      <c r="BF9" s="431"/>
      <c r="BG9" s="431"/>
      <c r="BH9" s="431"/>
      <c r="BI9" s="431"/>
      <c r="BJ9" s="431"/>
      <c r="BK9" s="431"/>
      <c r="BL9" s="431"/>
      <c r="BM9" s="432"/>
      <c r="BN9" s="432"/>
      <c r="BO9" s="431"/>
      <c r="BP9" s="431"/>
      <c r="BQ9" s="431"/>
      <c r="BR9" s="431"/>
      <c r="BS9" s="431"/>
      <c r="BT9" s="433"/>
      <c r="BU9" s="434"/>
    </row>
    <row r="10" customFormat="false" ht="33" hidden="false" customHeight="false" outlineLevel="0" collapsed="false">
      <c r="A10" s="435" t="s">
        <v>277</v>
      </c>
      <c r="B10" s="436"/>
      <c r="C10" s="437"/>
      <c r="D10" s="438"/>
      <c r="E10" s="439"/>
      <c r="F10" s="440"/>
      <c r="G10" s="441"/>
      <c r="H10" s="439" t="n">
        <v>1</v>
      </c>
      <c r="I10" s="442" t="n">
        <v>2</v>
      </c>
      <c r="J10" s="443" t="n">
        <v>1</v>
      </c>
      <c r="K10" s="444" t="n">
        <v>29</v>
      </c>
      <c r="L10" s="445"/>
      <c r="M10" s="445"/>
      <c r="N10" s="445" t="n">
        <v>30</v>
      </c>
      <c r="O10" s="446" t="n">
        <v>1</v>
      </c>
      <c r="P10" s="446" t="n">
        <v>2</v>
      </c>
      <c r="Q10" s="447" t="n">
        <v>3</v>
      </c>
      <c r="R10" s="448" t="n">
        <v>6</v>
      </c>
      <c r="S10" s="446"/>
      <c r="T10" s="446"/>
      <c r="U10" s="446" t="n">
        <v>7</v>
      </c>
      <c r="V10" s="446" t="n">
        <v>8</v>
      </c>
      <c r="W10" s="445" t="n">
        <v>9</v>
      </c>
      <c r="X10" s="449" t="n">
        <v>10</v>
      </c>
      <c r="Y10" s="448" t="n">
        <v>13</v>
      </c>
      <c r="Z10" s="446"/>
      <c r="AA10" s="446"/>
      <c r="AB10" s="446" t="n">
        <v>14</v>
      </c>
      <c r="AC10" s="446" t="n">
        <v>15</v>
      </c>
      <c r="AD10" s="446" t="n">
        <v>16</v>
      </c>
      <c r="AE10" s="449" t="n">
        <v>17</v>
      </c>
      <c r="AF10" s="448" t="n">
        <v>20</v>
      </c>
      <c r="AG10" s="446"/>
      <c r="AH10" s="446"/>
      <c r="AI10" s="446" t="n">
        <v>21</v>
      </c>
      <c r="AJ10" s="446" t="n">
        <v>22</v>
      </c>
      <c r="AK10" s="446" t="n">
        <v>23</v>
      </c>
      <c r="AL10" s="449" t="n">
        <v>24</v>
      </c>
      <c r="AM10" s="448" t="n">
        <v>27</v>
      </c>
      <c r="AN10" s="446"/>
      <c r="AO10" s="446"/>
      <c r="AP10" s="446" t="n">
        <v>28</v>
      </c>
      <c r="AQ10" s="446" t="n">
        <v>29</v>
      </c>
      <c r="AR10" s="446" t="n">
        <v>30</v>
      </c>
      <c r="AS10" s="449" t="n">
        <v>31</v>
      </c>
      <c r="AT10" s="448" t="n">
        <v>3</v>
      </c>
      <c r="AU10" s="446"/>
      <c r="AV10" s="446"/>
      <c r="AW10" s="446" t="n">
        <v>4</v>
      </c>
      <c r="AX10" s="446" t="n">
        <v>5</v>
      </c>
      <c r="AY10" s="446" t="n">
        <v>6</v>
      </c>
      <c r="AZ10" s="449" t="n">
        <v>7</v>
      </c>
      <c r="BA10" s="448" t="n">
        <v>10</v>
      </c>
      <c r="BB10" s="446"/>
      <c r="BC10" s="446"/>
      <c r="BD10" s="446" t="n">
        <v>11</v>
      </c>
      <c r="BE10" s="446" t="n">
        <v>12</v>
      </c>
      <c r="BF10" s="446" t="n">
        <v>13</v>
      </c>
      <c r="BG10" s="450" t="n">
        <v>14</v>
      </c>
      <c r="BH10" s="448" t="n">
        <v>17</v>
      </c>
      <c r="BI10" s="446"/>
      <c r="BJ10" s="446"/>
      <c r="BK10" s="446" t="n">
        <v>18</v>
      </c>
      <c r="BL10" s="446" t="n">
        <v>19</v>
      </c>
      <c r="BM10" s="446" t="n">
        <v>20</v>
      </c>
      <c r="BN10" s="450" t="n">
        <v>21</v>
      </c>
      <c r="BO10" s="448" t="n">
        <v>24</v>
      </c>
      <c r="BP10" s="446" t="n">
        <v>25</v>
      </c>
      <c r="BQ10" s="446" t="n">
        <v>26</v>
      </c>
      <c r="BR10" s="446" t="n">
        <v>27</v>
      </c>
      <c r="BS10" s="450" t="n">
        <v>28</v>
      </c>
      <c r="BT10" s="451" t="n">
        <v>31</v>
      </c>
      <c r="BU10" s="452"/>
    </row>
    <row r="11" customFormat="false" ht="15.75" hidden="false" customHeight="false" outlineLevel="0" collapsed="false">
      <c r="A11" s="237" t="s">
        <v>11</v>
      </c>
      <c r="B11" s="453" t="s">
        <v>372</v>
      </c>
      <c r="C11" s="454"/>
      <c r="D11" s="455"/>
      <c r="E11" s="456"/>
      <c r="F11" s="457"/>
      <c r="G11" s="458"/>
      <c r="H11" s="459"/>
      <c r="I11" s="460"/>
      <c r="J11" s="461" t="s">
        <v>373</v>
      </c>
      <c r="K11" s="462" t="s">
        <v>373</v>
      </c>
      <c r="L11" s="463"/>
      <c r="M11" s="463"/>
      <c r="N11" s="463" t="s">
        <v>373</v>
      </c>
      <c r="O11" s="463" t="s">
        <v>373</v>
      </c>
      <c r="P11" s="463" t="s">
        <v>373</v>
      </c>
      <c r="Q11" s="464" t="s">
        <v>373</v>
      </c>
      <c r="R11" s="465" t="s">
        <v>373</v>
      </c>
      <c r="S11" s="466"/>
      <c r="T11" s="466"/>
      <c r="U11" s="466" t="s">
        <v>373</v>
      </c>
      <c r="V11" s="466" t="s">
        <v>373</v>
      </c>
      <c r="W11" s="467" t="s">
        <v>373</v>
      </c>
      <c r="X11" s="468" t="s">
        <v>373</v>
      </c>
      <c r="Y11" s="469" t="s">
        <v>373</v>
      </c>
      <c r="Z11" s="466"/>
      <c r="AA11" s="466"/>
      <c r="AB11" s="466" t="s">
        <v>373</v>
      </c>
      <c r="AC11" s="466" t="s">
        <v>373</v>
      </c>
      <c r="AD11" s="466" t="s">
        <v>373</v>
      </c>
      <c r="AE11" s="470" t="s">
        <v>373</v>
      </c>
      <c r="AF11" s="465" t="s">
        <v>373</v>
      </c>
      <c r="AG11" s="466"/>
      <c r="AH11" s="466"/>
      <c r="AI11" s="466" t="s">
        <v>373</v>
      </c>
      <c r="AJ11" s="466" t="s">
        <v>373</v>
      </c>
      <c r="AK11" s="466" t="s">
        <v>373</v>
      </c>
      <c r="AL11" s="468" t="s">
        <v>373</v>
      </c>
      <c r="AM11" s="471" t="s">
        <v>374</v>
      </c>
      <c r="AN11" s="472"/>
      <c r="AO11" s="472"/>
      <c r="AP11" s="472" t="s">
        <v>374</v>
      </c>
      <c r="AQ11" s="472" t="s">
        <v>374</v>
      </c>
      <c r="AR11" s="472" t="s">
        <v>374</v>
      </c>
      <c r="AS11" s="473" t="s">
        <v>374</v>
      </c>
      <c r="AT11" s="471" t="s">
        <v>374</v>
      </c>
      <c r="AU11" s="472"/>
      <c r="AV11" s="472"/>
      <c r="AW11" s="472" t="s">
        <v>374</v>
      </c>
      <c r="AX11" s="472" t="s">
        <v>374</v>
      </c>
      <c r="AY11" s="472" t="s">
        <v>374</v>
      </c>
      <c r="AZ11" s="473" t="s">
        <v>374</v>
      </c>
      <c r="BA11" s="474" t="s">
        <v>374</v>
      </c>
      <c r="BB11" s="472"/>
      <c r="BC11" s="472"/>
      <c r="BD11" s="472" t="s">
        <v>374</v>
      </c>
      <c r="BE11" s="472" t="s">
        <v>374</v>
      </c>
      <c r="BF11" s="472" t="s">
        <v>374</v>
      </c>
      <c r="BG11" s="475" t="s">
        <v>374</v>
      </c>
      <c r="BH11" s="471" t="s">
        <v>374</v>
      </c>
      <c r="BI11" s="472"/>
      <c r="BJ11" s="472"/>
      <c r="BK11" s="472" t="s">
        <v>374</v>
      </c>
      <c r="BL11" s="472" t="s">
        <v>374</v>
      </c>
      <c r="BM11" s="472" t="s">
        <v>374</v>
      </c>
      <c r="BN11" s="473" t="s">
        <v>374</v>
      </c>
      <c r="BO11" s="474" t="s">
        <v>374</v>
      </c>
      <c r="BP11" s="472" t="s">
        <v>374</v>
      </c>
      <c r="BQ11" s="472" t="s">
        <v>374</v>
      </c>
      <c r="BR11" s="476" t="s">
        <v>374</v>
      </c>
      <c r="BS11" s="477" t="s">
        <v>374</v>
      </c>
      <c r="BT11" s="478" t="s">
        <v>374</v>
      </c>
      <c r="BU11" s="258"/>
    </row>
    <row r="12" customFormat="false" ht="16.5" hidden="false" customHeight="false" outlineLevel="0" collapsed="false">
      <c r="A12" s="248" t="s">
        <v>28</v>
      </c>
      <c r="B12" s="479" t="s">
        <v>375</v>
      </c>
      <c r="C12" s="480"/>
      <c r="D12" s="481"/>
      <c r="E12" s="482"/>
      <c r="F12" s="483"/>
      <c r="G12" s="484"/>
      <c r="H12" s="485"/>
      <c r="I12" s="486"/>
      <c r="J12" s="487" t="s">
        <v>373</v>
      </c>
      <c r="K12" s="488" t="s">
        <v>373</v>
      </c>
      <c r="L12" s="489"/>
      <c r="M12" s="490"/>
      <c r="N12" s="490" t="s">
        <v>373</v>
      </c>
      <c r="O12" s="490" t="s">
        <v>373</v>
      </c>
      <c r="P12" s="490" t="s">
        <v>373</v>
      </c>
      <c r="Q12" s="491" t="s">
        <v>373</v>
      </c>
      <c r="R12" s="492" t="s">
        <v>374</v>
      </c>
      <c r="S12" s="493"/>
      <c r="T12" s="493"/>
      <c r="U12" s="493" t="s">
        <v>374</v>
      </c>
      <c r="V12" s="493" t="s">
        <v>374</v>
      </c>
      <c r="W12" s="493" t="s">
        <v>374</v>
      </c>
      <c r="X12" s="494" t="s">
        <v>374</v>
      </c>
      <c r="Y12" s="495" t="s">
        <v>374</v>
      </c>
      <c r="Z12" s="493"/>
      <c r="AA12" s="493"/>
      <c r="AB12" s="493" t="s">
        <v>374</v>
      </c>
      <c r="AC12" s="493" t="s">
        <v>374</v>
      </c>
      <c r="AD12" s="493" t="s">
        <v>374</v>
      </c>
      <c r="AE12" s="496" t="s">
        <v>374</v>
      </c>
      <c r="AF12" s="492" t="s">
        <v>374</v>
      </c>
      <c r="AG12" s="493"/>
      <c r="AH12" s="493"/>
      <c r="AI12" s="493" t="s">
        <v>374</v>
      </c>
      <c r="AJ12" s="493" t="s">
        <v>374</v>
      </c>
      <c r="AK12" s="493" t="s">
        <v>374</v>
      </c>
      <c r="AL12" s="494" t="s">
        <v>374</v>
      </c>
      <c r="AM12" s="495" t="s">
        <v>374</v>
      </c>
      <c r="AN12" s="493"/>
      <c r="AO12" s="493"/>
      <c r="AP12" s="493" t="s">
        <v>374</v>
      </c>
      <c r="AQ12" s="493" t="s">
        <v>374</v>
      </c>
      <c r="AR12" s="493" t="s">
        <v>374</v>
      </c>
      <c r="AS12" s="496" t="s">
        <v>374</v>
      </c>
      <c r="AT12" s="495" t="s">
        <v>374</v>
      </c>
      <c r="AU12" s="493"/>
      <c r="AV12" s="493"/>
      <c r="AW12" s="493" t="s">
        <v>374</v>
      </c>
      <c r="AX12" s="493" t="s">
        <v>374</v>
      </c>
      <c r="AY12" s="493" t="s">
        <v>374</v>
      </c>
      <c r="AZ12" s="496" t="s">
        <v>374</v>
      </c>
      <c r="BA12" s="492" t="s">
        <v>374</v>
      </c>
      <c r="BB12" s="493"/>
      <c r="BC12" s="493"/>
      <c r="BD12" s="493" t="s">
        <v>374</v>
      </c>
      <c r="BE12" s="493" t="s">
        <v>374</v>
      </c>
      <c r="BF12" s="493" t="s">
        <v>374</v>
      </c>
      <c r="BG12" s="494" t="s">
        <v>374</v>
      </c>
      <c r="BH12" s="497" t="s">
        <v>373</v>
      </c>
      <c r="BI12" s="490"/>
      <c r="BJ12" s="490"/>
      <c r="BK12" s="490" t="s">
        <v>373</v>
      </c>
      <c r="BL12" s="490" t="s">
        <v>373</v>
      </c>
      <c r="BM12" s="489" t="s">
        <v>373</v>
      </c>
      <c r="BN12" s="498" t="s">
        <v>373</v>
      </c>
      <c r="BO12" s="499" t="s">
        <v>373</v>
      </c>
      <c r="BP12" s="500" t="s">
        <v>373</v>
      </c>
      <c r="BQ12" s="500" t="s">
        <v>373</v>
      </c>
      <c r="BR12" s="500" t="s">
        <v>373</v>
      </c>
      <c r="BS12" s="501" t="s">
        <v>373</v>
      </c>
      <c r="BT12" s="502" t="s">
        <v>373</v>
      </c>
      <c r="BU12" s="258"/>
    </row>
    <row r="13" customFormat="false" ht="16.5" hidden="false" customHeight="false" outlineLevel="0" collapsed="false">
      <c r="A13" s="248" t="s">
        <v>41</v>
      </c>
      <c r="B13" s="503" t="s">
        <v>376</v>
      </c>
      <c r="C13" s="504"/>
      <c r="D13" s="505"/>
      <c r="E13" s="506"/>
      <c r="F13" s="507"/>
      <c r="G13" s="508"/>
      <c r="H13" s="509"/>
      <c r="I13" s="510"/>
      <c r="J13" s="511"/>
      <c r="K13" s="512" t="s">
        <v>373</v>
      </c>
      <c r="L13" s="513"/>
      <c r="M13" s="514"/>
      <c r="N13" s="514" t="s">
        <v>373</v>
      </c>
      <c r="O13" s="514" t="s">
        <v>373</v>
      </c>
      <c r="P13" s="514" t="s">
        <v>373</v>
      </c>
      <c r="Q13" s="515" t="s">
        <v>373</v>
      </c>
      <c r="R13" s="516" t="s">
        <v>373</v>
      </c>
      <c r="S13" s="514"/>
      <c r="T13" s="514"/>
      <c r="U13" s="514" t="s">
        <v>373</v>
      </c>
      <c r="V13" s="514" t="s">
        <v>373</v>
      </c>
      <c r="W13" s="514" t="s">
        <v>373</v>
      </c>
      <c r="X13" s="517" t="s">
        <v>373</v>
      </c>
      <c r="Y13" s="518" t="s">
        <v>374</v>
      </c>
      <c r="Z13" s="519"/>
      <c r="AA13" s="519"/>
      <c r="AB13" s="519" t="s">
        <v>374</v>
      </c>
      <c r="AC13" s="519" t="s">
        <v>374</v>
      </c>
      <c r="AD13" s="519" t="s">
        <v>374</v>
      </c>
      <c r="AE13" s="520" t="s">
        <v>374</v>
      </c>
      <c r="AF13" s="521" t="s">
        <v>374</v>
      </c>
      <c r="AG13" s="519"/>
      <c r="AH13" s="519"/>
      <c r="AI13" s="519" t="s">
        <v>374</v>
      </c>
      <c r="AJ13" s="519" t="s">
        <v>374</v>
      </c>
      <c r="AK13" s="519" t="s">
        <v>374</v>
      </c>
      <c r="AL13" s="522" t="s">
        <v>374</v>
      </c>
      <c r="AM13" s="518" t="s">
        <v>374</v>
      </c>
      <c r="AN13" s="519"/>
      <c r="AO13" s="519"/>
      <c r="AP13" s="519" t="s">
        <v>374</v>
      </c>
      <c r="AQ13" s="519" t="s">
        <v>374</v>
      </c>
      <c r="AR13" s="519" t="s">
        <v>374</v>
      </c>
      <c r="AS13" s="520" t="s">
        <v>374</v>
      </c>
      <c r="AT13" s="518" t="s">
        <v>374</v>
      </c>
      <c r="AU13" s="519"/>
      <c r="AV13" s="519"/>
      <c r="AW13" s="519" t="s">
        <v>374</v>
      </c>
      <c r="AX13" s="519" t="s">
        <v>374</v>
      </c>
      <c r="AY13" s="519" t="s">
        <v>374</v>
      </c>
      <c r="AZ13" s="520" t="s">
        <v>374</v>
      </c>
      <c r="BA13" s="521" t="s">
        <v>374</v>
      </c>
      <c r="BB13" s="519"/>
      <c r="BC13" s="519"/>
      <c r="BD13" s="519" t="s">
        <v>374</v>
      </c>
      <c r="BE13" s="519" t="s">
        <v>374</v>
      </c>
      <c r="BF13" s="519" t="s">
        <v>374</v>
      </c>
      <c r="BG13" s="522" t="s">
        <v>374</v>
      </c>
      <c r="BH13" s="518" t="s">
        <v>374</v>
      </c>
      <c r="BI13" s="519"/>
      <c r="BJ13" s="519"/>
      <c r="BK13" s="519" t="s">
        <v>374</v>
      </c>
      <c r="BL13" s="519" t="s">
        <v>374</v>
      </c>
      <c r="BM13" s="523" t="s">
        <v>374</v>
      </c>
      <c r="BN13" s="524" t="s">
        <v>374</v>
      </c>
      <c r="BO13" s="525" t="s">
        <v>373</v>
      </c>
      <c r="BP13" s="526" t="s">
        <v>373</v>
      </c>
      <c r="BQ13" s="526" t="s">
        <v>373</v>
      </c>
      <c r="BR13" s="526" t="s">
        <v>373</v>
      </c>
      <c r="BS13" s="527" t="s">
        <v>373</v>
      </c>
      <c r="BT13" s="528" t="s">
        <v>373</v>
      </c>
      <c r="BU13" s="258"/>
    </row>
    <row r="14" customFormat="false" ht="15.75" hidden="false" customHeight="false" outlineLevel="0" collapsed="false">
      <c r="A14" s="248" t="s">
        <v>53</v>
      </c>
      <c r="B14" s="453" t="s">
        <v>377</v>
      </c>
      <c r="C14" s="454"/>
      <c r="D14" s="455"/>
      <c r="E14" s="456"/>
      <c r="F14" s="457"/>
      <c r="G14" s="458"/>
      <c r="H14" s="459"/>
      <c r="I14" s="460"/>
      <c r="J14" s="529" t="s">
        <v>373</v>
      </c>
      <c r="K14" s="462" t="s">
        <v>373</v>
      </c>
      <c r="L14" s="463"/>
      <c r="M14" s="530"/>
      <c r="N14" s="530" t="s">
        <v>373</v>
      </c>
      <c r="O14" s="530" t="s">
        <v>373</v>
      </c>
      <c r="P14" s="530" t="s">
        <v>373</v>
      </c>
      <c r="Q14" s="531" t="s">
        <v>373</v>
      </c>
      <c r="R14" s="532" t="s">
        <v>374</v>
      </c>
      <c r="S14" s="476"/>
      <c r="T14" s="476"/>
      <c r="U14" s="476" t="s">
        <v>374</v>
      </c>
      <c r="V14" s="476" t="s">
        <v>374</v>
      </c>
      <c r="W14" s="476" t="s">
        <v>374</v>
      </c>
      <c r="X14" s="477" t="s">
        <v>374</v>
      </c>
      <c r="Y14" s="533" t="s">
        <v>374</v>
      </c>
      <c r="Z14" s="476"/>
      <c r="AA14" s="476"/>
      <c r="AB14" s="476" t="s">
        <v>374</v>
      </c>
      <c r="AC14" s="476" t="s">
        <v>374</v>
      </c>
      <c r="AD14" s="476" t="s">
        <v>374</v>
      </c>
      <c r="AE14" s="534" t="s">
        <v>374</v>
      </c>
      <c r="AF14" s="532" t="s">
        <v>374</v>
      </c>
      <c r="AG14" s="476"/>
      <c r="AH14" s="476"/>
      <c r="AI14" s="476" t="s">
        <v>374</v>
      </c>
      <c r="AJ14" s="476" t="s">
        <v>374</v>
      </c>
      <c r="AK14" s="476" t="s">
        <v>374</v>
      </c>
      <c r="AL14" s="477" t="s">
        <v>374</v>
      </c>
      <c r="AM14" s="533" t="s">
        <v>374</v>
      </c>
      <c r="AN14" s="476"/>
      <c r="AO14" s="476"/>
      <c r="AP14" s="476" t="s">
        <v>374</v>
      </c>
      <c r="AQ14" s="476" t="s">
        <v>374</v>
      </c>
      <c r="AR14" s="476" t="s">
        <v>374</v>
      </c>
      <c r="AS14" s="534" t="s">
        <v>374</v>
      </c>
      <c r="AT14" s="533" t="s">
        <v>374</v>
      </c>
      <c r="AU14" s="476"/>
      <c r="AV14" s="476"/>
      <c r="AW14" s="476" t="s">
        <v>374</v>
      </c>
      <c r="AX14" s="476" t="s">
        <v>374</v>
      </c>
      <c r="AY14" s="476" t="s">
        <v>374</v>
      </c>
      <c r="AZ14" s="534" t="s">
        <v>374</v>
      </c>
      <c r="BA14" s="535" t="s">
        <v>373</v>
      </c>
      <c r="BB14" s="536"/>
      <c r="BC14" s="536"/>
      <c r="BD14" s="536" t="s">
        <v>373</v>
      </c>
      <c r="BE14" s="536" t="s">
        <v>373</v>
      </c>
      <c r="BF14" s="536" t="s">
        <v>373</v>
      </c>
      <c r="BG14" s="537" t="s">
        <v>373</v>
      </c>
      <c r="BH14" s="538" t="s">
        <v>373</v>
      </c>
      <c r="BI14" s="536"/>
      <c r="BJ14" s="536"/>
      <c r="BK14" s="536" t="s">
        <v>373</v>
      </c>
      <c r="BL14" s="536" t="s">
        <v>373</v>
      </c>
      <c r="BM14" s="466" t="s">
        <v>373</v>
      </c>
      <c r="BN14" s="470" t="s">
        <v>373</v>
      </c>
      <c r="BO14" s="535" t="s">
        <v>373</v>
      </c>
      <c r="BP14" s="536" t="s">
        <v>373</v>
      </c>
      <c r="BQ14" s="536" t="s">
        <v>373</v>
      </c>
      <c r="BR14" s="536" t="s">
        <v>373</v>
      </c>
      <c r="BS14" s="537" t="s">
        <v>373</v>
      </c>
      <c r="BT14" s="539" t="s">
        <v>373</v>
      </c>
      <c r="BU14" s="258"/>
    </row>
    <row r="15" customFormat="false" ht="16.5" hidden="false" customHeight="false" outlineLevel="0" collapsed="false">
      <c r="A15" s="248" t="s">
        <v>63</v>
      </c>
      <c r="B15" s="503" t="s">
        <v>378</v>
      </c>
      <c r="C15" s="480"/>
      <c r="D15" s="481"/>
      <c r="E15" s="482"/>
      <c r="F15" s="483"/>
      <c r="G15" s="484"/>
      <c r="H15" s="485"/>
      <c r="I15" s="486"/>
      <c r="J15" s="511" t="s">
        <v>373</v>
      </c>
      <c r="K15" s="540" t="s">
        <v>373</v>
      </c>
      <c r="L15" s="541"/>
      <c r="M15" s="526"/>
      <c r="N15" s="541" t="s">
        <v>373</v>
      </c>
      <c r="O15" s="526" t="s">
        <v>373</v>
      </c>
      <c r="P15" s="526" t="s">
        <v>373</v>
      </c>
      <c r="Q15" s="542" t="s">
        <v>373</v>
      </c>
      <c r="R15" s="525" t="s">
        <v>373</v>
      </c>
      <c r="S15" s="526"/>
      <c r="T15" s="526"/>
      <c r="U15" s="526" t="s">
        <v>373</v>
      </c>
      <c r="V15" s="526" t="s">
        <v>373</v>
      </c>
      <c r="W15" s="526" t="s">
        <v>373</v>
      </c>
      <c r="X15" s="527" t="s">
        <v>373</v>
      </c>
      <c r="Y15" s="518" t="s">
        <v>374</v>
      </c>
      <c r="Z15" s="519"/>
      <c r="AA15" s="519"/>
      <c r="AB15" s="519" t="s">
        <v>374</v>
      </c>
      <c r="AC15" s="519" t="s">
        <v>374</v>
      </c>
      <c r="AD15" s="519" t="s">
        <v>374</v>
      </c>
      <c r="AE15" s="520" t="s">
        <v>374</v>
      </c>
      <c r="AF15" s="521" t="s">
        <v>374</v>
      </c>
      <c r="AG15" s="519"/>
      <c r="AH15" s="519"/>
      <c r="AI15" s="519" t="s">
        <v>374</v>
      </c>
      <c r="AJ15" s="519" t="s">
        <v>374</v>
      </c>
      <c r="AK15" s="519" t="s">
        <v>374</v>
      </c>
      <c r="AL15" s="522" t="s">
        <v>374</v>
      </c>
      <c r="AM15" s="518" t="s">
        <v>374</v>
      </c>
      <c r="AN15" s="519"/>
      <c r="AO15" s="519"/>
      <c r="AP15" s="519" t="s">
        <v>374</v>
      </c>
      <c r="AQ15" s="519" t="s">
        <v>374</v>
      </c>
      <c r="AR15" s="519" t="s">
        <v>374</v>
      </c>
      <c r="AS15" s="520" t="s">
        <v>374</v>
      </c>
      <c r="AT15" s="518" t="s">
        <v>374</v>
      </c>
      <c r="AU15" s="519"/>
      <c r="AV15" s="519"/>
      <c r="AW15" s="519" t="s">
        <v>374</v>
      </c>
      <c r="AX15" s="519" t="s">
        <v>374</v>
      </c>
      <c r="AY15" s="519" t="s">
        <v>374</v>
      </c>
      <c r="AZ15" s="520" t="s">
        <v>374</v>
      </c>
      <c r="BA15" s="521" t="s">
        <v>374</v>
      </c>
      <c r="BB15" s="519"/>
      <c r="BC15" s="519"/>
      <c r="BD15" s="519" t="s">
        <v>374</v>
      </c>
      <c r="BE15" s="519" t="s">
        <v>374</v>
      </c>
      <c r="BF15" s="519" t="s">
        <v>374</v>
      </c>
      <c r="BG15" s="522" t="s">
        <v>374</v>
      </c>
      <c r="BH15" s="518" t="s">
        <v>374</v>
      </c>
      <c r="BI15" s="519"/>
      <c r="BJ15" s="519"/>
      <c r="BK15" s="519" t="s">
        <v>374</v>
      </c>
      <c r="BL15" s="519" t="s">
        <v>374</v>
      </c>
      <c r="BM15" s="523" t="s">
        <v>374</v>
      </c>
      <c r="BN15" s="524" t="s">
        <v>374</v>
      </c>
      <c r="BO15" s="521" t="s">
        <v>374</v>
      </c>
      <c r="BP15" s="519" t="s">
        <v>374</v>
      </c>
      <c r="BQ15" s="519" t="s">
        <v>374</v>
      </c>
      <c r="BR15" s="519" t="s">
        <v>374</v>
      </c>
      <c r="BS15" s="522" t="s">
        <v>374</v>
      </c>
      <c r="BT15" s="543" t="s">
        <v>374</v>
      </c>
      <c r="BU15" s="258"/>
    </row>
    <row r="16" customFormat="false" ht="16.5" hidden="false" customHeight="false" outlineLevel="0" collapsed="false">
      <c r="A16" s="248" t="s">
        <v>75</v>
      </c>
      <c r="B16" s="544" t="s">
        <v>379</v>
      </c>
      <c r="C16" s="504"/>
      <c r="D16" s="505"/>
      <c r="E16" s="506"/>
      <c r="F16" s="507"/>
      <c r="G16" s="545"/>
      <c r="H16" s="509"/>
      <c r="I16" s="510"/>
      <c r="J16" s="546" t="s">
        <v>373</v>
      </c>
      <c r="K16" s="547" t="s">
        <v>373</v>
      </c>
      <c r="L16" s="548"/>
      <c r="M16" s="549"/>
      <c r="N16" s="548" t="s">
        <v>373</v>
      </c>
      <c r="O16" s="550" t="s">
        <v>373</v>
      </c>
      <c r="P16" s="548" t="s">
        <v>373</v>
      </c>
      <c r="Q16" s="551" t="s">
        <v>373</v>
      </c>
      <c r="R16" s="552" t="s">
        <v>374</v>
      </c>
      <c r="S16" s="553"/>
      <c r="T16" s="554"/>
      <c r="U16" s="555" t="s">
        <v>374</v>
      </c>
      <c r="V16" s="556" t="s">
        <v>374</v>
      </c>
      <c r="W16" s="557" t="s">
        <v>374</v>
      </c>
      <c r="X16" s="556" t="s">
        <v>374</v>
      </c>
      <c r="Y16" s="558" t="s">
        <v>374</v>
      </c>
      <c r="Z16" s="559"/>
      <c r="AA16" s="559"/>
      <c r="AB16" s="557" t="s">
        <v>374</v>
      </c>
      <c r="AC16" s="557" t="s">
        <v>374</v>
      </c>
      <c r="AD16" s="557" t="s">
        <v>374</v>
      </c>
      <c r="AE16" s="560" t="s">
        <v>374</v>
      </c>
      <c r="AF16" s="561" t="s">
        <v>374</v>
      </c>
      <c r="AG16" s="557"/>
      <c r="AH16" s="557"/>
      <c r="AI16" s="557" t="s">
        <v>374</v>
      </c>
      <c r="AJ16" s="557" t="s">
        <v>374</v>
      </c>
      <c r="AK16" s="557" t="s">
        <v>374</v>
      </c>
      <c r="AL16" s="562" t="s">
        <v>374</v>
      </c>
      <c r="AM16" s="563" t="s">
        <v>374</v>
      </c>
      <c r="AN16" s="557"/>
      <c r="AO16" s="557"/>
      <c r="AP16" s="557" t="s">
        <v>374</v>
      </c>
      <c r="AQ16" s="557" t="s">
        <v>374</v>
      </c>
      <c r="AR16" s="557" t="s">
        <v>374</v>
      </c>
      <c r="AS16" s="560" t="s">
        <v>374</v>
      </c>
      <c r="AT16" s="563" t="s">
        <v>374</v>
      </c>
      <c r="AU16" s="557"/>
      <c r="AV16" s="557"/>
      <c r="AW16" s="557" t="s">
        <v>374</v>
      </c>
      <c r="AX16" s="557" t="s">
        <v>374</v>
      </c>
      <c r="AY16" s="557" t="s">
        <v>374</v>
      </c>
      <c r="AZ16" s="560" t="s">
        <v>374</v>
      </c>
      <c r="BA16" s="561" t="s">
        <v>374</v>
      </c>
      <c r="BB16" s="557"/>
      <c r="BC16" s="557"/>
      <c r="BD16" s="557" t="s">
        <v>374</v>
      </c>
      <c r="BE16" s="557" t="s">
        <v>374</v>
      </c>
      <c r="BF16" s="557" t="s">
        <v>374</v>
      </c>
      <c r="BG16" s="562" t="s">
        <v>374</v>
      </c>
      <c r="BH16" s="564" t="s">
        <v>373</v>
      </c>
      <c r="BI16" s="565"/>
      <c r="BJ16" s="565"/>
      <c r="BK16" s="565" t="s">
        <v>373</v>
      </c>
      <c r="BL16" s="565" t="s">
        <v>373</v>
      </c>
      <c r="BM16" s="565" t="s">
        <v>373</v>
      </c>
      <c r="BN16" s="566" t="s">
        <v>373</v>
      </c>
      <c r="BO16" s="567" t="s">
        <v>373</v>
      </c>
      <c r="BP16" s="568" t="s">
        <v>373</v>
      </c>
      <c r="BQ16" s="568" t="s">
        <v>373</v>
      </c>
      <c r="BR16" s="568" t="s">
        <v>373</v>
      </c>
      <c r="BS16" s="569" t="s">
        <v>373</v>
      </c>
      <c r="BT16" s="570" t="s">
        <v>373</v>
      </c>
      <c r="BU16" s="258"/>
    </row>
    <row r="17" customFormat="false" ht="15.75" hidden="false" customHeight="false" outlineLevel="0" collapsed="false">
      <c r="A17" s="248" t="s">
        <v>88</v>
      </c>
      <c r="B17" s="571" t="s">
        <v>380</v>
      </c>
      <c r="C17" s="572"/>
      <c r="D17" s="573"/>
      <c r="E17" s="574"/>
      <c r="F17" s="575"/>
      <c r="G17" s="576"/>
      <c r="H17" s="577"/>
      <c r="I17" s="578"/>
      <c r="J17" s="487" t="s">
        <v>373</v>
      </c>
      <c r="K17" s="469" t="s">
        <v>373</v>
      </c>
      <c r="L17" s="466"/>
      <c r="M17" s="536"/>
      <c r="N17" s="536" t="s">
        <v>373</v>
      </c>
      <c r="O17" s="536" t="s">
        <v>373</v>
      </c>
      <c r="P17" s="536" t="s">
        <v>373</v>
      </c>
      <c r="Q17" s="579" t="s">
        <v>373</v>
      </c>
      <c r="R17" s="535" t="s">
        <v>373</v>
      </c>
      <c r="S17" s="536"/>
      <c r="T17" s="536"/>
      <c r="U17" s="536" t="s">
        <v>373</v>
      </c>
      <c r="V17" s="536" t="s">
        <v>373</v>
      </c>
      <c r="W17" s="536" t="s">
        <v>373</v>
      </c>
      <c r="X17" s="537" t="s">
        <v>373</v>
      </c>
      <c r="Y17" s="580" t="s">
        <v>373</v>
      </c>
      <c r="Z17" s="530"/>
      <c r="AA17" s="530"/>
      <c r="AB17" s="530" t="s">
        <v>373</v>
      </c>
      <c r="AC17" s="530" t="s">
        <v>373</v>
      </c>
      <c r="AD17" s="530" t="s">
        <v>373</v>
      </c>
      <c r="AE17" s="531" t="s">
        <v>373</v>
      </c>
      <c r="AF17" s="532" t="s">
        <v>374</v>
      </c>
      <c r="AG17" s="476"/>
      <c r="AH17" s="476"/>
      <c r="AI17" s="476" t="s">
        <v>374</v>
      </c>
      <c r="AJ17" s="476" t="s">
        <v>374</v>
      </c>
      <c r="AK17" s="476" t="s">
        <v>374</v>
      </c>
      <c r="AL17" s="477" t="s">
        <v>374</v>
      </c>
      <c r="AM17" s="533" t="s">
        <v>374</v>
      </c>
      <c r="AN17" s="476"/>
      <c r="AO17" s="476"/>
      <c r="AP17" s="476" t="s">
        <v>374</v>
      </c>
      <c r="AQ17" s="476" t="s">
        <v>374</v>
      </c>
      <c r="AR17" s="476" t="s">
        <v>374</v>
      </c>
      <c r="AS17" s="534" t="s">
        <v>374</v>
      </c>
      <c r="AT17" s="533" t="s">
        <v>374</v>
      </c>
      <c r="AU17" s="476"/>
      <c r="AV17" s="476"/>
      <c r="AW17" s="476" t="s">
        <v>374</v>
      </c>
      <c r="AX17" s="476" t="s">
        <v>374</v>
      </c>
      <c r="AY17" s="476" t="s">
        <v>374</v>
      </c>
      <c r="AZ17" s="534" t="s">
        <v>374</v>
      </c>
      <c r="BA17" s="532" t="s">
        <v>374</v>
      </c>
      <c r="BB17" s="476"/>
      <c r="BC17" s="476"/>
      <c r="BD17" s="476" t="s">
        <v>374</v>
      </c>
      <c r="BE17" s="476" t="s">
        <v>374</v>
      </c>
      <c r="BF17" s="476" t="s">
        <v>374</v>
      </c>
      <c r="BG17" s="477" t="s">
        <v>374</v>
      </c>
      <c r="BH17" s="533" t="s">
        <v>374</v>
      </c>
      <c r="BI17" s="476"/>
      <c r="BJ17" s="476"/>
      <c r="BK17" s="476" t="s">
        <v>374</v>
      </c>
      <c r="BL17" s="476" t="s">
        <v>374</v>
      </c>
      <c r="BM17" s="472" t="s">
        <v>374</v>
      </c>
      <c r="BN17" s="473" t="s">
        <v>374</v>
      </c>
      <c r="BO17" s="532" t="s">
        <v>374</v>
      </c>
      <c r="BP17" s="476" t="s">
        <v>374</v>
      </c>
      <c r="BQ17" s="476" t="s">
        <v>374</v>
      </c>
      <c r="BR17" s="476" t="s">
        <v>374</v>
      </c>
      <c r="BS17" s="477" t="s">
        <v>374</v>
      </c>
      <c r="BT17" s="581" t="s">
        <v>374</v>
      </c>
      <c r="BU17" s="258"/>
    </row>
    <row r="18" customFormat="false" ht="16.5" hidden="false" customHeight="false" outlineLevel="0" collapsed="false">
      <c r="A18" s="248" t="s">
        <v>104</v>
      </c>
      <c r="B18" s="582" t="s">
        <v>381</v>
      </c>
      <c r="C18" s="583"/>
      <c r="D18" s="584"/>
      <c r="E18" s="585"/>
      <c r="F18" s="586"/>
      <c r="G18" s="587"/>
      <c r="H18" s="588"/>
      <c r="I18" s="589"/>
      <c r="J18" s="590" t="s">
        <v>373</v>
      </c>
      <c r="K18" s="591" t="s">
        <v>373</v>
      </c>
      <c r="L18" s="592"/>
      <c r="M18" s="593"/>
      <c r="N18" s="593" t="s">
        <v>373</v>
      </c>
      <c r="O18" s="593" t="s">
        <v>373</v>
      </c>
      <c r="P18" s="593" t="s">
        <v>373</v>
      </c>
      <c r="Q18" s="594" t="s">
        <v>373</v>
      </c>
      <c r="R18" s="595" t="s">
        <v>374</v>
      </c>
      <c r="S18" s="596"/>
      <c r="T18" s="596"/>
      <c r="U18" s="596" t="s">
        <v>374</v>
      </c>
      <c r="V18" s="596" t="s">
        <v>374</v>
      </c>
      <c r="W18" s="596" t="s">
        <v>374</v>
      </c>
      <c r="X18" s="597" t="s">
        <v>374</v>
      </c>
      <c r="Y18" s="598" t="s">
        <v>374</v>
      </c>
      <c r="Z18" s="596"/>
      <c r="AA18" s="596"/>
      <c r="AB18" s="596" t="s">
        <v>374</v>
      </c>
      <c r="AC18" s="596" t="s">
        <v>374</v>
      </c>
      <c r="AD18" s="596" t="s">
        <v>374</v>
      </c>
      <c r="AE18" s="599" t="s">
        <v>374</v>
      </c>
      <c r="AF18" s="595" t="s">
        <v>374</v>
      </c>
      <c r="AG18" s="596"/>
      <c r="AH18" s="596"/>
      <c r="AI18" s="596" t="s">
        <v>374</v>
      </c>
      <c r="AJ18" s="596" t="s">
        <v>374</v>
      </c>
      <c r="AK18" s="596" t="s">
        <v>374</v>
      </c>
      <c r="AL18" s="597" t="s">
        <v>374</v>
      </c>
      <c r="AM18" s="600" t="s">
        <v>373</v>
      </c>
      <c r="AN18" s="601"/>
      <c r="AO18" s="601"/>
      <c r="AP18" s="601" t="s">
        <v>373</v>
      </c>
      <c r="AQ18" s="601" t="s">
        <v>373</v>
      </c>
      <c r="AR18" s="601" t="s">
        <v>373</v>
      </c>
      <c r="AS18" s="602" t="s">
        <v>373</v>
      </c>
      <c r="AT18" s="600" t="s">
        <v>373</v>
      </c>
      <c r="AU18" s="601"/>
      <c r="AV18" s="601"/>
      <c r="AW18" s="601" t="s">
        <v>373</v>
      </c>
      <c r="AX18" s="601" t="s">
        <v>373</v>
      </c>
      <c r="AY18" s="601" t="s">
        <v>373</v>
      </c>
      <c r="AZ18" s="602" t="s">
        <v>373</v>
      </c>
      <c r="BA18" s="595" t="s">
        <v>374</v>
      </c>
      <c r="BB18" s="596"/>
      <c r="BC18" s="596"/>
      <c r="BD18" s="596" t="s">
        <v>374</v>
      </c>
      <c r="BE18" s="596" t="s">
        <v>374</v>
      </c>
      <c r="BF18" s="596" t="s">
        <v>374</v>
      </c>
      <c r="BG18" s="597" t="s">
        <v>374</v>
      </c>
      <c r="BH18" s="598" t="s">
        <v>374</v>
      </c>
      <c r="BI18" s="596"/>
      <c r="BJ18" s="596"/>
      <c r="BK18" s="596" t="s">
        <v>374</v>
      </c>
      <c r="BL18" s="596" t="s">
        <v>374</v>
      </c>
      <c r="BM18" s="603" t="s">
        <v>374</v>
      </c>
      <c r="BN18" s="604" t="s">
        <v>374</v>
      </c>
      <c r="BO18" s="595" t="s">
        <v>374</v>
      </c>
      <c r="BP18" s="596" t="s">
        <v>374</v>
      </c>
      <c r="BQ18" s="596" t="s">
        <v>374</v>
      </c>
      <c r="BR18" s="596" t="s">
        <v>374</v>
      </c>
      <c r="BS18" s="597" t="s">
        <v>374</v>
      </c>
      <c r="BT18" s="543" t="s">
        <v>374</v>
      </c>
      <c r="BU18" s="258"/>
    </row>
    <row r="19" customFormat="false" ht="15.75" hidden="false" customHeight="false" outlineLevel="0" collapsed="false">
      <c r="A19" s="248" t="s">
        <v>326</v>
      </c>
      <c r="B19" s="453" t="s">
        <v>382</v>
      </c>
      <c r="C19" s="605"/>
      <c r="D19" s="606"/>
      <c r="E19" s="607"/>
      <c r="F19" s="608"/>
      <c r="G19" s="609"/>
      <c r="H19" s="610"/>
      <c r="I19" s="611"/>
      <c r="J19" s="529" t="s">
        <v>374</v>
      </c>
      <c r="K19" s="469" t="s">
        <v>373</v>
      </c>
      <c r="L19" s="466"/>
      <c r="M19" s="536"/>
      <c r="N19" s="536" t="s">
        <v>373</v>
      </c>
      <c r="O19" s="536" t="s">
        <v>373</v>
      </c>
      <c r="P19" s="536" t="s">
        <v>373</v>
      </c>
      <c r="Q19" s="579" t="s">
        <v>373</v>
      </c>
      <c r="R19" s="532" t="s">
        <v>374</v>
      </c>
      <c r="S19" s="476"/>
      <c r="T19" s="476"/>
      <c r="U19" s="476" t="s">
        <v>374</v>
      </c>
      <c r="V19" s="476" t="s">
        <v>374</v>
      </c>
      <c r="W19" s="476" t="s">
        <v>374</v>
      </c>
      <c r="X19" s="477" t="s">
        <v>374</v>
      </c>
      <c r="Y19" s="533" t="s">
        <v>374</v>
      </c>
      <c r="Z19" s="476"/>
      <c r="AA19" s="476"/>
      <c r="AB19" s="476" t="s">
        <v>374</v>
      </c>
      <c r="AC19" s="476" t="s">
        <v>374</v>
      </c>
      <c r="AD19" s="476" t="s">
        <v>374</v>
      </c>
      <c r="AE19" s="534" t="s">
        <v>374</v>
      </c>
      <c r="AF19" s="532" t="s">
        <v>374</v>
      </c>
      <c r="AG19" s="476"/>
      <c r="AH19" s="476"/>
      <c r="AI19" s="476" t="s">
        <v>374</v>
      </c>
      <c r="AJ19" s="476" t="s">
        <v>374</v>
      </c>
      <c r="AK19" s="476" t="s">
        <v>374</v>
      </c>
      <c r="AL19" s="477" t="s">
        <v>374</v>
      </c>
      <c r="AM19" s="533" t="s">
        <v>374</v>
      </c>
      <c r="AN19" s="476"/>
      <c r="AO19" s="476"/>
      <c r="AP19" s="476" t="s">
        <v>374</v>
      </c>
      <c r="AQ19" s="476" t="s">
        <v>374</v>
      </c>
      <c r="AR19" s="476" t="s">
        <v>374</v>
      </c>
      <c r="AS19" s="534" t="s">
        <v>374</v>
      </c>
      <c r="AT19" s="533" t="s">
        <v>374</v>
      </c>
      <c r="AU19" s="476"/>
      <c r="AV19" s="476"/>
      <c r="AW19" s="476" t="s">
        <v>374</v>
      </c>
      <c r="AX19" s="476" t="s">
        <v>374</v>
      </c>
      <c r="AY19" s="476" t="s">
        <v>374</v>
      </c>
      <c r="AZ19" s="534" t="s">
        <v>374</v>
      </c>
      <c r="BA19" s="532" t="s">
        <v>374</v>
      </c>
      <c r="BB19" s="476"/>
      <c r="BC19" s="476"/>
      <c r="BD19" s="476" t="s">
        <v>374</v>
      </c>
      <c r="BE19" s="476" t="s">
        <v>374</v>
      </c>
      <c r="BF19" s="476" t="s">
        <v>374</v>
      </c>
      <c r="BG19" s="477" t="s">
        <v>374</v>
      </c>
      <c r="BH19" s="533" t="s">
        <v>374</v>
      </c>
      <c r="BI19" s="476"/>
      <c r="BJ19" s="476"/>
      <c r="BK19" s="476" t="s">
        <v>374</v>
      </c>
      <c r="BL19" s="476" t="s">
        <v>374</v>
      </c>
      <c r="BM19" s="472" t="s">
        <v>374</v>
      </c>
      <c r="BN19" s="473" t="s">
        <v>374</v>
      </c>
      <c r="BO19" s="612" t="s">
        <v>373</v>
      </c>
      <c r="BP19" s="530" t="s">
        <v>373</v>
      </c>
      <c r="BQ19" s="530" t="s">
        <v>373</v>
      </c>
      <c r="BR19" s="530" t="s">
        <v>373</v>
      </c>
      <c r="BS19" s="537" t="s">
        <v>373</v>
      </c>
      <c r="BT19" s="539" t="s">
        <v>373</v>
      </c>
      <c r="BU19" s="258"/>
    </row>
    <row r="20" customFormat="false" ht="16.5" hidden="false" customHeight="false" outlineLevel="0" collapsed="false">
      <c r="A20" s="248" t="s">
        <v>330</v>
      </c>
      <c r="B20" s="503" t="s">
        <v>383</v>
      </c>
      <c r="C20" s="480"/>
      <c r="D20" s="482"/>
      <c r="E20" s="482"/>
      <c r="F20" s="482"/>
      <c r="G20" s="482"/>
      <c r="H20" s="482"/>
      <c r="I20" s="483"/>
      <c r="J20" s="511" t="s">
        <v>373</v>
      </c>
      <c r="K20" s="512" t="s">
        <v>373</v>
      </c>
      <c r="L20" s="513"/>
      <c r="M20" s="514"/>
      <c r="N20" s="514" t="s">
        <v>373</v>
      </c>
      <c r="O20" s="514" t="s">
        <v>373</v>
      </c>
      <c r="P20" s="514" t="s">
        <v>373</v>
      </c>
      <c r="Q20" s="515" t="s">
        <v>373</v>
      </c>
      <c r="R20" s="516" t="s">
        <v>373</v>
      </c>
      <c r="S20" s="514"/>
      <c r="T20" s="514"/>
      <c r="U20" s="514" t="s">
        <v>373</v>
      </c>
      <c r="V20" s="514" t="s">
        <v>373</v>
      </c>
      <c r="W20" s="514" t="s">
        <v>373</v>
      </c>
      <c r="X20" s="517" t="s">
        <v>373</v>
      </c>
      <c r="Y20" s="518" t="s">
        <v>374</v>
      </c>
      <c r="Z20" s="519"/>
      <c r="AA20" s="519"/>
      <c r="AB20" s="519" t="s">
        <v>374</v>
      </c>
      <c r="AC20" s="519" t="s">
        <v>374</v>
      </c>
      <c r="AD20" s="519" t="s">
        <v>374</v>
      </c>
      <c r="AE20" s="520" t="s">
        <v>374</v>
      </c>
      <c r="AF20" s="521" t="s">
        <v>374</v>
      </c>
      <c r="AG20" s="519"/>
      <c r="AH20" s="519"/>
      <c r="AI20" s="519" t="s">
        <v>374</v>
      </c>
      <c r="AJ20" s="519" t="s">
        <v>374</v>
      </c>
      <c r="AK20" s="519" t="s">
        <v>374</v>
      </c>
      <c r="AL20" s="522" t="s">
        <v>374</v>
      </c>
      <c r="AM20" s="518" t="s">
        <v>374</v>
      </c>
      <c r="AN20" s="519"/>
      <c r="AO20" s="519"/>
      <c r="AP20" s="519" t="s">
        <v>374</v>
      </c>
      <c r="AQ20" s="519" t="s">
        <v>374</v>
      </c>
      <c r="AR20" s="519" t="s">
        <v>374</v>
      </c>
      <c r="AS20" s="520" t="s">
        <v>374</v>
      </c>
      <c r="AT20" s="518" t="s">
        <v>374</v>
      </c>
      <c r="AU20" s="519"/>
      <c r="AV20" s="519"/>
      <c r="AW20" s="519" t="s">
        <v>374</v>
      </c>
      <c r="AX20" s="519" t="s">
        <v>374</v>
      </c>
      <c r="AY20" s="519" t="s">
        <v>374</v>
      </c>
      <c r="AZ20" s="520" t="s">
        <v>374</v>
      </c>
      <c r="BA20" s="521" t="s">
        <v>374</v>
      </c>
      <c r="BB20" s="519"/>
      <c r="BC20" s="519"/>
      <c r="BD20" s="519" t="s">
        <v>374</v>
      </c>
      <c r="BE20" s="519" t="s">
        <v>374</v>
      </c>
      <c r="BF20" s="519" t="s">
        <v>374</v>
      </c>
      <c r="BG20" s="522" t="s">
        <v>374</v>
      </c>
      <c r="BH20" s="518" t="s">
        <v>374</v>
      </c>
      <c r="BI20" s="519"/>
      <c r="BJ20" s="519"/>
      <c r="BK20" s="519" t="s">
        <v>374</v>
      </c>
      <c r="BL20" s="519" t="s">
        <v>374</v>
      </c>
      <c r="BM20" s="519" t="s">
        <v>374</v>
      </c>
      <c r="BN20" s="520" t="s">
        <v>374</v>
      </c>
      <c r="BO20" s="516" t="s">
        <v>373</v>
      </c>
      <c r="BP20" s="514" t="s">
        <v>373</v>
      </c>
      <c r="BQ20" s="514" t="s">
        <v>373</v>
      </c>
      <c r="BR20" s="514" t="s">
        <v>373</v>
      </c>
      <c r="BS20" s="527" t="s">
        <v>373</v>
      </c>
      <c r="BT20" s="528" t="s">
        <v>373</v>
      </c>
      <c r="BU20" s="258"/>
    </row>
    <row r="21" customFormat="false" ht="16.5" hidden="true" customHeight="false" outlineLevel="0" collapsed="false">
      <c r="A21" s="248"/>
      <c r="B21" s="613"/>
      <c r="C21" s="614"/>
      <c r="D21" s="615"/>
      <c r="E21" s="615"/>
      <c r="F21" s="615"/>
      <c r="G21" s="615"/>
      <c r="H21" s="615"/>
      <c r="I21" s="616"/>
      <c r="J21" s="617"/>
      <c r="K21" s="618"/>
      <c r="L21" s="619"/>
      <c r="M21" s="620"/>
      <c r="N21" s="620"/>
      <c r="O21" s="620"/>
      <c r="P21" s="620"/>
      <c r="Q21" s="621"/>
      <c r="R21" s="622"/>
      <c r="S21" s="620"/>
      <c r="T21" s="620"/>
      <c r="U21" s="620"/>
      <c r="V21" s="620"/>
      <c r="W21" s="620"/>
      <c r="X21" s="623"/>
      <c r="Y21" s="624"/>
      <c r="Z21" s="620"/>
      <c r="AA21" s="620"/>
      <c r="AB21" s="620"/>
      <c r="AC21" s="620"/>
      <c r="AD21" s="620"/>
      <c r="AE21" s="625"/>
      <c r="AF21" s="622"/>
      <c r="AG21" s="620"/>
      <c r="AH21" s="620"/>
      <c r="AI21" s="620"/>
      <c r="AJ21" s="620"/>
      <c r="AK21" s="620"/>
      <c r="AL21" s="623"/>
      <c r="AM21" s="624"/>
      <c r="AN21" s="620"/>
      <c r="AO21" s="620"/>
      <c r="AP21" s="620"/>
      <c r="AQ21" s="620"/>
      <c r="AR21" s="620"/>
      <c r="AS21" s="625"/>
      <c r="AT21" s="624"/>
      <c r="AU21" s="620"/>
      <c r="AV21" s="620"/>
      <c r="AW21" s="620"/>
      <c r="AX21" s="620"/>
      <c r="AY21" s="620"/>
      <c r="AZ21" s="625"/>
      <c r="BA21" s="622"/>
      <c r="BB21" s="620"/>
      <c r="BC21" s="620"/>
      <c r="BD21" s="620"/>
      <c r="BE21" s="620"/>
      <c r="BF21" s="620"/>
      <c r="BG21" s="623"/>
      <c r="BH21" s="624"/>
      <c r="BI21" s="620"/>
      <c r="BJ21" s="620"/>
      <c r="BK21" s="620"/>
      <c r="BL21" s="620"/>
      <c r="BM21" s="620"/>
      <c r="BN21" s="625"/>
      <c r="BO21" s="622"/>
      <c r="BP21" s="620"/>
      <c r="BQ21" s="620"/>
      <c r="BR21" s="620"/>
      <c r="BS21" s="623"/>
      <c r="BT21" s="626"/>
      <c r="BU21" s="258"/>
    </row>
    <row r="22" customFormat="false" ht="16.5" hidden="false" customHeight="false" outlineLevel="0" collapsed="false">
      <c r="A22" s="248" t="s">
        <v>334</v>
      </c>
      <c r="B22" s="627" t="s">
        <v>384</v>
      </c>
      <c r="C22" s="628"/>
      <c r="D22" s="629"/>
      <c r="E22" s="629"/>
      <c r="F22" s="629"/>
      <c r="G22" s="629"/>
      <c r="H22" s="630"/>
      <c r="I22" s="631"/>
      <c r="J22" s="632" t="s">
        <v>373</v>
      </c>
      <c r="K22" s="633" t="s">
        <v>373</v>
      </c>
      <c r="L22" s="634"/>
      <c r="M22" s="635"/>
      <c r="N22" s="635" t="s">
        <v>373</v>
      </c>
      <c r="O22" s="635" t="s">
        <v>373</v>
      </c>
      <c r="P22" s="635" t="s">
        <v>373</v>
      </c>
      <c r="Q22" s="636" t="s">
        <v>373</v>
      </c>
      <c r="R22" s="637" t="s">
        <v>373</v>
      </c>
      <c r="S22" s="635"/>
      <c r="T22" s="635"/>
      <c r="U22" s="635" t="s">
        <v>373</v>
      </c>
      <c r="V22" s="635" t="s">
        <v>373</v>
      </c>
      <c r="W22" s="635" t="s">
        <v>373</v>
      </c>
      <c r="X22" s="638" t="s">
        <v>373</v>
      </c>
      <c r="Y22" s="639" t="s">
        <v>374</v>
      </c>
      <c r="Z22" s="640"/>
      <c r="AA22" s="640"/>
      <c r="AB22" s="640" t="s">
        <v>374</v>
      </c>
      <c r="AC22" s="640" t="s">
        <v>374</v>
      </c>
      <c r="AD22" s="640" t="s">
        <v>374</v>
      </c>
      <c r="AE22" s="641" t="s">
        <v>374</v>
      </c>
      <c r="AF22" s="642" t="s">
        <v>374</v>
      </c>
      <c r="AG22" s="640"/>
      <c r="AH22" s="640"/>
      <c r="AI22" s="640" t="s">
        <v>374</v>
      </c>
      <c r="AJ22" s="640" t="s">
        <v>374</v>
      </c>
      <c r="AK22" s="640" t="s">
        <v>374</v>
      </c>
      <c r="AL22" s="643" t="s">
        <v>374</v>
      </c>
      <c r="AM22" s="639" t="s">
        <v>374</v>
      </c>
      <c r="AN22" s="640"/>
      <c r="AO22" s="640"/>
      <c r="AP22" s="640" t="s">
        <v>374</v>
      </c>
      <c r="AQ22" s="640" t="s">
        <v>374</v>
      </c>
      <c r="AR22" s="640" t="s">
        <v>374</v>
      </c>
      <c r="AS22" s="641" t="s">
        <v>374</v>
      </c>
      <c r="AT22" s="639" t="s">
        <v>374</v>
      </c>
      <c r="AU22" s="640"/>
      <c r="AV22" s="640"/>
      <c r="AW22" s="640" t="s">
        <v>374</v>
      </c>
      <c r="AX22" s="640" t="s">
        <v>374</v>
      </c>
      <c r="AY22" s="640" t="s">
        <v>374</v>
      </c>
      <c r="AZ22" s="641" t="s">
        <v>374</v>
      </c>
      <c r="BA22" s="642" t="s">
        <v>374</v>
      </c>
      <c r="BB22" s="640"/>
      <c r="BC22" s="640"/>
      <c r="BD22" s="640" t="s">
        <v>374</v>
      </c>
      <c r="BE22" s="640" t="s">
        <v>374</v>
      </c>
      <c r="BF22" s="640" t="s">
        <v>374</v>
      </c>
      <c r="BG22" s="643" t="s">
        <v>374</v>
      </c>
      <c r="BH22" s="639" t="s">
        <v>374</v>
      </c>
      <c r="BI22" s="640"/>
      <c r="BJ22" s="640"/>
      <c r="BK22" s="640" t="s">
        <v>374</v>
      </c>
      <c r="BL22" s="640" t="s">
        <v>374</v>
      </c>
      <c r="BM22" s="640" t="s">
        <v>374</v>
      </c>
      <c r="BN22" s="641" t="s">
        <v>374</v>
      </c>
      <c r="BO22" s="642" t="s">
        <v>374</v>
      </c>
      <c r="BP22" s="640" t="s">
        <v>374</v>
      </c>
      <c r="BQ22" s="640" t="s">
        <v>374</v>
      </c>
      <c r="BR22" s="640" t="s">
        <v>374</v>
      </c>
      <c r="BS22" s="643" t="s">
        <v>374</v>
      </c>
      <c r="BT22" s="644" t="s">
        <v>374</v>
      </c>
      <c r="BU22" s="258"/>
    </row>
    <row r="23" customFormat="false" ht="15.75" hidden="true" customHeight="false" outlineLevel="0" collapsed="false">
      <c r="A23" s="645"/>
      <c r="B23" s="646"/>
      <c r="C23" s="647"/>
      <c r="D23" s="648"/>
      <c r="E23" s="648"/>
      <c r="F23" s="648"/>
      <c r="G23" s="648"/>
      <c r="H23" s="649"/>
      <c r="I23" s="650"/>
      <c r="J23" s="651"/>
      <c r="K23" s="652"/>
      <c r="L23" s="653"/>
      <c r="M23" s="653"/>
      <c r="N23" s="653"/>
      <c r="O23" s="653"/>
      <c r="P23" s="653"/>
      <c r="Q23" s="654"/>
      <c r="R23" s="655"/>
      <c r="S23" s="653"/>
      <c r="T23" s="653"/>
      <c r="U23" s="653"/>
      <c r="V23" s="653"/>
      <c r="W23" s="653"/>
      <c r="X23" s="656"/>
      <c r="Y23" s="652"/>
      <c r="Z23" s="653"/>
      <c r="AA23" s="653"/>
      <c r="AB23" s="653"/>
      <c r="AC23" s="653"/>
      <c r="AD23" s="653"/>
      <c r="AE23" s="657"/>
      <c r="AF23" s="655"/>
      <c r="AG23" s="653"/>
      <c r="AH23" s="653"/>
      <c r="AI23" s="653"/>
      <c r="AJ23" s="653"/>
      <c r="AK23" s="653"/>
      <c r="AL23" s="656"/>
      <c r="AM23" s="652"/>
      <c r="AN23" s="653"/>
      <c r="AO23" s="653"/>
      <c r="AP23" s="653"/>
      <c r="AQ23" s="653"/>
      <c r="AR23" s="653"/>
      <c r="AS23" s="657"/>
      <c r="AT23" s="652"/>
      <c r="AU23" s="653"/>
      <c r="AV23" s="653"/>
      <c r="AW23" s="653"/>
      <c r="AX23" s="653"/>
      <c r="AY23" s="653"/>
      <c r="AZ23" s="657"/>
      <c r="BA23" s="655"/>
      <c r="BB23" s="653"/>
      <c r="BC23" s="653"/>
      <c r="BD23" s="653"/>
      <c r="BE23" s="653"/>
      <c r="BF23" s="653"/>
      <c r="BG23" s="656"/>
      <c r="BH23" s="652"/>
      <c r="BI23" s="653"/>
      <c r="BJ23" s="653"/>
      <c r="BK23" s="653"/>
      <c r="BL23" s="658"/>
      <c r="BM23" s="658"/>
      <c r="BN23" s="659"/>
      <c r="BO23" s="660"/>
      <c r="BP23" s="658"/>
      <c r="BQ23" s="658"/>
      <c r="BR23" s="658"/>
      <c r="BS23" s="661"/>
      <c r="BT23" s="662"/>
      <c r="BU23" s="258"/>
    </row>
    <row r="24" customFormat="false" ht="15.75" hidden="true" customHeight="false" outlineLevel="0" collapsed="false">
      <c r="A24" s="645"/>
      <c r="B24" s="663"/>
      <c r="C24" s="664"/>
      <c r="D24" s="665"/>
      <c r="E24" s="665"/>
      <c r="F24" s="665"/>
      <c r="G24" s="666"/>
      <c r="H24" s="667"/>
      <c r="I24" s="668"/>
      <c r="J24" s="669"/>
      <c r="K24" s="670"/>
      <c r="L24" s="671"/>
      <c r="M24" s="671"/>
      <c r="N24" s="671"/>
      <c r="O24" s="671"/>
      <c r="P24" s="671"/>
      <c r="Q24" s="672"/>
      <c r="R24" s="673"/>
      <c r="S24" s="671"/>
      <c r="T24" s="671"/>
      <c r="U24" s="671"/>
      <c r="V24" s="671"/>
      <c r="W24" s="671"/>
      <c r="X24" s="674"/>
      <c r="Y24" s="670"/>
      <c r="Z24" s="671"/>
      <c r="AA24" s="671"/>
      <c r="AB24" s="671"/>
      <c r="AC24" s="671"/>
      <c r="AD24" s="671"/>
      <c r="AE24" s="675"/>
      <c r="AF24" s="673"/>
      <c r="AG24" s="671"/>
      <c r="AH24" s="671"/>
      <c r="AI24" s="671"/>
      <c r="AJ24" s="671"/>
      <c r="AK24" s="671"/>
      <c r="AL24" s="674"/>
      <c r="AM24" s="670"/>
      <c r="AN24" s="671"/>
      <c r="AO24" s="671"/>
      <c r="AP24" s="671"/>
      <c r="AQ24" s="671"/>
      <c r="AR24" s="671"/>
      <c r="AS24" s="675"/>
      <c r="AT24" s="670"/>
      <c r="AU24" s="671"/>
      <c r="AV24" s="671"/>
      <c r="AW24" s="671"/>
      <c r="AX24" s="671"/>
      <c r="AY24" s="671"/>
      <c r="AZ24" s="675"/>
      <c r="BA24" s="673"/>
      <c r="BB24" s="671"/>
      <c r="BC24" s="671"/>
      <c r="BD24" s="671"/>
      <c r="BE24" s="671"/>
      <c r="BF24" s="671"/>
      <c r="BG24" s="674"/>
      <c r="BH24" s="670"/>
      <c r="BI24" s="671"/>
      <c r="BJ24" s="671"/>
      <c r="BK24" s="671"/>
      <c r="BL24" s="671"/>
      <c r="BM24" s="671"/>
      <c r="BN24" s="675"/>
      <c r="BO24" s="673"/>
      <c r="BP24" s="671"/>
      <c r="BQ24" s="671"/>
      <c r="BR24" s="671"/>
      <c r="BS24" s="674"/>
      <c r="BT24" s="676"/>
      <c r="BU24" s="258"/>
    </row>
    <row r="25" customFormat="false" ht="16.5" hidden="true" customHeight="false" outlineLevel="0" collapsed="false">
      <c r="A25" s="645"/>
      <c r="B25" s="663"/>
      <c r="C25" s="677"/>
      <c r="D25" s="678"/>
      <c r="E25" s="678"/>
      <c r="F25" s="678"/>
      <c r="G25" s="678"/>
      <c r="H25" s="679"/>
      <c r="I25" s="680"/>
      <c r="J25" s="669"/>
      <c r="K25" s="670"/>
      <c r="L25" s="671"/>
      <c r="M25" s="671"/>
      <c r="N25" s="671"/>
      <c r="O25" s="671"/>
      <c r="P25" s="671"/>
      <c r="Q25" s="672"/>
      <c r="R25" s="673"/>
      <c r="S25" s="671"/>
      <c r="T25" s="671"/>
      <c r="U25" s="671"/>
      <c r="V25" s="671"/>
      <c r="W25" s="671"/>
      <c r="X25" s="674"/>
      <c r="Y25" s="670"/>
      <c r="Z25" s="671"/>
      <c r="AA25" s="671"/>
      <c r="AB25" s="671"/>
      <c r="AC25" s="671"/>
      <c r="AD25" s="671"/>
      <c r="AE25" s="675"/>
      <c r="AF25" s="673"/>
      <c r="AG25" s="671"/>
      <c r="AH25" s="671"/>
      <c r="AI25" s="671"/>
      <c r="AJ25" s="671"/>
      <c r="AK25" s="671"/>
      <c r="AL25" s="674"/>
      <c r="AM25" s="670"/>
      <c r="AN25" s="671"/>
      <c r="AO25" s="671"/>
      <c r="AP25" s="671"/>
      <c r="AQ25" s="671"/>
      <c r="AR25" s="671"/>
      <c r="AS25" s="675"/>
      <c r="AT25" s="670"/>
      <c r="AU25" s="671"/>
      <c r="AV25" s="671"/>
      <c r="AW25" s="671"/>
      <c r="AX25" s="671"/>
      <c r="AY25" s="671"/>
      <c r="AZ25" s="675"/>
      <c r="BA25" s="673"/>
      <c r="BB25" s="671"/>
      <c r="BC25" s="671"/>
      <c r="BD25" s="671"/>
      <c r="BE25" s="671"/>
      <c r="BF25" s="671"/>
      <c r="BG25" s="674"/>
      <c r="BH25" s="670"/>
      <c r="BI25" s="671"/>
      <c r="BJ25" s="671"/>
      <c r="BK25" s="671"/>
      <c r="BL25" s="671"/>
      <c r="BM25" s="671"/>
      <c r="BN25" s="675"/>
      <c r="BO25" s="673"/>
      <c r="BP25" s="671"/>
      <c r="BQ25" s="671"/>
      <c r="BR25" s="671"/>
      <c r="BS25" s="674"/>
      <c r="BT25" s="681"/>
      <c r="BU25" s="258"/>
    </row>
    <row r="26" customFormat="false" ht="16.5" hidden="false" customHeight="false" outlineLevel="0" collapsed="false">
      <c r="A26" s="682" t="s">
        <v>321</v>
      </c>
      <c r="B26" s="683" t="s">
        <v>385</v>
      </c>
      <c r="C26" s="684"/>
      <c r="D26" s="685"/>
      <c r="E26" s="685"/>
      <c r="F26" s="685"/>
      <c r="G26" s="685"/>
      <c r="H26" s="686"/>
      <c r="I26" s="687"/>
      <c r="J26" s="688" t="s">
        <v>373</v>
      </c>
      <c r="K26" s="689" t="s">
        <v>373</v>
      </c>
      <c r="L26" s="514"/>
      <c r="M26" s="514"/>
      <c r="N26" s="514" t="s">
        <v>373</v>
      </c>
      <c r="O26" s="514" t="s">
        <v>373</v>
      </c>
      <c r="P26" s="514" t="s">
        <v>373</v>
      </c>
      <c r="Q26" s="515" t="s">
        <v>373</v>
      </c>
      <c r="R26" s="525" t="s">
        <v>373</v>
      </c>
      <c r="S26" s="526"/>
      <c r="T26" s="526"/>
      <c r="U26" s="526" t="s">
        <v>373</v>
      </c>
      <c r="V26" s="526" t="s">
        <v>373</v>
      </c>
      <c r="W26" s="526" t="s">
        <v>373</v>
      </c>
      <c r="X26" s="527" t="s">
        <v>373</v>
      </c>
      <c r="Y26" s="690" t="s">
        <v>373</v>
      </c>
      <c r="Z26" s="526"/>
      <c r="AA26" s="526"/>
      <c r="AB26" s="526" t="s">
        <v>373</v>
      </c>
      <c r="AC26" s="526" t="s">
        <v>373</v>
      </c>
      <c r="AD26" s="526" t="s">
        <v>373</v>
      </c>
      <c r="AE26" s="542" t="s">
        <v>373</v>
      </c>
      <c r="AF26" s="525" t="s">
        <v>373</v>
      </c>
      <c r="AG26" s="526"/>
      <c r="AH26" s="526"/>
      <c r="AI26" s="526" t="s">
        <v>373</v>
      </c>
      <c r="AJ26" s="526" t="s">
        <v>373</v>
      </c>
      <c r="AK26" s="526" t="s">
        <v>373</v>
      </c>
      <c r="AL26" s="527" t="s">
        <v>373</v>
      </c>
      <c r="AM26" s="518" t="s">
        <v>374</v>
      </c>
      <c r="AN26" s="519"/>
      <c r="AO26" s="519"/>
      <c r="AP26" s="519" t="s">
        <v>374</v>
      </c>
      <c r="AQ26" s="519" t="s">
        <v>374</v>
      </c>
      <c r="AR26" s="519" t="s">
        <v>374</v>
      </c>
      <c r="AS26" s="520" t="s">
        <v>374</v>
      </c>
      <c r="AT26" s="518" t="s">
        <v>374</v>
      </c>
      <c r="AU26" s="519"/>
      <c r="AV26" s="519"/>
      <c r="AW26" s="519" t="s">
        <v>374</v>
      </c>
      <c r="AX26" s="519" t="s">
        <v>374</v>
      </c>
      <c r="AY26" s="519" t="s">
        <v>374</v>
      </c>
      <c r="AZ26" s="520" t="s">
        <v>374</v>
      </c>
      <c r="BA26" s="521" t="s">
        <v>374</v>
      </c>
      <c r="BB26" s="519"/>
      <c r="BC26" s="519"/>
      <c r="BD26" s="519" t="s">
        <v>374</v>
      </c>
      <c r="BE26" s="519" t="s">
        <v>374</v>
      </c>
      <c r="BF26" s="519" t="s">
        <v>374</v>
      </c>
      <c r="BG26" s="522" t="s">
        <v>374</v>
      </c>
      <c r="BH26" s="518" t="s">
        <v>374</v>
      </c>
      <c r="BI26" s="519"/>
      <c r="BJ26" s="519"/>
      <c r="BK26" s="519" t="s">
        <v>374</v>
      </c>
      <c r="BL26" s="519" t="s">
        <v>374</v>
      </c>
      <c r="BM26" s="519" t="s">
        <v>374</v>
      </c>
      <c r="BN26" s="520" t="s">
        <v>374</v>
      </c>
      <c r="BO26" s="521" t="s">
        <v>374</v>
      </c>
      <c r="BP26" s="519" t="s">
        <v>374</v>
      </c>
      <c r="BQ26" s="519" t="s">
        <v>374</v>
      </c>
      <c r="BR26" s="519" t="s">
        <v>374</v>
      </c>
      <c r="BS26" s="522" t="s">
        <v>374</v>
      </c>
      <c r="BT26" s="644" t="s">
        <v>374</v>
      </c>
      <c r="BU26" s="258"/>
    </row>
    <row r="27" customFormat="false" ht="15.75" hidden="false" customHeight="false" outlineLevel="0" collapsed="false">
      <c r="A27" s="159"/>
      <c r="B27" s="691"/>
      <c r="C27" s="159"/>
      <c r="D27" s="159"/>
      <c r="E27" s="159"/>
      <c r="F27" s="159"/>
      <c r="G27" s="159"/>
      <c r="H27" s="258"/>
      <c r="I27" s="258"/>
      <c r="J27" s="692"/>
      <c r="K27" s="693"/>
      <c r="L27" s="693"/>
      <c r="M27" s="693"/>
      <c r="N27" s="693"/>
      <c r="O27" s="693"/>
      <c r="P27" s="693"/>
      <c r="Q27" s="694"/>
      <c r="R27" s="693"/>
      <c r="S27" s="693"/>
      <c r="T27" s="693"/>
      <c r="U27" s="693"/>
      <c r="V27" s="693"/>
      <c r="W27" s="693"/>
      <c r="X27" s="693"/>
      <c r="Y27" s="693"/>
      <c r="Z27" s="693"/>
      <c r="AA27" s="693"/>
      <c r="AB27" s="693"/>
      <c r="AC27" s="693"/>
      <c r="AD27" s="693"/>
      <c r="AE27" s="693"/>
      <c r="AF27" s="693"/>
      <c r="AG27" s="693"/>
      <c r="AH27" s="693"/>
      <c r="AI27" s="693"/>
      <c r="AJ27" s="693"/>
      <c r="AK27" s="693"/>
      <c r="AL27" s="693"/>
      <c r="AM27" s="693"/>
      <c r="AN27" s="693"/>
      <c r="AO27" s="693"/>
      <c r="AP27" s="693"/>
      <c r="AQ27" s="693"/>
      <c r="AR27" s="693"/>
      <c r="AS27" s="693"/>
      <c r="AT27" s="693"/>
      <c r="AU27" s="693"/>
      <c r="AV27" s="693"/>
      <c r="AW27" s="693"/>
      <c r="AX27" s="693"/>
      <c r="AY27" s="693"/>
      <c r="AZ27" s="693"/>
      <c r="BA27" s="693"/>
      <c r="BB27" s="693"/>
      <c r="BC27" s="693"/>
      <c r="BD27" s="693"/>
      <c r="BE27" s="693"/>
      <c r="BF27" s="693"/>
      <c r="BG27" s="693"/>
      <c r="BH27" s="693"/>
      <c r="BI27" s="693"/>
      <c r="BJ27" s="693"/>
      <c r="BK27" s="693"/>
      <c r="BL27" s="693"/>
      <c r="BM27" s="693"/>
      <c r="BN27" s="693"/>
      <c r="BO27" s="693"/>
      <c r="BP27" s="693"/>
      <c r="BQ27" s="693"/>
      <c r="BR27" s="693"/>
      <c r="BS27" s="693"/>
      <c r="BT27" s="258"/>
      <c r="BU27" s="258"/>
    </row>
    <row r="28" customFormat="false" ht="15.75" hidden="true" customHeight="false" outlineLevel="0" collapsed="false">
      <c r="B28" s="159"/>
      <c r="C28" s="159"/>
      <c r="D28" s="159"/>
      <c r="E28" s="159"/>
      <c r="F28" s="159"/>
      <c r="G28" s="159"/>
      <c r="H28" s="258"/>
      <c r="I28" s="258"/>
      <c r="J28" s="693"/>
      <c r="K28" s="693"/>
      <c r="L28" s="693"/>
      <c r="M28" s="693"/>
      <c r="N28" s="693"/>
      <c r="O28" s="693"/>
      <c r="P28" s="693"/>
      <c r="Q28" s="693"/>
      <c r="R28" s="693"/>
      <c r="S28" s="693"/>
      <c r="T28" s="693"/>
      <c r="U28" s="693"/>
      <c r="V28" s="693"/>
      <c r="W28" s="693"/>
      <c r="X28" s="693"/>
      <c r="Y28" s="693"/>
      <c r="Z28" s="693"/>
      <c r="AA28" s="693"/>
      <c r="AB28" s="693"/>
      <c r="AC28" s="693"/>
      <c r="AD28" s="693"/>
      <c r="AE28" s="693"/>
      <c r="AF28" s="693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693"/>
      <c r="BP28" s="693"/>
      <c r="BQ28" s="693"/>
      <c r="BR28" s="695"/>
      <c r="BS28" s="163"/>
      <c r="BT28" s="163"/>
      <c r="BU28" s="163"/>
    </row>
    <row r="29" customFormat="false" ht="15.75" hidden="false" customHeight="false" outlineLevel="0" collapsed="false">
      <c r="A29" s="155"/>
      <c r="B29" s="696" t="s">
        <v>386</v>
      </c>
      <c r="C29" s="155"/>
      <c r="D29" s="155"/>
      <c r="E29" s="155"/>
      <c r="F29" s="155"/>
      <c r="G29" s="155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</row>
    <row r="30" customFormat="false" ht="15.75" hidden="true" customHeight="false" outlineLevel="0" collapsed="false">
      <c r="A30" s="155"/>
      <c r="B30" s="697"/>
      <c r="C30" s="697"/>
      <c r="D30" s="697"/>
      <c r="E30" s="697"/>
      <c r="F30" s="697"/>
      <c r="G30" s="697"/>
      <c r="H30" s="695"/>
      <c r="I30" s="695"/>
      <c r="J30" s="695"/>
      <c r="K30" s="695"/>
      <c r="L30" s="695"/>
      <c r="M30" s="695"/>
      <c r="N30" s="695"/>
      <c r="O30" s="695"/>
      <c r="P30" s="695"/>
      <c r="Q30" s="695"/>
      <c r="R30" s="695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</row>
    <row r="31" customFormat="false" ht="15.75" hidden="false" customHeight="false" outlineLevel="0" collapsed="false">
      <c r="A31" s="155"/>
      <c r="B31" s="698" t="s">
        <v>387</v>
      </c>
      <c r="C31" s="155"/>
      <c r="D31" s="155"/>
      <c r="E31" s="155"/>
      <c r="F31" s="155"/>
      <c r="G31" s="155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</row>
    <row r="32" customFormat="false" ht="15.75" hidden="false" customHeight="false" outlineLevel="0" collapsed="false">
      <c r="A32" s="155"/>
      <c r="B32" s="699" t="s">
        <v>388</v>
      </c>
      <c r="C32" s="155"/>
      <c r="D32" s="155"/>
      <c r="E32" s="155"/>
      <c r="F32" s="155"/>
      <c r="G32" s="155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</row>
    <row r="33" customFormat="false" ht="15.7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63"/>
      <c r="I33" s="163"/>
      <c r="J33" s="163" t="s">
        <v>389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 t="s">
        <v>118</v>
      </c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</row>
    <row r="34" customFormat="false" ht="15.75" hidden="false" customHeight="false" outlineLevel="0" collapsed="false">
      <c r="A34" s="155"/>
      <c r="B34" s="155" t="s">
        <v>390</v>
      </c>
      <c r="C34" s="155"/>
      <c r="D34" s="155"/>
      <c r="E34" s="155"/>
      <c r="F34" s="155"/>
      <c r="G34" s="155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 t="s">
        <v>391</v>
      </c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</row>
  </sheetData>
  <mergeCells count="1">
    <mergeCell ref="A1:BT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2" min="2" style="0" width="9.06"/>
    <col collapsed="false" customWidth="true" hidden="false" outlineLevel="0" max="3" min="3" style="0" width="14.14"/>
    <col collapsed="false" customWidth="true" hidden="true" outlineLevel="0" max="4" min="4" style="0" width="0.13"/>
    <col collapsed="false" customWidth="true" hidden="false" outlineLevel="0" max="5" min="5" style="0" width="1.85"/>
    <col collapsed="false" customWidth="true" hidden="false" outlineLevel="0" max="6" min="6" style="0" width="0.41"/>
    <col collapsed="false" customWidth="true" hidden="false" outlineLevel="0" max="7" min="7" style="0" width="11.28"/>
    <col collapsed="false" customWidth="false" hidden="true" outlineLevel="0" max="8" min="8" style="0" width="9.06"/>
    <col collapsed="false" customWidth="true" hidden="false" outlineLevel="0" max="9" min="9" style="0" width="8.7"/>
    <col collapsed="false" customWidth="true" hidden="false" outlineLevel="0" max="10" min="10" style="0" width="2.28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2.28"/>
    <col collapsed="false" customWidth="true" hidden="false" outlineLevel="0" max="14" min="14" style="0" width="11.28"/>
    <col collapsed="false" customWidth="true" hidden="false" outlineLevel="0" max="15" min="15" style="0" width="8.85"/>
    <col collapsed="false" customWidth="true" hidden="false" outlineLevel="0" max="16" min="16" style="0" width="3.85"/>
    <col collapsed="false" customWidth="true" hidden="false" outlineLevel="0" max="17" min="17" style="0" width="14.28"/>
  </cols>
  <sheetData>
    <row r="1" customFormat="false" ht="30.75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700"/>
      <c r="C3" s="170"/>
      <c r="G3" s="167"/>
      <c r="J3" s="118" t="s">
        <v>393</v>
      </c>
      <c r="K3" s="167"/>
      <c r="N3" s="167"/>
      <c r="O3" s="167"/>
      <c r="P3" s="163"/>
      <c r="Q3" s="163"/>
    </row>
    <row r="4" customFormat="false" ht="22.5" hidden="false" customHeight="true" outlineLevel="0" collapsed="false">
      <c r="A4" s="2" t="s">
        <v>3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164"/>
      <c r="C5" s="164"/>
      <c r="G5" s="701"/>
      <c r="K5" s="164"/>
      <c r="N5" s="164"/>
      <c r="O5" s="164"/>
      <c r="P5" s="163"/>
      <c r="Q5" s="163"/>
    </row>
    <row r="6" customFormat="false" ht="17.25" hidden="false" customHeight="false" outlineLevel="0" collapsed="false">
      <c r="A6" s="163"/>
      <c r="B6" s="702"/>
      <c r="C6" s="163"/>
      <c r="D6" s="702"/>
      <c r="E6" s="702"/>
      <c r="F6" s="702"/>
      <c r="G6" s="703" t="s">
        <v>395</v>
      </c>
      <c r="H6" s="704"/>
      <c r="I6" s="704"/>
      <c r="J6" s="704"/>
      <c r="K6" s="705"/>
      <c r="L6" s="706"/>
      <c r="M6" s="704"/>
      <c r="N6" s="705"/>
      <c r="O6" s="707"/>
      <c r="P6" s="163"/>
      <c r="Q6" s="163"/>
    </row>
    <row r="7" customFormat="false" ht="48.75" hidden="false" customHeight="false" outlineLevel="0" collapsed="false">
      <c r="A7" s="708" t="s">
        <v>278</v>
      </c>
      <c r="B7" s="189"/>
      <c r="C7" s="709" t="s">
        <v>396</v>
      </c>
      <c r="D7" s="702"/>
      <c r="E7" s="189"/>
      <c r="F7" s="189"/>
      <c r="G7" s="710" t="s">
        <v>397</v>
      </c>
      <c r="H7" s="711"/>
      <c r="I7" s="712" t="s">
        <v>398</v>
      </c>
      <c r="J7" s="713"/>
      <c r="K7" s="714" t="s">
        <v>399</v>
      </c>
      <c r="L7" s="715" t="s">
        <v>398</v>
      </c>
      <c r="M7" s="189"/>
      <c r="N7" s="716" t="s">
        <v>400</v>
      </c>
      <c r="O7" s="717" t="s">
        <v>398</v>
      </c>
      <c r="P7" s="306"/>
      <c r="Q7" s="718" t="s">
        <v>401</v>
      </c>
      <c r="R7" s="719" t="s">
        <v>398</v>
      </c>
    </row>
    <row r="8" customFormat="false" ht="17.25" hidden="false" customHeight="false" outlineLevel="0" collapsed="false">
      <c r="A8" s="720"/>
      <c r="B8" s="721"/>
      <c r="C8" s="722"/>
      <c r="D8" s="702"/>
      <c r="E8" s="721"/>
      <c r="F8" s="721"/>
      <c r="G8" s="723"/>
      <c r="H8" s="724"/>
      <c r="I8" s="725"/>
      <c r="J8" s="726"/>
      <c r="K8" s="727"/>
      <c r="L8" s="728"/>
      <c r="M8" s="721"/>
      <c r="N8" s="729"/>
      <c r="O8" s="730"/>
      <c r="P8" s="731"/>
      <c r="Q8" s="732"/>
      <c r="R8" s="733"/>
    </row>
    <row r="9" customFormat="false" ht="15.75" hidden="false" customHeight="false" outlineLevel="0" collapsed="false">
      <c r="A9" s="734" t="s">
        <v>402</v>
      </c>
      <c r="B9" s="735"/>
      <c r="C9" s="736" t="n">
        <v>18</v>
      </c>
      <c r="D9" s="702"/>
      <c r="E9" s="702"/>
      <c r="F9" s="702"/>
      <c r="G9" s="737" t="n">
        <v>14</v>
      </c>
      <c r="H9" s="738"/>
      <c r="I9" s="739" t="n">
        <v>78</v>
      </c>
      <c r="J9" s="740"/>
      <c r="K9" s="737" t="n">
        <v>2</v>
      </c>
      <c r="L9" s="741" t="n">
        <v>11</v>
      </c>
      <c r="M9" s="702"/>
      <c r="N9" s="742" t="n">
        <v>1</v>
      </c>
      <c r="O9" s="743" t="n">
        <v>6</v>
      </c>
      <c r="P9" s="744"/>
      <c r="Q9" s="745" t="n">
        <v>1</v>
      </c>
      <c r="R9" s="746" t="n">
        <v>6</v>
      </c>
    </row>
    <row r="10" customFormat="false" ht="15.75" hidden="false" customHeight="false" outlineLevel="0" collapsed="false">
      <c r="A10" s="747" t="s">
        <v>403</v>
      </c>
      <c r="B10" s="748"/>
      <c r="C10" s="749" t="n">
        <v>30</v>
      </c>
      <c r="D10" s="702"/>
      <c r="E10" s="702"/>
      <c r="F10" s="702"/>
      <c r="G10" s="750" t="n">
        <v>24</v>
      </c>
      <c r="H10" s="751"/>
      <c r="I10" s="752" t="n">
        <v>80</v>
      </c>
      <c r="J10" s="753"/>
      <c r="K10" s="750" t="n">
        <v>0</v>
      </c>
      <c r="L10" s="752" t="n">
        <v>0</v>
      </c>
      <c r="M10" s="702"/>
      <c r="N10" s="754" t="n">
        <v>4</v>
      </c>
      <c r="O10" s="755" t="n">
        <v>13</v>
      </c>
      <c r="P10" s="744"/>
      <c r="Q10" s="756" t="n">
        <v>2</v>
      </c>
      <c r="R10" s="757" t="n">
        <v>7</v>
      </c>
    </row>
    <row r="11" customFormat="false" ht="15.75" hidden="false" customHeight="false" outlineLevel="0" collapsed="false">
      <c r="A11" s="747" t="s">
        <v>404</v>
      </c>
      <c r="B11" s="748"/>
      <c r="C11" s="749" t="n">
        <v>32</v>
      </c>
      <c r="D11" s="702"/>
      <c r="E11" s="702"/>
      <c r="F11" s="702"/>
      <c r="G11" s="750" t="n">
        <v>21</v>
      </c>
      <c r="H11" s="751"/>
      <c r="I11" s="752" t="n">
        <v>66</v>
      </c>
      <c r="J11" s="753"/>
      <c r="K11" s="750" t="n">
        <v>5</v>
      </c>
      <c r="L11" s="752" t="n">
        <v>16</v>
      </c>
      <c r="M11" s="702"/>
      <c r="N11" s="754" t="n">
        <v>4</v>
      </c>
      <c r="O11" s="755" t="n">
        <v>13</v>
      </c>
      <c r="P11" s="758"/>
      <c r="Q11" s="756" t="n">
        <v>2</v>
      </c>
      <c r="R11" s="757" t="n">
        <v>6</v>
      </c>
    </row>
    <row r="12" customFormat="false" ht="15.75" hidden="false" customHeight="false" outlineLevel="0" collapsed="false">
      <c r="A12" s="747" t="s">
        <v>405</v>
      </c>
      <c r="B12" s="748"/>
      <c r="C12" s="749" t="n">
        <v>38</v>
      </c>
      <c r="D12" s="702"/>
      <c r="E12" s="702"/>
      <c r="F12" s="702"/>
      <c r="G12" s="750" t="n">
        <v>12</v>
      </c>
      <c r="H12" s="751"/>
      <c r="I12" s="752" t="n">
        <v>32</v>
      </c>
      <c r="J12" s="753"/>
      <c r="K12" s="750" t="n">
        <v>21</v>
      </c>
      <c r="L12" s="752" t="n">
        <v>55</v>
      </c>
      <c r="M12" s="702"/>
      <c r="N12" s="754" t="n">
        <v>2</v>
      </c>
      <c r="O12" s="755" t="n">
        <v>5</v>
      </c>
      <c r="P12" s="758"/>
      <c r="Q12" s="756" t="n">
        <v>3</v>
      </c>
      <c r="R12" s="757" t="n">
        <v>8</v>
      </c>
    </row>
    <row r="13" customFormat="false" ht="15.75" hidden="false" customHeight="false" outlineLevel="0" collapsed="false">
      <c r="A13" s="747" t="s">
        <v>406</v>
      </c>
      <c r="B13" s="748"/>
      <c r="C13" s="749" t="n">
        <v>0</v>
      </c>
      <c r="D13" s="702"/>
      <c r="E13" s="702"/>
      <c r="F13" s="702"/>
      <c r="G13" s="750" t="n">
        <v>0</v>
      </c>
      <c r="H13" s="751"/>
      <c r="I13" s="752" t="n">
        <v>0</v>
      </c>
      <c r="J13" s="753"/>
      <c r="K13" s="750" t="n">
        <v>0</v>
      </c>
      <c r="L13" s="752" t="n">
        <v>0</v>
      </c>
      <c r="M13" s="702"/>
      <c r="N13" s="754" t="n">
        <v>0</v>
      </c>
      <c r="O13" s="755" t="n">
        <v>0</v>
      </c>
      <c r="P13" s="758"/>
      <c r="Q13" s="756" t="n">
        <v>0</v>
      </c>
      <c r="R13" s="757" t="n">
        <v>0</v>
      </c>
    </row>
    <row r="14" customFormat="false" ht="15.75" hidden="false" customHeight="false" outlineLevel="0" collapsed="false">
      <c r="A14" s="747" t="s">
        <v>407</v>
      </c>
      <c r="B14" s="748"/>
      <c r="C14" s="749" t="n">
        <v>33</v>
      </c>
      <c r="D14" s="702"/>
      <c r="E14" s="702"/>
      <c r="F14" s="702"/>
      <c r="G14" s="750" t="n">
        <v>21</v>
      </c>
      <c r="H14" s="751"/>
      <c r="I14" s="752" t="n">
        <v>64</v>
      </c>
      <c r="J14" s="753"/>
      <c r="K14" s="750" t="n">
        <v>2</v>
      </c>
      <c r="L14" s="752" t="n">
        <v>6</v>
      </c>
      <c r="M14" s="702"/>
      <c r="N14" s="754" t="n">
        <v>8</v>
      </c>
      <c r="O14" s="755" t="n">
        <v>24</v>
      </c>
      <c r="P14" s="758"/>
      <c r="Q14" s="756" t="n">
        <v>2</v>
      </c>
      <c r="R14" s="757" t="n">
        <v>6</v>
      </c>
    </row>
    <row r="15" customFormat="false" ht="15.75" hidden="false" customHeight="false" outlineLevel="0" collapsed="false">
      <c r="A15" s="747" t="s">
        <v>408</v>
      </c>
      <c r="B15" s="748"/>
      <c r="C15" s="749" t="n">
        <v>35</v>
      </c>
      <c r="D15" s="702"/>
      <c r="E15" s="702"/>
      <c r="F15" s="702"/>
      <c r="G15" s="750" t="n">
        <v>31</v>
      </c>
      <c r="H15" s="751"/>
      <c r="I15" s="759" t="n">
        <v>88</v>
      </c>
      <c r="J15" s="753"/>
      <c r="K15" s="750" t="n">
        <v>2</v>
      </c>
      <c r="L15" s="759" t="n">
        <v>6</v>
      </c>
      <c r="M15" s="702"/>
      <c r="N15" s="754" t="n">
        <v>2</v>
      </c>
      <c r="O15" s="760" t="n">
        <v>6</v>
      </c>
      <c r="P15" s="744"/>
      <c r="Q15" s="756" t="n">
        <v>0</v>
      </c>
      <c r="R15" s="757" t="n">
        <v>0</v>
      </c>
    </row>
    <row r="16" customFormat="false" ht="15.75" hidden="false" customHeight="false" outlineLevel="0" collapsed="false">
      <c r="A16" s="747" t="s">
        <v>409</v>
      </c>
      <c r="B16" s="748"/>
      <c r="C16" s="749" t="n">
        <v>17</v>
      </c>
      <c r="D16" s="702"/>
      <c r="E16" s="702"/>
      <c r="F16" s="702"/>
      <c r="G16" s="750" t="n">
        <v>9</v>
      </c>
      <c r="H16" s="751"/>
      <c r="I16" s="752" t="n">
        <v>53</v>
      </c>
      <c r="J16" s="753"/>
      <c r="K16" s="750" t="n">
        <v>4</v>
      </c>
      <c r="L16" s="752" t="n">
        <v>24</v>
      </c>
      <c r="M16" s="702"/>
      <c r="N16" s="754" t="n">
        <v>3</v>
      </c>
      <c r="O16" s="755" t="n">
        <v>18</v>
      </c>
      <c r="P16" s="744"/>
      <c r="Q16" s="756" t="n">
        <v>1</v>
      </c>
      <c r="R16" s="757" t="n">
        <v>6</v>
      </c>
    </row>
    <row r="17" customFormat="false" ht="15.75" hidden="false" customHeight="false" outlineLevel="0" collapsed="false">
      <c r="A17" s="747" t="s">
        <v>410</v>
      </c>
      <c r="B17" s="748"/>
      <c r="C17" s="749" t="n">
        <v>12</v>
      </c>
      <c r="D17" s="702"/>
      <c r="E17" s="702"/>
      <c r="F17" s="702"/>
      <c r="G17" s="750" t="n">
        <v>1</v>
      </c>
      <c r="H17" s="751"/>
      <c r="I17" s="752" t="n">
        <v>8</v>
      </c>
      <c r="J17" s="753"/>
      <c r="K17" s="750" t="n">
        <v>8</v>
      </c>
      <c r="L17" s="752" t="n">
        <v>67</v>
      </c>
      <c r="M17" s="702"/>
      <c r="N17" s="754" t="n">
        <v>1</v>
      </c>
      <c r="O17" s="755" t="n">
        <v>8</v>
      </c>
      <c r="P17" s="744"/>
      <c r="Q17" s="756" t="n">
        <v>2</v>
      </c>
      <c r="R17" s="757" t="n">
        <v>17</v>
      </c>
    </row>
    <row r="18" customFormat="false" ht="15.75" hidden="false" customHeight="false" outlineLevel="0" collapsed="false">
      <c r="A18" s="747" t="s">
        <v>411</v>
      </c>
      <c r="B18" s="748"/>
      <c r="C18" s="749" t="n">
        <v>29</v>
      </c>
      <c r="D18" s="702"/>
      <c r="E18" s="702"/>
      <c r="F18" s="702"/>
      <c r="G18" s="750" t="n">
        <v>12</v>
      </c>
      <c r="H18" s="751"/>
      <c r="I18" s="752" t="n">
        <v>41</v>
      </c>
      <c r="J18" s="753"/>
      <c r="K18" s="750" t="n">
        <v>9</v>
      </c>
      <c r="L18" s="752" t="n">
        <v>31</v>
      </c>
      <c r="M18" s="702"/>
      <c r="N18" s="754" t="n">
        <v>4</v>
      </c>
      <c r="O18" s="755" t="n">
        <v>14</v>
      </c>
      <c r="P18" s="761"/>
      <c r="Q18" s="756" t="n">
        <v>4</v>
      </c>
      <c r="R18" s="757" t="n">
        <v>14</v>
      </c>
    </row>
    <row r="19" customFormat="false" ht="15.75" hidden="false" customHeight="false" outlineLevel="0" collapsed="false">
      <c r="A19" s="747" t="s">
        <v>412</v>
      </c>
      <c r="B19" s="748"/>
      <c r="C19" s="749" t="n">
        <v>37</v>
      </c>
      <c r="D19" s="702"/>
      <c r="E19" s="702"/>
      <c r="F19" s="702"/>
      <c r="G19" s="750" t="n">
        <v>12</v>
      </c>
      <c r="H19" s="751"/>
      <c r="I19" s="752" t="n">
        <v>32</v>
      </c>
      <c r="J19" s="753"/>
      <c r="K19" s="762" t="n">
        <v>13</v>
      </c>
      <c r="L19" s="752" t="n">
        <v>35</v>
      </c>
      <c r="M19" s="702"/>
      <c r="N19" s="754" t="n">
        <v>8</v>
      </c>
      <c r="O19" s="755" t="n">
        <v>22</v>
      </c>
      <c r="P19" s="761"/>
      <c r="Q19" s="756" t="n">
        <v>4</v>
      </c>
      <c r="R19" s="757" t="n">
        <v>11</v>
      </c>
    </row>
    <row r="20" customFormat="false" ht="15.75" hidden="false" customHeight="false" outlineLevel="0" collapsed="false">
      <c r="A20" s="747" t="s">
        <v>413</v>
      </c>
      <c r="B20" s="748"/>
      <c r="C20" s="749" t="n">
        <v>30</v>
      </c>
      <c r="D20" s="702"/>
      <c r="E20" s="702"/>
      <c r="F20" s="702"/>
      <c r="G20" s="750" t="n">
        <v>25</v>
      </c>
      <c r="H20" s="751"/>
      <c r="I20" s="752" t="n">
        <v>83</v>
      </c>
      <c r="J20" s="753"/>
      <c r="K20" s="750" t="n">
        <v>5</v>
      </c>
      <c r="L20" s="752" t="n">
        <v>17</v>
      </c>
      <c r="M20" s="702"/>
      <c r="N20" s="754" t="n">
        <v>0</v>
      </c>
      <c r="O20" s="755" t="n">
        <v>0</v>
      </c>
      <c r="P20" s="758"/>
      <c r="Q20" s="756" t="n">
        <v>0</v>
      </c>
      <c r="R20" s="757" t="n">
        <v>0</v>
      </c>
    </row>
    <row r="21" customFormat="false" ht="15.75" hidden="false" customHeight="false" outlineLevel="0" collapsed="false">
      <c r="A21" s="763" t="s">
        <v>414</v>
      </c>
      <c r="B21" s="748"/>
      <c r="C21" s="764" t="n">
        <v>24</v>
      </c>
      <c r="D21" s="702"/>
      <c r="E21" s="702"/>
      <c r="F21" s="702"/>
      <c r="G21" s="765" t="n">
        <v>8</v>
      </c>
      <c r="H21" s="751"/>
      <c r="I21" s="766" t="n">
        <v>33</v>
      </c>
      <c r="J21" s="753"/>
      <c r="K21" s="765" t="n">
        <v>14</v>
      </c>
      <c r="L21" s="767" t="n">
        <v>58</v>
      </c>
      <c r="M21" s="702"/>
      <c r="N21" s="768" t="n">
        <v>2</v>
      </c>
      <c r="O21" s="769" t="n">
        <v>9</v>
      </c>
      <c r="P21" s="758"/>
      <c r="Q21" s="770" t="n">
        <v>0</v>
      </c>
      <c r="R21" s="757" t="n">
        <v>0</v>
      </c>
    </row>
    <row r="22" customFormat="false" ht="16.5" hidden="false" customHeight="false" outlineLevel="0" collapsed="false">
      <c r="A22" s="771"/>
      <c r="B22" s="772"/>
      <c r="C22" s="773"/>
      <c r="D22" s="774"/>
      <c r="E22" s="775"/>
      <c r="F22" s="776"/>
      <c r="G22" s="777"/>
      <c r="H22" s="778"/>
      <c r="I22" s="779"/>
      <c r="J22" s="780"/>
      <c r="K22" s="777"/>
      <c r="L22" s="781"/>
      <c r="M22" s="782"/>
      <c r="N22" s="783"/>
      <c r="O22" s="784"/>
      <c r="P22" s="785"/>
      <c r="Q22" s="786"/>
      <c r="R22" s="399"/>
    </row>
    <row r="23" customFormat="false" ht="16.5" hidden="false" customHeight="false" outlineLevel="0" collapsed="false">
      <c r="A23" s="787" t="s">
        <v>359</v>
      </c>
      <c r="B23" s="702"/>
      <c r="C23" s="788" t="n">
        <f aca="false">SUM(C9:C22)</f>
        <v>335</v>
      </c>
      <c r="D23" s="789"/>
      <c r="E23" s="702"/>
      <c r="F23" s="702"/>
      <c r="G23" s="790" t="n">
        <f aca="false">SUM(G9:G22)</f>
        <v>190</v>
      </c>
      <c r="H23" s="791"/>
      <c r="I23" s="792" t="n">
        <v>0.57</v>
      </c>
      <c r="J23" s="740"/>
      <c r="K23" s="790" t="n">
        <f aca="false">SUM(K9:K22)</f>
        <v>85</v>
      </c>
      <c r="L23" s="792" t="n">
        <v>0.25</v>
      </c>
      <c r="M23" s="702"/>
      <c r="N23" s="793" t="n">
        <f aca="false">SUM(N9:N22)</f>
        <v>39</v>
      </c>
      <c r="O23" s="794" t="n">
        <v>0.12</v>
      </c>
      <c r="P23" s="731"/>
      <c r="Q23" s="795" t="n">
        <f aca="false">SUM(Q9:Q22)</f>
        <v>21</v>
      </c>
      <c r="R23" s="796" t="n">
        <v>0.06</v>
      </c>
    </row>
    <row r="24" customFormat="false" ht="13.5" hidden="false" customHeight="false" outlineLevel="0" collapsed="false"/>
  </sheetData>
  <mergeCells count="3">
    <mergeCell ref="A1:Q1"/>
    <mergeCell ref="A2:Q2"/>
    <mergeCell ref="A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2.42"/>
    <col collapsed="false" customWidth="false" hidden="true" outlineLevel="0" max="13" min="11" style="0" width="9.06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7.56"/>
    <col collapsed="false" customWidth="true" hidden="false" outlineLevel="0" max="19" min="19" style="0" width="8.7"/>
  </cols>
  <sheetData>
    <row r="1" customFormat="false" ht="27" hidden="false" customHeight="false" outlineLevel="0" collapsed="false">
      <c r="C1" s="797" t="s">
        <v>272</v>
      </c>
      <c r="D1" s="173"/>
      <c r="E1" s="173"/>
      <c r="F1" s="170"/>
      <c r="G1" s="170"/>
      <c r="H1" s="170"/>
      <c r="I1" s="170"/>
      <c r="J1" s="170"/>
      <c r="K1" s="798"/>
      <c r="N1" s="798"/>
      <c r="O1" s="798"/>
      <c r="P1" s="798"/>
      <c r="Q1" s="798"/>
      <c r="R1" s="798"/>
      <c r="S1" s="155"/>
    </row>
    <row r="2" customFormat="false" ht="20.25" hidden="false" customHeight="false" outlineLevel="0" collapsed="false">
      <c r="C2" s="411" t="s">
        <v>415</v>
      </c>
      <c r="K2" s="799"/>
      <c r="O2" s="800"/>
      <c r="P2" s="800"/>
      <c r="Q2" s="800"/>
      <c r="R2" s="800"/>
      <c r="S2" s="155"/>
    </row>
    <row r="3" customFormat="false" ht="7.5" hidden="true" customHeight="true" outlineLevel="0" collapsed="false">
      <c r="C3" s="163"/>
      <c r="K3" s="799"/>
      <c r="O3" s="800"/>
      <c r="P3" s="800"/>
      <c r="Q3" s="800"/>
      <c r="R3" s="800"/>
      <c r="S3" s="155"/>
    </row>
    <row r="4" customFormat="false" ht="18.75" hidden="false" customHeight="false" outlineLevel="0" collapsed="false">
      <c r="C4" s="163"/>
      <c r="F4" s="801"/>
      <c r="K4" s="799"/>
      <c r="O4" s="800"/>
      <c r="P4" s="800"/>
      <c r="Q4" s="800"/>
      <c r="R4" s="800"/>
      <c r="S4" s="155"/>
    </row>
    <row r="5" customFormat="false" ht="18.75" hidden="true" customHeight="false" outlineLevel="0" collapsed="false">
      <c r="A5" s="802"/>
      <c r="B5" s="700"/>
      <c r="C5" s="163"/>
      <c r="D5" s="803"/>
      <c r="E5" s="803"/>
      <c r="F5" s="804"/>
      <c r="G5" s="804"/>
      <c r="H5" s="803"/>
      <c r="I5" s="803"/>
      <c r="J5" s="803"/>
      <c r="K5" s="803"/>
      <c r="N5" s="803"/>
      <c r="O5" s="803"/>
      <c r="P5" s="803"/>
      <c r="Q5" s="803"/>
      <c r="R5" s="803"/>
      <c r="S5" s="155"/>
    </row>
    <row r="6" customFormat="false" ht="33" hidden="false" customHeight="true" outlineLevel="0" collapsed="false">
      <c r="A6" s="167"/>
      <c r="B6" s="167"/>
      <c r="C6" s="411" t="s">
        <v>416</v>
      </c>
      <c r="F6" s="301"/>
      <c r="G6" s="302"/>
      <c r="H6" s="167"/>
      <c r="I6" s="303"/>
      <c r="J6" s="167"/>
      <c r="K6" s="167"/>
      <c r="N6" s="167"/>
      <c r="O6" s="167"/>
      <c r="P6" s="167"/>
      <c r="Q6" s="167"/>
      <c r="R6" s="167"/>
      <c r="S6" s="805"/>
    </row>
    <row r="7" customFormat="false" ht="17.25" hidden="false" customHeight="true" outlineLevel="0" collapsed="false">
      <c r="A7" s="155"/>
      <c r="B7" s="162"/>
      <c r="C7" s="301"/>
      <c r="D7" s="301"/>
      <c r="E7" s="301"/>
      <c r="H7" s="301"/>
      <c r="I7" s="301"/>
      <c r="J7" s="301"/>
      <c r="K7" s="301"/>
      <c r="N7" s="301"/>
      <c r="O7" s="301"/>
      <c r="P7" s="301"/>
      <c r="Q7" s="301"/>
      <c r="R7" s="301"/>
      <c r="S7" s="155"/>
    </row>
    <row r="8" customFormat="false" ht="21" hidden="false" customHeight="true" outlineLevel="0" collapsed="false">
      <c r="A8" s="155"/>
      <c r="B8" s="162"/>
      <c r="C8" s="302"/>
      <c r="D8" s="301"/>
      <c r="E8" s="301"/>
      <c r="F8" s="806" t="s">
        <v>417</v>
      </c>
      <c r="G8" s="806"/>
      <c r="H8" s="806"/>
      <c r="I8" s="301"/>
      <c r="J8" s="302"/>
      <c r="K8" s="301"/>
      <c r="N8" s="301"/>
      <c r="O8" s="301"/>
      <c r="P8" s="301"/>
      <c r="Q8" s="301"/>
      <c r="R8" s="301"/>
      <c r="S8" s="155"/>
    </row>
    <row r="9" customFormat="false" ht="13.5" hidden="true" customHeight="false" outlineLevel="0" collapsed="false">
      <c r="A9" s="155"/>
      <c r="B9" s="162"/>
      <c r="C9" s="301"/>
      <c r="D9" s="301"/>
      <c r="E9" s="301"/>
      <c r="F9" s="301"/>
      <c r="G9" s="301"/>
      <c r="H9" s="301"/>
      <c r="I9" s="301"/>
      <c r="J9" s="302"/>
      <c r="K9" s="301"/>
      <c r="L9" s="799"/>
      <c r="N9" s="302"/>
      <c r="O9" s="301"/>
      <c r="P9" s="301"/>
      <c r="Q9" s="301"/>
      <c r="R9" s="301"/>
      <c r="S9" s="155"/>
    </row>
    <row r="10" customFormat="false" ht="33" hidden="false" customHeight="true" outlineLevel="0" collapsed="false">
      <c r="A10" s="305"/>
      <c r="B10" s="305"/>
      <c r="C10" s="306"/>
      <c r="D10" s="306"/>
      <c r="E10" s="306"/>
      <c r="F10" s="306"/>
      <c r="G10" s="306"/>
      <c r="H10" s="306"/>
      <c r="I10" s="306"/>
      <c r="L10" s="807"/>
      <c r="M10" s="268"/>
      <c r="N10" s="808" t="s">
        <v>418</v>
      </c>
      <c r="O10" s="808"/>
      <c r="P10" s="808"/>
      <c r="Q10" s="808"/>
      <c r="R10" s="808"/>
      <c r="S10" s="809"/>
    </row>
    <row r="11" customFormat="false" ht="17.25" hidden="false" customHeight="true" outlineLevel="0" collapsed="false">
      <c r="A11" s="810" t="s">
        <v>419</v>
      </c>
      <c r="B11" s="811" t="s">
        <v>420</v>
      </c>
      <c r="C11" s="312"/>
      <c r="D11" s="311"/>
      <c r="E11" s="313"/>
      <c r="F11" s="812"/>
      <c r="G11" s="813" t="s">
        <v>421</v>
      </c>
      <c r="H11" s="814" t="s">
        <v>421</v>
      </c>
      <c r="I11" s="815" t="s">
        <v>421</v>
      </c>
      <c r="L11" s="816"/>
      <c r="M11" s="817"/>
      <c r="N11" s="808" t="s">
        <v>422</v>
      </c>
      <c r="O11" s="808"/>
      <c r="P11" s="808"/>
      <c r="Q11" s="808"/>
      <c r="R11" s="818" t="s">
        <v>423</v>
      </c>
      <c r="S11" s="819" t="s">
        <v>424</v>
      </c>
    </row>
    <row r="12" customFormat="false" ht="33" hidden="false" customHeight="false" outlineLevel="0" collapsed="false">
      <c r="A12" s="820"/>
      <c r="B12" s="821" t="s">
        <v>346</v>
      </c>
      <c r="C12" s="321" t="s">
        <v>425</v>
      </c>
      <c r="D12" s="322" t="s">
        <v>426</v>
      </c>
      <c r="E12" s="323" t="s">
        <v>348</v>
      </c>
      <c r="F12" s="822" t="s">
        <v>427</v>
      </c>
      <c r="G12" s="325" t="s">
        <v>350</v>
      </c>
      <c r="H12" s="327" t="s">
        <v>351</v>
      </c>
      <c r="I12" s="327" t="s">
        <v>352</v>
      </c>
      <c r="J12" s="306"/>
      <c r="K12" s="306"/>
      <c r="L12" s="306"/>
      <c r="M12" s="306"/>
      <c r="N12" s="823" t="s">
        <v>353</v>
      </c>
      <c r="O12" s="824" t="s">
        <v>428</v>
      </c>
      <c r="P12" s="825"/>
      <c r="Q12" s="826"/>
      <c r="R12" s="827" t="s">
        <v>429</v>
      </c>
      <c r="S12" s="828" t="s">
        <v>425</v>
      </c>
    </row>
    <row r="13" customFormat="false" ht="18.75" hidden="false" customHeight="false" outlineLevel="0" collapsed="false">
      <c r="A13" s="829" t="s">
        <v>382</v>
      </c>
      <c r="B13" s="830" t="n">
        <v>3</v>
      </c>
      <c r="C13" s="333" t="n">
        <v>65</v>
      </c>
      <c r="D13" s="831" t="n">
        <v>36</v>
      </c>
      <c r="E13" s="832" t="n">
        <v>29</v>
      </c>
      <c r="F13" s="833" t="n">
        <v>4</v>
      </c>
      <c r="G13" s="834" t="n">
        <v>48</v>
      </c>
      <c r="H13" s="831" t="n">
        <v>10</v>
      </c>
      <c r="I13" s="835" t="n">
        <v>7</v>
      </c>
      <c r="J13" s="816"/>
      <c r="K13" s="817"/>
      <c r="L13" s="268"/>
      <c r="M13" s="268"/>
      <c r="N13" s="836" t="n">
        <v>2</v>
      </c>
      <c r="O13" s="837" t="n">
        <v>44</v>
      </c>
      <c r="P13" s="838"/>
      <c r="Q13" s="839"/>
      <c r="R13" s="840" t="n">
        <v>2</v>
      </c>
      <c r="S13" s="841" t="n">
        <v>31</v>
      </c>
    </row>
    <row r="14" customFormat="false" ht="18.75" hidden="true" customHeight="false" outlineLevel="0" collapsed="false">
      <c r="A14" s="842"/>
      <c r="B14" s="830"/>
      <c r="C14" s="333"/>
      <c r="D14" s="831"/>
      <c r="E14" s="832"/>
      <c r="F14" s="833"/>
      <c r="G14" s="834"/>
      <c r="H14" s="831"/>
      <c r="I14" s="835"/>
      <c r="J14" s="816"/>
      <c r="K14" s="817"/>
      <c r="L14" s="268"/>
      <c r="M14" s="268"/>
      <c r="N14" s="843"/>
      <c r="O14" s="844"/>
      <c r="P14" s="838"/>
      <c r="Q14" s="839"/>
      <c r="R14" s="840"/>
      <c r="S14" s="841"/>
    </row>
    <row r="15" customFormat="false" ht="18.75" hidden="false" customHeight="false" outlineLevel="0" collapsed="false">
      <c r="A15" s="845" t="s">
        <v>430</v>
      </c>
      <c r="B15" s="846" t="n">
        <v>2</v>
      </c>
      <c r="C15" s="346" t="n">
        <v>54</v>
      </c>
      <c r="D15" s="847" t="n">
        <v>26</v>
      </c>
      <c r="E15" s="848" t="n">
        <v>28</v>
      </c>
      <c r="F15" s="849" t="n">
        <v>6</v>
      </c>
      <c r="G15" s="850" t="n">
        <v>30</v>
      </c>
      <c r="H15" s="847" t="n">
        <v>13</v>
      </c>
      <c r="I15" s="848" t="n">
        <v>11</v>
      </c>
      <c r="J15" s="306"/>
      <c r="K15" s="306"/>
      <c r="L15" s="268"/>
      <c r="M15" s="268"/>
      <c r="N15" s="851" t="n">
        <v>2</v>
      </c>
      <c r="O15" s="852" t="n">
        <v>49</v>
      </c>
      <c r="P15" s="838"/>
      <c r="Q15" s="853"/>
      <c r="R15" s="854" t="n">
        <v>2</v>
      </c>
      <c r="S15" s="855" t="n">
        <v>43</v>
      </c>
    </row>
    <row r="16" customFormat="false" ht="18.75" hidden="false" customHeight="false" outlineLevel="0" collapsed="false">
      <c r="A16" s="845" t="s">
        <v>384</v>
      </c>
      <c r="B16" s="846" t="n">
        <v>2</v>
      </c>
      <c r="C16" s="346" t="n">
        <v>63</v>
      </c>
      <c r="D16" s="847" t="n">
        <v>31</v>
      </c>
      <c r="E16" s="848" t="n">
        <v>32</v>
      </c>
      <c r="F16" s="849" t="n">
        <v>4</v>
      </c>
      <c r="G16" s="850" t="n">
        <v>50</v>
      </c>
      <c r="H16" s="847" t="n">
        <v>9</v>
      </c>
      <c r="I16" s="848" t="n">
        <v>4</v>
      </c>
      <c r="J16" s="856"/>
      <c r="K16" s="856"/>
      <c r="L16" s="268"/>
      <c r="M16" s="268"/>
      <c r="N16" s="851" t="n">
        <v>2</v>
      </c>
      <c r="O16" s="852" t="n">
        <v>65</v>
      </c>
      <c r="P16" s="838"/>
      <c r="Q16" s="853"/>
      <c r="R16" s="854" t="n">
        <v>2</v>
      </c>
      <c r="S16" s="855" t="n">
        <v>52</v>
      </c>
    </row>
    <row r="17" customFormat="false" ht="18.75" hidden="false" customHeight="false" outlineLevel="0" collapsed="false">
      <c r="A17" s="845" t="s">
        <v>431</v>
      </c>
      <c r="B17" s="846" t="n">
        <v>2</v>
      </c>
      <c r="C17" s="346" t="n">
        <v>25</v>
      </c>
      <c r="D17" s="847" t="n">
        <v>21</v>
      </c>
      <c r="E17" s="848" t="n">
        <v>4</v>
      </c>
      <c r="F17" s="849" t="n">
        <v>3</v>
      </c>
      <c r="G17" s="850" t="n">
        <v>9</v>
      </c>
      <c r="H17" s="847" t="n">
        <v>13</v>
      </c>
      <c r="I17" s="848" t="n">
        <v>3</v>
      </c>
      <c r="J17" s="856"/>
      <c r="K17" s="268"/>
      <c r="L17" s="268"/>
      <c r="M17" s="857" t="s">
        <v>432</v>
      </c>
      <c r="N17" s="851" t="n">
        <v>2</v>
      </c>
      <c r="O17" s="858" t="n">
        <v>29</v>
      </c>
      <c r="P17" s="859"/>
      <c r="Q17" s="854" t="n">
        <v>1</v>
      </c>
      <c r="R17" s="860" t="n">
        <v>2</v>
      </c>
      <c r="S17" s="861" t="n">
        <v>26</v>
      </c>
    </row>
    <row r="18" customFormat="false" ht="18.75" hidden="false" customHeight="false" outlineLevel="0" collapsed="false">
      <c r="A18" s="845" t="s">
        <v>379</v>
      </c>
      <c r="B18" s="846" t="n">
        <v>2</v>
      </c>
      <c r="C18" s="346" t="n">
        <v>54</v>
      </c>
      <c r="D18" s="847" t="n">
        <v>26</v>
      </c>
      <c r="E18" s="848" t="n">
        <v>28</v>
      </c>
      <c r="F18" s="849" t="n">
        <v>2</v>
      </c>
      <c r="G18" s="850" t="n">
        <v>37</v>
      </c>
      <c r="H18" s="847" t="n">
        <v>13</v>
      </c>
      <c r="I18" s="848" t="n">
        <v>4</v>
      </c>
      <c r="J18" s="856"/>
      <c r="K18" s="856"/>
      <c r="L18" s="268"/>
      <c r="M18" s="268"/>
      <c r="N18" s="851" t="n">
        <v>3</v>
      </c>
      <c r="O18" s="852" t="n">
        <v>56</v>
      </c>
      <c r="P18" s="838"/>
      <c r="Q18" s="853"/>
      <c r="R18" s="854" t="n">
        <v>2</v>
      </c>
      <c r="S18" s="855" t="n">
        <v>39</v>
      </c>
    </row>
    <row r="19" customFormat="false" ht="18.75" hidden="false" customHeight="false" outlineLevel="0" collapsed="false">
      <c r="A19" s="845" t="s">
        <v>433</v>
      </c>
      <c r="B19" s="846" t="n">
        <v>1</v>
      </c>
      <c r="C19" s="346" t="n">
        <v>23</v>
      </c>
      <c r="D19" s="847" t="n">
        <v>20</v>
      </c>
      <c r="E19" s="848" t="n">
        <v>3</v>
      </c>
      <c r="F19" s="849" t="n">
        <v>2</v>
      </c>
      <c r="G19" s="850" t="n">
        <v>7</v>
      </c>
      <c r="H19" s="164" t="n">
        <v>2</v>
      </c>
      <c r="I19" s="848" t="n">
        <v>14</v>
      </c>
      <c r="J19" s="862"/>
      <c r="K19" s="862"/>
      <c r="L19" s="268"/>
      <c r="M19" s="268"/>
      <c r="N19" s="851" t="n">
        <v>2</v>
      </c>
      <c r="O19" s="852" t="n">
        <v>33</v>
      </c>
      <c r="P19" s="838"/>
      <c r="Q19" s="853"/>
      <c r="R19" s="854" t="n">
        <v>2</v>
      </c>
      <c r="S19" s="855" t="n">
        <v>37</v>
      </c>
    </row>
    <row r="20" customFormat="false" ht="18.75" hidden="false" customHeight="false" outlineLevel="0" collapsed="false">
      <c r="A20" s="845" t="s">
        <v>434</v>
      </c>
      <c r="B20" s="846" t="n">
        <v>3</v>
      </c>
      <c r="C20" s="346" t="n">
        <v>75</v>
      </c>
      <c r="D20" s="847" t="n">
        <v>35</v>
      </c>
      <c r="E20" s="848" t="n">
        <v>40</v>
      </c>
      <c r="F20" s="849" t="n">
        <v>0</v>
      </c>
      <c r="G20" s="850" t="n">
        <v>54</v>
      </c>
      <c r="H20" s="847" t="n">
        <v>15</v>
      </c>
      <c r="I20" s="848" t="n">
        <v>6</v>
      </c>
      <c r="J20" s="856"/>
      <c r="K20" s="856"/>
      <c r="L20" s="268"/>
      <c r="M20" s="268"/>
      <c r="N20" s="851" t="n">
        <v>3</v>
      </c>
      <c r="O20" s="852" t="n">
        <v>67</v>
      </c>
      <c r="P20" s="838"/>
      <c r="Q20" s="853"/>
      <c r="R20" s="854" t="n">
        <v>3</v>
      </c>
      <c r="S20" s="855" t="n">
        <v>55</v>
      </c>
    </row>
    <row r="21" customFormat="false" ht="19.5" hidden="false" customHeight="false" outlineLevel="0" collapsed="false">
      <c r="A21" s="863" t="s">
        <v>435</v>
      </c>
      <c r="B21" s="864" t="n">
        <v>4</v>
      </c>
      <c r="C21" s="361" t="n">
        <v>165</v>
      </c>
      <c r="D21" s="865" t="n">
        <v>70</v>
      </c>
      <c r="E21" s="866" t="n">
        <v>95</v>
      </c>
      <c r="F21" s="867" t="n">
        <v>10</v>
      </c>
      <c r="G21" s="868" t="n">
        <v>90</v>
      </c>
      <c r="H21" s="865" t="n">
        <v>43</v>
      </c>
      <c r="I21" s="866" t="n">
        <v>42</v>
      </c>
      <c r="J21" s="856"/>
      <c r="K21" s="856"/>
      <c r="L21" s="268"/>
      <c r="M21" s="268"/>
      <c r="N21" s="869" t="n">
        <v>4</v>
      </c>
      <c r="O21" s="870" t="n">
        <v>162</v>
      </c>
      <c r="P21" s="838"/>
      <c r="Q21" s="871"/>
      <c r="R21" s="872" t="n">
        <v>4</v>
      </c>
      <c r="S21" s="873" t="n">
        <v>99</v>
      </c>
    </row>
    <row r="22" customFormat="false" ht="20.25" hidden="false" customHeight="false" outlineLevel="0" collapsed="false">
      <c r="A22" s="874" t="s">
        <v>336</v>
      </c>
      <c r="B22" s="875" t="n">
        <f aca="false">SUM(B13:B21)</f>
        <v>19</v>
      </c>
      <c r="C22" s="876" t="n">
        <f aca="false">SUM(C13:C21)</f>
        <v>524</v>
      </c>
      <c r="D22" s="322" t="n">
        <f aca="false">SUM(D13:D21)</f>
        <v>265</v>
      </c>
      <c r="E22" s="323" t="n">
        <f aca="false">SUM(E13:E21)</f>
        <v>259</v>
      </c>
      <c r="F22" s="877" t="n">
        <f aca="false">SUM(F13:F21)</f>
        <v>31</v>
      </c>
      <c r="G22" s="878" t="n">
        <f aca="false">SUM(G13:G21)</f>
        <v>325</v>
      </c>
      <c r="H22" s="322" t="n">
        <f aca="false">SUM(H13:H21)</f>
        <v>118</v>
      </c>
      <c r="I22" s="879" t="n">
        <f aca="false">SUM(I13:I21)</f>
        <v>91</v>
      </c>
      <c r="J22" s="306"/>
      <c r="K22" s="306"/>
      <c r="L22" s="305"/>
      <c r="M22" s="305"/>
      <c r="N22" s="880" t="n">
        <f aca="false">SUM(N13:N21)</f>
        <v>20</v>
      </c>
      <c r="O22" s="881" t="n">
        <f aca="false">SUM(O13:O21)</f>
        <v>505</v>
      </c>
      <c r="P22" s="882"/>
      <c r="Q22" s="883" t="n">
        <f aca="false">SUM(R13:R21)</f>
        <v>19</v>
      </c>
      <c r="R22" s="884" t="n">
        <f aca="false">SUM(R13:R21)</f>
        <v>19</v>
      </c>
      <c r="S22" s="885" t="n">
        <f aca="false">SUM(S13:S21)</f>
        <v>382</v>
      </c>
    </row>
    <row r="23" customFormat="false" ht="13.5" hidden="false" customHeight="false" outlineLevel="0" collapsed="false"/>
    <row r="24" customFormat="false" ht="20.25" hidden="false" customHeight="false" outlineLevel="0" collapsed="false">
      <c r="A24" s="886" t="s">
        <v>436</v>
      </c>
      <c r="B24" s="411"/>
      <c r="C24" s="411"/>
      <c r="E24" s="887"/>
    </row>
    <row r="25" customFormat="false" ht="18.75" hidden="false" customHeight="false" outlineLevel="0" collapsed="false">
      <c r="A25" s="805"/>
    </row>
    <row r="26" customFormat="false" ht="18.75" hidden="true" customHeight="false" outlineLevel="0" collapsed="false">
      <c r="A26" s="805"/>
    </row>
    <row r="27" customFormat="false" ht="12.75" hidden="false" customHeight="false" outlineLevel="0" collapsed="false">
      <c r="A27" s="155" t="s">
        <v>437</v>
      </c>
      <c r="B27" s="155"/>
      <c r="C27" s="155"/>
      <c r="D27" s="155"/>
      <c r="E27" s="155"/>
      <c r="F27" s="155"/>
      <c r="G27" s="155"/>
      <c r="H27" s="155"/>
      <c r="I27" s="155" t="s">
        <v>438</v>
      </c>
      <c r="J27" s="155"/>
      <c r="K27" s="155"/>
      <c r="L27" s="155"/>
      <c r="M27" s="155"/>
      <c r="N27" s="155"/>
      <c r="O27" s="155"/>
      <c r="P27" s="155"/>
      <c r="Q27" s="155"/>
      <c r="R27" s="155"/>
      <c r="S27" s="155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 t="s">
        <v>439</v>
      </c>
      <c r="J28" s="155"/>
      <c r="K28" s="155"/>
      <c r="L28" s="155" t="s">
        <v>440</v>
      </c>
      <c r="M28" s="155"/>
      <c r="N28" s="155"/>
      <c r="O28" s="155"/>
      <c r="P28" s="155"/>
      <c r="Q28" s="155"/>
      <c r="R28" s="155"/>
      <c r="S28" s="155"/>
    </row>
  </sheetData>
  <mergeCells count="3">
    <mergeCell ref="F8:H8"/>
    <mergeCell ref="N10:R10"/>
    <mergeCell ref="N11:Q1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5" activeCellId="0" sqref="A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false" hidden="true" outlineLevel="0" max="12" min="12" style="0" width="9.06"/>
    <col collapsed="false" customWidth="true" hidden="false" outlineLevel="0" max="13" min="13" style="0" width="4.99"/>
    <col collapsed="false" customWidth="false" hidden="true" outlineLevel="0" max="17" min="14" style="0" width="9.0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36" min="36" style="0" width="0.41"/>
    <col collapsed="false" customWidth="true" hidden="false" outlineLevel="0" max="37" min="37" style="0" width="4.41"/>
    <col collapsed="false" customWidth="true" hidden="false" outlineLevel="0" max="38" min="38" style="0" width="4.28"/>
  </cols>
  <sheetData>
    <row r="1" customFormat="false" ht="12.75" hidden="false" customHeight="false" outlineLevel="0" collapsed="false">
      <c r="A1" s="162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888"/>
      <c r="Q1" s="888"/>
      <c r="R1" s="888"/>
      <c r="S1" s="888"/>
      <c r="T1" s="888"/>
      <c r="U1" s="888"/>
      <c r="V1" s="888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889"/>
      <c r="AL1" s="155"/>
    </row>
    <row r="2" customFormat="false" ht="12.75" hidden="false" customHeight="false" outlineLevel="0" collapsed="false">
      <c r="A2" s="162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888"/>
      <c r="Q2" s="888"/>
      <c r="R2" s="888"/>
      <c r="S2" s="888"/>
      <c r="T2" s="888"/>
      <c r="U2" s="888"/>
      <c r="V2" s="888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889"/>
      <c r="AL2" s="155"/>
    </row>
    <row r="3" customFormat="false" ht="12.75" hidden="false" customHeight="false" outlineLevel="0" collapsed="false">
      <c r="A3" s="162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888"/>
      <c r="Q3" s="888"/>
      <c r="R3" s="888"/>
      <c r="S3" s="888"/>
      <c r="T3" s="888"/>
      <c r="U3" s="888"/>
      <c r="V3" s="888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889"/>
      <c r="AL3" s="155"/>
    </row>
    <row r="4" customFormat="false" ht="25.5" hidden="false" customHeight="true" outlineLevel="0" collapsed="false">
      <c r="A4" s="890" t="s">
        <v>441</v>
      </c>
      <c r="B4" s="890"/>
      <c r="C4" s="890"/>
      <c r="D4" s="890"/>
      <c r="E4" s="890"/>
      <c r="F4" s="890"/>
      <c r="G4" s="890"/>
      <c r="H4" s="890"/>
      <c r="I4" s="890"/>
      <c r="J4" s="890"/>
      <c r="K4" s="890"/>
      <c r="L4" s="890"/>
      <c r="M4" s="890"/>
      <c r="N4" s="890"/>
      <c r="O4" s="890"/>
      <c r="P4" s="890"/>
      <c r="Q4" s="890"/>
      <c r="R4" s="890"/>
      <c r="S4" s="890"/>
      <c r="T4" s="890"/>
      <c r="U4" s="890"/>
      <c r="V4" s="890"/>
      <c r="W4" s="890"/>
      <c r="X4" s="890"/>
      <c r="Y4" s="890"/>
      <c r="Z4" s="890"/>
      <c r="AA4" s="890"/>
      <c r="AB4" s="890"/>
      <c r="AC4" s="890"/>
      <c r="AD4" s="890"/>
      <c r="AE4" s="890"/>
      <c r="AF4" s="890"/>
      <c r="AG4" s="890"/>
      <c r="AH4" s="890"/>
      <c r="AI4" s="890"/>
      <c r="AJ4" s="890"/>
      <c r="AK4" s="890"/>
      <c r="AL4" s="890"/>
    </row>
    <row r="5" customFormat="false" ht="20.25" hidden="false" customHeight="true" outlineLevel="0" collapsed="false">
      <c r="A5" s="891" t="s">
        <v>1</v>
      </c>
      <c r="B5" s="891"/>
      <c r="C5" s="891"/>
      <c r="D5" s="891"/>
      <c r="E5" s="891"/>
      <c r="F5" s="891"/>
      <c r="G5" s="891"/>
      <c r="H5" s="891"/>
      <c r="I5" s="891"/>
      <c r="J5" s="891"/>
      <c r="K5" s="891"/>
      <c r="L5" s="891"/>
      <c r="M5" s="891"/>
      <c r="N5" s="891"/>
      <c r="O5" s="891"/>
      <c r="P5" s="891"/>
      <c r="Q5" s="891"/>
      <c r="R5" s="891"/>
      <c r="S5" s="891"/>
      <c r="T5" s="891"/>
      <c r="U5" s="891"/>
      <c r="V5" s="891"/>
      <c r="W5" s="891"/>
      <c r="X5" s="891"/>
      <c r="Y5" s="891"/>
      <c r="Z5" s="891"/>
      <c r="AA5" s="891"/>
      <c r="AB5" s="891"/>
      <c r="AC5" s="891"/>
      <c r="AD5" s="891"/>
      <c r="AE5" s="891"/>
      <c r="AF5" s="891"/>
      <c r="AG5" s="891"/>
      <c r="AH5" s="891"/>
      <c r="AI5" s="891"/>
      <c r="AJ5" s="891"/>
      <c r="AK5" s="891"/>
      <c r="AL5" s="891"/>
    </row>
    <row r="6" customFormat="false" ht="12.75" hidden="false" customHeight="false" outlineLevel="0" collapsed="false">
      <c r="A6" s="700"/>
      <c r="B6" s="802"/>
      <c r="C6" s="802"/>
      <c r="D6" s="802"/>
      <c r="E6" s="802"/>
      <c r="F6" s="802"/>
      <c r="G6" s="802"/>
      <c r="H6" s="802"/>
      <c r="I6" s="802"/>
      <c r="J6" s="802"/>
      <c r="K6" s="802"/>
      <c r="L6" s="802"/>
      <c r="M6" s="802"/>
      <c r="N6" s="802"/>
      <c r="O6" s="802"/>
      <c r="P6" s="892"/>
      <c r="Q6" s="892"/>
      <c r="R6" s="892"/>
      <c r="S6" s="892"/>
      <c r="T6" s="892"/>
      <c r="U6" s="892"/>
      <c r="V6" s="892"/>
      <c r="W6" s="802"/>
      <c r="X6" s="802"/>
      <c r="Y6" s="802"/>
      <c r="Z6" s="802"/>
      <c r="AA6" s="802"/>
      <c r="AB6" s="802"/>
      <c r="AC6" s="802"/>
      <c r="AD6" s="802"/>
      <c r="AE6" s="802"/>
      <c r="AF6" s="802"/>
      <c r="AG6" s="802"/>
      <c r="AH6" s="802"/>
      <c r="AI6" s="802"/>
      <c r="AJ6" s="802"/>
      <c r="AK6" s="889"/>
      <c r="AL6" s="155"/>
    </row>
    <row r="7" customFormat="false" ht="20.25" hidden="false" customHeight="false" outlineLevel="0" collapsed="false">
      <c r="B7" s="893"/>
      <c r="C7" s="893"/>
      <c r="D7" s="893"/>
      <c r="E7" s="893"/>
      <c r="F7" s="893"/>
      <c r="G7" s="893"/>
      <c r="H7" s="893"/>
      <c r="I7" s="893"/>
      <c r="J7" s="893"/>
      <c r="K7" s="893"/>
      <c r="L7" s="893"/>
      <c r="N7" s="894"/>
      <c r="O7" s="893"/>
      <c r="P7" s="893"/>
      <c r="Q7" s="893"/>
      <c r="R7" s="895" t="s">
        <v>442</v>
      </c>
      <c r="S7" s="893"/>
      <c r="T7" s="893"/>
      <c r="U7" s="893"/>
      <c r="V7" s="893"/>
      <c r="W7" s="893"/>
      <c r="X7" s="893"/>
      <c r="Y7" s="893"/>
      <c r="Z7" s="893"/>
      <c r="AA7" s="893"/>
      <c r="AB7" s="893"/>
      <c r="AC7" s="893"/>
      <c r="AD7" s="893"/>
      <c r="AE7" s="893"/>
      <c r="AF7" s="893"/>
      <c r="AG7" s="893"/>
      <c r="AH7" s="893"/>
      <c r="AI7" s="893"/>
      <c r="AJ7" s="893"/>
      <c r="AK7" s="893"/>
      <c r="AL7" s="155"/>
    </row>
    <row r="8" customFormat="false" ht="15.75" hidden="false" customHeight="false" outlineLevel="0" collapsed="false">
      <c r="A8" s="893"/>
      <c r="B8" s="893"/>
      <c r="C8" s="893"/>
      <c r="D8" s="893"/>
      <c r="E8" s="893"/>
      <c r="F8" s="893"/>
      <c r="G8" s="893"/>
      <c r="H8" s="893"/>
      <c r="I8" s="893"/>
      <c r="J8" s="893"/>
      <c r="K8" s="893"/>
      <c r="L8" s="893"/>
      <c r="M8" s="893"/>
      <c r="N8" s="893"/>
      <c r="O8" s="893"/>
      <c r="P8" s="893"/>
      <c r="Q8" s="893"/>
      <c r="R8" s="893"/>
      <c r="S8" s="893"/>
      <c r="T8" s="893"/>
      <c r="U8" s="893"/>
      <c r="V8" s="893"/>
      <c r="W8" s="893"/>
      <c r="X8" s="893"/>
      <c r="Y8" s="893"/>
      <c r="Z8" s="893"/>
      <c r="AA8" s="893"/>
      <c r="AB8" s="893"/>
      <c r="AC8" s="893"/>
      <c r="AD8" s="893"/>
      <c r="AE8" s="893"/>
      <c r="AF8" s="893"/>
      <c r="AG8" s="893"/>
      <c r="AH8" s="893"/>
      <c r="AI8" s="893"/>
      <c r="AJ8" s="893"/>
      <c r="AK8" s="893"/>
      <c r="AL8" s="155"/>
    </row>
    <row r="9" customFormat="false" ht="20.25" hidden="false" customHeight="false" outlineLevel="0" collapsed="false">
      <c r="A9" s="893"/>
      <c r="B9" s="896"/>
      <c r="C9" s="893"/>
      <c r="D9" s="893"/>
      <c r="E9" s="893"/>
      <c r="F9" s="893"/>
      <c r="G9" s="893"/>
      <c r="H9" s="893"/>
      <c r="I9" s="155"/>
      <c r="J9" s="897" t="s">
        <v>443</v>
      </c>
      <c r="K9" s="897"/>
      <c r="L9" s="897"/>
      <c r="M9" s="897"/>
      <c r="N9" s="897"/>
      <c r="O9" s="897"/>
      <c r="P9" s="897"/>
      <c r="Q9" s="897"/>
      <c r="R9" s="897"/>
      <c r="S9" s="897"/>
      <c r="T9" s="897"/>
      <c r="U9" s="897"/>
      <c r="V9" s="897"/>
      <c r="W9" s="897"/>
      <c r="X9" s="897"/>
      <c r="Y9" s="897"/>
      <c r="Z9" s="897"/>
      <c r="AA9" s="897"/>
      <c r="AB9" s="897"/>
      <c r="AC9" s="893"/>
      <c r="AD9" s="893"/>
      <c r="AE9" s="893"/>
      <c r="AF9" s="893"/>
      <c r="AG9" s="893"/>
      <c r="AH9" s="893"/>
      <c r="AI9" s="893"/>
      <c r="AJ9" s="893"/>
      <c r="AK9" s="893"/>
      <c r="AL9" s="155"/>
      <c r="AO9" s="155"/>
    </row>
    <row r="10" customFormat="false" ht="20.25" hidden="false" customHeight="false" outlineLevel="0" collapsed="false">
      <c r="A10" s="893"/>
      <c r="B10" s="896"/>
      <c r="C10" s="893"/>
      <c r="D10" s="893"/>
      <c r="E10" s="893"/>
      <c r="F10" s="893"/>
      <c r="G10" s="893"/>
      <c r="H10" s="893"/>
      <c r="I10" s="155"/>
      <c r="J10" s="897"/>
      <c r="K10" s="897"/>
      <c r="L10" s="897"/>
      <c r="M10" s="897"/>
      <c r="N10" s="897"/>
      <c r="O10" s="897"/>
      <c r="P10" s="897"/>
      <c r="Q10" s="897"/>
      <c r="R10" s="897"/>
      <c r="S10" s="897"/>
      <c r="T10" s="897"/>
      <c r="U10" s="897"/>
      <c r="V10" s="897"/>
      <c r="W10" s="897"/>
      <c r="X10" s="897"/>
      <c r="Y10" s="897"/>
      <c r="Z10" s="897"/>
      <c r="AA10" s="897"/>
      <c r="AB10" s="897"/>
      <c r="AC10" s="893"/>
      <c r="AD10" s="893"/>
      <c r="AE10" s="893"/>
      <c r="AF10" s="893"/>
      <c r="AG10" s="893"/>
      <c r="AH10" s="898"/>
      <c r="AI10" s="898"/>
      <c r="AJ10" s="898"/>
      <c r="AK10" s="898"/>
      <c r="AL10" s="160"/>
    </row>
    <row r="11" customFormat="false" ht="15.75" hidden="false" customHeight="false" outlineLevel="0" collapsed="false">
      <c r="A11" s="167"/>
      <c r="B11" s="167"/>
      <c r="C11" s="899"/>
      <c r="D11" s="900"/>
      <c r="E11" s="900"/>
      <c r="F11" s="900" t="s">
        <v>444</v>
      </c>
      <c r="G11" s="900"/>
      <c r="H11" s="900"/>
      <c r="I11" s="900"/>
      <c r="J11" s="900"/>
      <c r="K11" s="900"/>
      <c r="L11" s="900"/>
      <c r="M11" s="901"/>
      <c r="N11" s="289"/>
      <c r="O11" s="289" t="s">
        <v>445</v>
      </c>
      <c r="P11" s="898" t="s">
        <v>446</v>
      </c>
      <c r="Q11" s="898"/>
      <c r="R11" s="902"/>
      <c r="S11" s="902"/>
      <c r="T11" s="902"/>
      <c r="U11" s="902"/>
      <c r="V11" s="902" t="s">
        <v>447</v>
      </c>
      <c r="W11" s="900"/>
      <c r="X11" s="900"/>
      <c r="Y11" s="900"/>
      <c r="Z11" s="900"/>
      <c r="AA11" s="900"/>
      <c r="AB11" s="900"/>
      <c r="AC11" s="903"/>
      <c r="AD11" s="904"/>
      <c r="AE11" s="293" t="s">
        <v>448</v>
      </c>
      <c r="AF11" s="903"/>
      <c r="AG11" s="289"/>
      <c r="AH11" s="905" t="s">
        <v>449</v>
      </c>
      <c r="AI11" s="905"/>
      <c r="AJ11" s="289"/>
      <c r="AK11" s="906" t="s">
        <v>450</v>
      </c>
      <c r="AL11" s="906"/>
    </row>
    <row r="12" customFormat="false" ht="12.75" hidden="false" customHeight="false" outlineLevel="0" collapsed="false">
      <c r="A12" s="907"/>
      <c r="B12" s="908"/>
      <c r="C12" s="904" t="s">
        <v>451</v>
      </c>
      <c r="D12" s="909"/>
      <c r="E12" s="904" t="s">
        <v>452</v>
      </c>
      <c r="F12" s="909"/>
      <c r="G12" s="904" t="s">
        <v>453</v>
      </c>
      <c r="H12" s="909"/>
      <c r="I12" s="904" t="s">
        <v>454</v>
      </c>
      <c r="J12" s="909"/>
      <c r="K12" s="904" t="s">
        <v>455</v>
      </c>
      <c r="L12" s="910"/>
      <c r="M12" s="911"/>
      <c r="N12" s="160"/>
      <c r="O12" s="160" t="s">
        <v>456</v>
      </c>
      <c r="P12" s="912"/>
      <c r="Q12" s="912"/>
      <c r="R12" s="913" t="s">
        <v>457</v>
      </c>
      <c r="S12" s="914"/>
      <c r="T12" s="915" t="s">
        <v>458</v>
      </c>
      <c r="U12" s="914"/>
      <c r="V12" s="915" t="s">
        <v>459</v>
      </c>
      <c r="W12" s="909"/>
      <c r="X12" s="904" t="s">
        <v>460</v>
      </c>
      <c r="Y12" s="909"/>
      <c r="Z12" s="904" t="s">
        <v>461</v>
      </c>
      <c r="AA12" s="909"/>
      <c r="AB12" s="904" t="s">
        <v>462</v>
      </c>
      <c r="AC12" s="909"/>
      <c r="AD12" s="904" t="s">
        <v>463</v>
      </c>
      <c r="AE12" s="909"/>
      <c r="AF12" s="908" t="s">
        <v>464</v>
      </c>
      <c r="AG12" s="160"/>
      <c r="AH12" s="916"/>
      <c r="AI12" s="227"/>
      <c r="AJ12" s="160"/>
      <c r="AK12" s="917" t="s">
        <v>465</v>
      </c>
      <c r="AL12" s="918"/>
    </row>
    <row r="13" customFormat="false" ht="47.25" hidden="false" customHeight="false" outlineLevel="0" collapsed="false">
      <c r="A13" s="919" t="s">
        <v>277</v>
      </c>
      <c r="B13" s="920" t="s">
        <v>466</v>
      </c>
      <c r="C13" s="921" t="s">
        <v>467</v>
      </c>
      <c r="D13" s="922" t="s">
        <v>468</v>
      </c>
      <c r="E13" s="921" t="s">
        <v>467</v>
      </c>
      <c r="F13" s="922" t="s">
        <v>468</v>
      </c>
      <c r="G13" s="921" t="s">
        <v>467</v>
      </c>
      <c r="H13" s="922" t="s">
        <v>468</v>
      </c>
      <c r="I13" s="921" t="s">
        <v>467</v>
      </c>
      <c r="J13" s="922" t="s">
        <v>468</v>
      </c>
      <c r="K13" s="923" t="s">
        <v>467</v>
      </c>
      <c r="L13" s="924"/>
      <c r="M13" s="925" t="s">
        <v>468</v>
      </c>
      <c r="N13" s="926"/>
      <c r="O13" s="927" t="s">
        <v>469</v>
      </c>
      <c r="P13" s="927" t="s">
        <v>470</v>
      </c>
      <c r="Q13" s="928"/>
      <c r="R13" s="929" t="s">
        <v>467</v>
      </c>
      <c r="S13" s="930" t="s">
        <v>468</v>
      </c>
      <c r="T13" s="921" t="s">
        <v>467</v>
      </c>
      <c r="U13" s="922" t="s">
        <v>468</v>
      </c>
      <c r="V13" s="921" t="s">
        <v>467</v>
      </c>
      <c r="W13" s="922" t="s">
        <v>468</v>
      </c>
      <c r="X13" s="921" t="s">
        <v>467</v>
      </c>
      <c r="Y13" s="922" t="s">
        <v>468</v>
      </c>
      <c r="Z13" s="921" t="s">
        <v>467</v>
      </c>
      <c r="AA13" s="922" t="s">
        <v>468</v>
      </c>
      <c r="AB13" s="931" t="s">
        <v>467</v>
      </c>
      <c r="AC13" s="932" t="s">
        <v>468</v>
      </c>
      <c r="AD13" s="933" t="s">
        <v>467</v>
      </c>
      <c r="AE13" s="934" t="s">
        <v>468</v>
      </c>
      <c r="AF13" s="935" t="s">
        <v>471</v>
      </c>
      <c r="AG13" s="936"/>
      <c r="AH13" s="937" t="s">
        <v>472</v>
      </c>
      <c r="AI13" s="938" t="s">
        <v>283</v>
      </c>
      <c r="AJ13" s="939"/>
      <c r="AK13" s="937" t="s">
        <v>473</v>
      </c>
      <c r="AL13" s="938" t="s">
        <v>474</v>
      </c>
    </row>
    <row r="14" customFormat="false" ht="12.75" hidden="false" customHeight="false" outlineLevel="0" collapsed="false">
      <c r="A14" s="940" t="s">
        <v>11</v>
      </c>
      <c r="B14" s="941" t="s">
        <v>382</v>
      </c>
      <c r="C14" s="942" t="n">
        <v>3</v>
      </c>
      <c r="D14" s="943" t="n">
        <v>61</v>
      </c>
      <c r="E14" s="942" t="n">
        <v>2</v>
      </c>
      <c r="F14" s="943" t="n">
        <v>31</v>
      </c>
      <c r="G14" s="942" t="n">
        <v>1</v>
      </c>
      <c r="H14" s="943" t="n">
        <v>27</v>
      </c>
      <c r="I14" s="942" t="n">
        <v>2</v>
      </c>
      <c r="J14" s="943" t="n">
        <v>40</v>
      </c>
      <c r="K14" s="944" t="n">
        <v>8</v>
      </c>
      <c r="L14" s="945"/>
      <c r="M14" s="946" t="n">
        <v>159</v>
      </c>
      <c r="N14" s="947"/>
      <c r="O14" s="948"/>
      <c r="P14" s="948"/>
      <c r="Q14" s="949"/>
      <c r="R14" s="950" t="n">
        <v>1</v>
      </c>
      <c r="S14" s="943" t="n">
        <v>32</v>
      </c>
      <c r="T14" s="942" t="n">
        <v>1</v>
      </c>
      <c r="U14" s="943" t="n">
        <v>18</v>
      </c>
      <c r="V14" s="942" t="n">
        <v>1</v>
      </c>
      <c r="W14" s="943" t="n">
        <v>16</v>
      </c>
      <c r="X14" s="942" t="n">
        <v>1</v>
      </c>
      <c r="Y14" s="943" t="n">
        <v>18</v>
      </c>
      <c r="Z14" s="942" t="n">
        <v>1</v>
      </c>
      <c r="AA14" s="943" t="n">
        <v>12</v>
      </c>
      <c r="AB14" s="951" t="n">
        <v>5</v>
      </c>
      <c r="AC14" s="952" t="n">
        <v>96</v>
      </c>
      <c r="AD14" s="953" t="n">
        <v>13</v>
      </c>
      <c r="AE14" s="954" t="n">
        <v>255</v>
      </c>
      <c r="AF14" s="955" t="n">
        <v>19.6</v>
      </c>
      <c r="AG14" s="936"/>
      <c r="AH14" s="956" t="n">
        <v>6</v>
      </c>
      <c r="AI14" s="957" t="n">
        <v>150</v>
      </c>
      <c r="AJ14" s="958"/>
      <c r="AK14" s="956" t="n">
        <v>210</v>
      </c>
      <c r="AL14" s="957" t="n">
        <v>25</v>
      </c>
    </row>
    <row r="15" customFormat="false" ht="12.75" hidden="true" customHeight="false" outlineLevel="0" collapsed="false">
      <c r="A15" s="940"/>
      <c r="B15" s="941"/>
      <c r="C15" s="942"/>
      <c r="D15" s="943"/>
      <c r="E15" s="942"/>
      <c r="F15" s="943"/>
      <c r="G15" s="942"/>
      <c r="H15" s="943"/>
      <c r="I15" s="942"/>
      <c r="J15" s="943"/>
      <c r="K15" s="944"/>
      <c r="L15" s="945"/>
      <c r="M15" s="946"/>
      <c r="N15" s="947"/>
      <c r="O15" s="948"/>
      <c r="P15" s="948"/>
      <c r="Q15" s="949"/>
      <c r="R15" s="950"/>
      <c r="S15" s="943"/>
      <c r="T15" s="942"/>
      <c r="U15" s="943"/>
      <c r="V15" s="942"/>
      <c r="W15" s="943"/>
      <c r="X15" s="942"/>
      <c r="Y15" s="943"/>
      <c r="Z15" s="942"/>
      <c r="AA15" s="943"/>
      <c r="AB15" s="951"/>
      <c r="AC15" s="952"/>
      <c r="AD15" s="953"/>
      <c r="AE15" s="954"/>
      <c r="AF15" s="955"/>
      <c r="AG15" s="936"/>
      <c r="AH15" s="956"/>
      <c r="AI15" s="957"/>
      <c r="AJ15" s="958"/>
      <c r="AK15" s="956"/>
      <c r="AL15" s="957"/>
    </row>
    <row r="16" customFormat="false" ht="12.75" hidden="false" customHeight="false" outlineLevel="0" collapsed="false">
      <c r="A16" s="940" t="s">
        <v>28</v>
      </c>
      <c r="B16" s="941" t="s">
        <v>430</v>
      </c>
      <c r="C16" s="942" t="n">
        <v>2</v>
      </c>
      <c r="D16" s="943" t="n">
        <v>44</v>
      </c>
      <c r="E16" s="942" t="n">
        <v>2</v>
      </c>
      <c r="F16" s="943" t="n">
        <v>44</v>
      </c>
      <c r="G16" s="942" t="n">
        <v>2</v>
      </c>
      <c r="H16" s="943" t="n">
        <v>38</v>
      </c>
      <c r="I16" s="942" t="n">
        <v>1</v>
      </c>
      <c r="J16" s="943" t="n">
        <v>26</v>
      </c>
      <c r="K16" s="944" t="n">
        <v>7</v>
      </c>
      <c r="L16" s="945"/>
      <c r="M16" s="946" t="n">
        <v>152</v>
      </c>
      <c r="N16" s="947"/>
      <c r="O16" s="948"/>
      <c r="P16" s="948"/>
      <c r="Q16" s="949"/>
      <c r="R16" s="950" t="n">
        <v>1</v>
      </c>
      <c r="S16" s="943" t="n">
        <v>24</v>
      </c>
      <c r="T16" s="942" t="n">
        <v>1</v>
      </c>
      <c r="U16" s="943" t="n">
        <v>24</v>
      </c>
      <c r="V16" s="942" t="n">
        <v>1</v>
      </c>
      <c r="W16" s="943" t="n">
        <v>24</v>
      </c>
      <c r="X16" s="942" t="n">
        <v>1</v>
      </c>
      <c r="Y16" s="943" t="n">
        <v>18</v>
      </c>
      <c r="Z16" s="942" t="n">
        <v>1</v>
      </c>
      <c r="AA16" s="943" t="n">
        <v>26</v>
      </c>
      <c r="AB16" s="951" t="n">
        <v>5</v>
      </c>
      <c r="AC16" s="952" t="n">
        <v>116</v>
      </c>
      <c r="AD16" s="953" t="n">
        <v>12</v>
      </c>
      <c r="AE16" s="954" t="n">
        <v>268</v>
      </c>
      <c r="AF16" s="955" t="n">
        <v>22.3</v>
      </c>
      <c r="AG16" s="936"/>
      <c r="AH16" s="959" t="n">
        <v>5</v>
      </c>
      <c r="AI16" s="960" t="n">
        <v>125</v>
      </c>
      <c r="AJ16" s="958"/>
      <c r="AK16" s="959" t="n">
        <v>220</v>
      </c>
      <c r="AL16" s="960" t="n">
        <v>28</v>
      </c>
    </row>
    <row r="17" customFormat="false" ht="12.75" hidden="false" customHeight="false" outlineLevel="0" collapsed="false">
      <c r="A17" s="940" t="n">
        <v>3</v>
      </c>
      <c r="B17" s="941" t="s">
        <v>384</v>
      </c>
      <c r="C17" s="942" t="n">
        <v>2</v>
      </c>
      <c r="D17" s="943" t="n">
        <v>60</v>
      </c>
      <c r="E17" s="942" t="n">
        <v>2</v>
      </c>
      <c r="F17" s="943" t="n">
        <v>51</v>
      </c>
      <c r="G17" s="942" t="n">
        <v>2</v>
      </c>
      <c r="H17" s="943" t="n">
        <v>55</v>
      </c>
      <c r="I17" s="942" t="n">
        <v>1</v>
      </c>
      <c r="J17" s="943" t="n">
        <v>31</v>
      </c>
      <c r="K17" s="944" t="n">
        <v>7</v>
      </c>
      <c r="L17" s="945"/>
      <c r="M17" s="946" t="n">
        <v>197</v>
      </c>
      <c r="N17" s="947"/>
      <c r="O17" s="948"/>
      <c r="P17" s="948"/>
      <c r="Q17" s="949"/>
      <c r="R17" s="950" t="n">
        <v>1</v>
      </c>
      <c r="S17" s="943" t="n">
        <v>35</v>
      </c>
      <c r="T17" s="942" t="n">
        <v>1</v>
      </c>
      <c r="U17" s="943" t="n">
        <v>30</v>
      </c>
      <c r="V17" s="942" t="n">
        <v>1</v>
      </c>
      <c r="W17" s="943" t="n">
        <v>26</v>
      </c>
      <c r="X17" s="942" t="n">
        <v>1</v>
      </c>
      <c r="Y17" s="943" t="n">
        <v>22</v>
      </c>
      <c r="Z17" s="942" t="n">
        <v>1</v>
      </c>
      <c r="AA17" s="943" t="n">
        <v>12</v>
      </c>
      <c r="AB17" s="951" t="n">
        <v>5</v>
      </c>
      <c r="AC17" s="952" t="n">
        <v>125</v>
      </c>
      <c r="AD17" s="953" t="n">
        <v>12</v>
      </c>
      <c r="AE17" s="954" t="n">
        <v>322</v>
      </c>
      <c r="AF17" s="955" t="n">
        <v>26.8</v>
      </c>
      <c r="AG17" s="936"/>
      <c r="AH17" s="959" t="n">
        <v>8</v>
      </c>
      <c r="AI17" s="960" t="n">
        <v>185</v>
      </c>
      <c r="AJ17" s="958"/>
      <c r="AK17" s="959" t="n">
        <v>322</v>
      </c>
      <c r="AL17" s="960" t="n">
        <v>48</v>
      </c>
    </row>
    <row r="18" customFormat="false" ht="12.75" hidden="false" customHeight="false" outlineLevel="0" collapsed="false">
      <c r="A18" s="940" t="n">
        <v>4</v>
      </c>
      <c r="B18" s="941" t="s">
        <v>431</v>
      </c>
      <c r="C18" s="942" t="n">
        <v>2</v>
      </c>
      <c r="D18" s="943" t="n">
        <v>26</v>
      </c>
      <c r="E18" s="942" t="n">
        <v>2</v>
      </c>
      <c r="F18" s="943" t="n">
        <v>26</v>
      </c>
      <c r="G18" s="942" t="n">
        <v>1</v>
      </c>
      <c r="H18" s="943" t="n">
        <v>18</v>
      </c>
      <c r="I18" s="942" t="n">
        <v>1</v>
      </c>
      <c r="J18" s="943" t="n">
        <v>18</v>
      </c>
      <c r="K18" s="944" t="n">
        <v>6</v>
      </c>
      <c r="L18" s="945"/>
      <c r="M18" s="946" t="n">
        <v>88</v>
      </c>
      <c r="N18" s="947"/>
      <c r="O18" s="948"/>
      <c r="P18" s="948"/>
      <c r="Q18" s="949"/>
      <c r="R18" s="950" t="n">
        <v>2</v>
      </c>
      <c r="S18" s="943" t="n">
        <v>30</v>
      </c>
      <c r="T18" s="942" t="n">
        <v>1</v>
      </c>
      <c r="U18" s="943" t="n">
        <v>22</v>
      </c>
      <c r="V18" s="942" t="n">
        <v>1</v>
      </c>
      <c r="W18" s="943" t="n">
        <v>24</v>
      </c>
      <c r="X18" s="942" t="n">
        <v>2</v>
      </c>
      <c r="Y18" s="943" t="n">
        <v>31</v>
      </c>
      <c r="Z18" s="942" t="n">
        <v>2</v>
      </c>
      <c r="AA18" s="943" t="n">
        <v>36</v>
      </c>
      <c r="AB18" s="951" t="n">
        <v>8</v>
      </c>
      <c r="AC18" s="952" t="n">
        <v>143</v>
      </c>
      <c r="AD18" s="953" t="n">
        <v>14</v>
      </c>
      <c r="AE18" s="954" t="n">
        <v>231</v>
      </c>
      <c r="AF18" s="955" t="n">
        <v>16.5</v>
      </c>
      <c r="AG18" s="936"/>
      <c r="AH18" s="959" t="n">
        <v>3</v>
      </c>
      <c r="AI18" s="960" t="n">
        <v>80</v>
      </c>
      <c r="AJ18" s="958" t="n">
        <v>231</v>
      </c>
      <c r="AK18" s="959" t="n">
        <v>231</v>
      </c>
      <c r="AL18" s="960" t="n">
        <v>25</v>
      </c>
    </row>
    <row r="19" customFormat="false" ht="12.75" hidden="false" customHeight="false" outlineLevel="0" collapsed="false">
      <c r="A19" s="940" t="n">
        <v>5</v>
      </c>
      <c r="B19" s="941" t="s">
        <v>379</v>
      </c>
      <c r="C19" s="942" t="n">
        <v>2</v>
      </c>
      <c r="D19" s="943" t="n">
        <v>50</v>
      </c>
      <c r="E19" s="942" t="n">
        <v>2</v>
      </c>
      <c r="F19" s="943" t="n">
        <v>39</v>
      </c>
      <c r="G19" s="942" t="n">
        <v>1</v>
      </c>
      <c r="H19" s="943" t="n">
        <v>21</v>
      </c>
      <c r="I19" s="942" t="n">
        <v>2</v>
      </c>
      <c r="J19" s="943" t="n">
        <v>44</v>
      </c>
      <c r="K19" s="944" t="n">
        <v>7</v>
      </c>
      <c r="L19" s="945"/>
      <c r="M19" s="946" t="n">
        <v>154</v>
      </c>
      <c r="N19" s="947"/>
      <c r="O19" s="948"/>
      <c r="P19" s="948"/>
      <c r="Q19" s="949"/>
      <c r="R19" s="950" t="n">
        <v>2</v>
      </c>
      <c r="S19" s="943" t="n">
        <v>31</v>
      </c>
      <c r="T19" s="942" t="n">
        <v>1</v>
      </c>
      <c r="U19" s="943" t="n">
        <v>25</v>
      </c>
      <c r="V19" s="942" t="n">
        <v>1</v>
      </c>
      <c r="W19" s="943" t="n">
        <v>14</v>
      </c>
      <c r="X19" s="942" t="n">
        <v>1</v>
      </c>
      <c r="Y19" s="943" t="n">
        <v>16</v>
      </c>
      <c r="Z19" s="942" t="n">
        <v>1</v>
      </c>
      <c r="AA19" s="943" t="n">
        <v>13</v>
      </c>
      <c r="AB19" s="951" t="n">
        <v>6</v>
      </c>
      <c r="AC19" s="952" t="n">
        <v>99</v>
      </c>
      <c r="AD19" s="953" t="n">
        <v>13</v>
      </c>
      <c r="AE19" s="954" t="n">
        <v>253</v>
      </c>
      <c r="AF19" s="955" t="n">
        <v>19.5</v>
      </c>
      <c r="AG19" s="936"/>
      <c r="AH19" s="959" t="n">
        <v>6</v>
      </c>
      <c r="AI19" s="960" t="n">
        <v>160</v>
      </c>
      <c r="AJ19" s="958"/>
      <c r="AK19" s="959" t="n">
        <v>260</v>
      </c>
      <c r="AL19" s="960" t="n">
        <v>25</v>
      </c>
    </row>
    <row r="20" customFormat="false" ht="12.75" hidden="false" customHeight="false" outlineLevel="0" collapsed="false">
      <c r="A20" s="940" t="n">
        <v>6</v>
      </c>
      <c r="B20" s="941" t="s">
        <v>433</v>
      </c>
      <c r="C20" s="942" t="n">
        <v>2</v>
      </c>
      <c r="D20" s="943" t="n">
        <v>38</v>
      </c>
      <c r="E20" s="942" t="n">
        <v>1</v>
      </c>
      <c r="F20" s="943" t="n">
        <v>18</v>
      </c>
      <c r="G20" s="942" t="n">
        <v>1</v>
      </c>
      <c r="H20" s="943" t="n">
        <v>21</v>
      </c>
      <c r="I20" s="942" t="n">
        <v>2</v>
      </c>
      <c r="J20" s="943" t="n">
        <v>37</v>
      </c>
      <c r="K20" s="944" t="n">
        <v>6</v>
      </c>
      <c r="L20" s="945"/>
      <c r="M20" s="946" t="n">
        <v>114</v>
      </c>
      <c r="N20" s="947"/>
      <c r="O20" s="948"/>
      <c r="P20" s="948"/>
      <c r="Q20" s="949"/>
      <c r="R20" s="950" t="n">
        <v>1</v>
      </c>
      <c r="S20" s="943" t="n">
        <v>18</v>
      </c>
      <c r="T20" s="942" t="n">
        <v>1</v>
      </c>
      <c r="U20" s="943" t="n">
        <v>21</v>
      </c>
      <c r="V20" s="942" t="n">
        <v>1</v>
      </c>
      <c r="W20" s="943" t="n">
        <v>25</v>
      </c>
      <c r="X20" s="942" t="n">
        <v>1</v>
      </c>
      <c r="Y20" s="943" t="n">
        <v>19</v>
      </c>
      <c r="Z20" s="942" t="n">
        <v>1</v>
      </c>
      <c r="AA20" s="943" t="n">
        <v>16</v>
      </c>
      <c r="AB20" s="951" t="n">
        <v>5</v>
      </c>
      <c r="AC20" s="952" t="n">
        <v>99</v>
      </c>
      <c r="AD20" s="953" t="n">
        <v>11</v>
      </c>
      <c r="AE20" s="954" t="n">
        <v>213</v>
      </c>
      <c r="AF20" s="955" t="n">
        <v>19</v>
      </c>
      <c r="AG20" s="936"/>
      <c r="AH20" s="959" t="n">
        <v>4</v>
      </c>
      <c r="AI20" s="960" t="n">
        <v>108</v>
      </c>
      <c r="AJ20" s="958"/>
      <c r="AK20" s="959" t="n">
        <v>423</v>
      </c>
      <c r="AL20" s="960" t="n">
        <v>35</v>
      </c>
    </row>
    <row r="21" customFormat="false" ht="12.75" hidden="false" customHeight="false" outlineLevel="0" collapsed="false">
      <c r="A21" s="940" t="n">
        <v>7</v>
      </c>
      <c r="B21" s="941" t="s">
        <v>434</v>
      </c>
      <c r="C21" s="942" t="n">
        <v>3</v>
      </c>
      <c r="D21" s="943" t="n">
        <v>78</v>
      </c>
      <c r="E21" s="942" t="n">
        <v>2</v>
      </c>
      <c r="F21" s="943" t="n">
        <v>54</v>
      </c>
      <c r="G21" s="942" t="n">
        <v>2</v>
      </c>
      <c r="H21" s="943" t="n">
        <v>35</v>
      </c>
      <c r="I21" s="942" t="n">
        <v>1</v>
      </c>
      <c r="J21" s="943" t="n">
        <v>28</v>
      </c>
      <c r="K21" s="944" t="n">
        <v>8</v>
      </c>
      <c r="L21" s="945"/>
      <c r="M21" s="946" t="n">
        <v>195</v>
      </c>
      <c r="N21" s="947"/>
      <c r="O21" s="948"/>
      <c r="P21" s="948"/>
      <c r="Q21" s="949"/>
      <c r="R21" s="950" t="n">
        <v>2</v>
      </c>
      <c r="S21" s="943" t="n">
        <v>37</v>
      </c>
      <c r="T21" s="942" t="n">
        <v>1</v>
      </c>
      <c r="U21" s="943" t="n">
        <v>27</v>
      </c>
      <c r="V21" s="942" t="n">
        <v>1</v>
      </c>
      <c r="W21" s="943" t="n">
        <v>9</v>
      </c>
      <c r="X21" s="942" t="n">
        <v>1</v>
      </c>
      <c r="Y21" s="943" t="n">
        <v>22</v>
      </c>
      <c r="Z21" s="942" t="n">
        <v>1</v>
      </c>
      <c r="AA21" s="943" t="n">
        <v>12</v>
      </c>
      <c r="AB21" s="951" t="n">
        <v>6</v>
      </c>
      <c r="AC21" s="952" t="n">
        <v>107</v>
      </c>
      <c r="AD21" s="953" t="n">
        <v>14</v>
      </c>
      <c r="AE21" s="954" t="n">
        <v>302</v>
      </c>
      <c r="AF21" s="955" t="n">
        <v>22</v>
      </c>
      <c r="AG21" s="936"/>
      <c r="AH21" s="959" t="n">
        <v>8</v>
      </c>
      <c r="AI21" s="960" t="n">
        <v>210</v>
      </c>
      <c r="AJ21" s="958"/>
      <c r="AK21" s="959" t="n">
        <v>312</v>
      </c>
      <c r="AL21" s="960" t="n">
        <v>35</v>
      </c>
    </row>
    <row r="22" customFormat="false" ht="12.75" hidden="false" customHeight="false" outlineLevel="0" collapsed="false">
      <c r="A22" s="961" t="n">
        <v>8</v>
      </c>
      <c r="B22" s="962" t="s">
        <v>435</v>
      </c>
      <c r="C22" s="963" t="n">
        <v>4</v>
      </c>
      <c r="D22" s="964" t="n">
        <v>96</v>
      </c>
      <c r="E22" s="963" t="n">
        <v>4</v>
      </c>
      <c r="F22" s="964" t="n">
        <v>95</v>
      </c>
      <c r="G22" s="963" t="n">
        <v>5</v>
      </c>
      <c r="H22" s="964" t="n">
        <v>118</v>
      </c>
      <c r="I22" s="963" t="n">
        <v>5</v>
      </c>
      <c r="J22" s="964" t="n">
        <v>123</v>
      </c>
      <c r="K22" s="965" t="n">
        <v>18</v>
      </c>
      <c r="L22" s="966"/>
      <c r="M22" s="967" t="n">
        <v>432</v>
      </c>
      <c r="N22" s="947"/>
      <c r="O22" s="948"/>
      <c r="P22" s="948"/>
      <c r="Q22" s="949"/>
      <c r="R22" s="968" t="n">
        <v>4</v>
      </c>
      <c r="S22" s="969" t="n">
        <v>99</v>
      </c>
      <c r="T22" s="963" t="n">
        <v>3</v>
      </c>
      <c r="U22" s="964" t="n">
        <v>87</v>
      </c>
      <c r="V22" s="963" t="n">
        <v>3</v>
      </c>
      <c r="W22" s="964" t="n">
        <v>82</v>
      </c>
      <c r="X22" s="963" t="n">
        <v>3</v>
      </c>
      <c r="Y22" s="964" t="n">
        <v>75</v>
      </c>
      <c r="Z22" s="963" t="n">
        <v>1</v>
      </c>
      <c r="AA22" s="964" t="n">
        <v>29</v>
      </c>
      <c r="AB22" s="970" t="n">
        <v>14</v>
      </c>
      <c r="AC22" s="971" t="n">
        <v>372</v>
      </c>
      <c r="AD22" s="972" t="n">
        <v>32</v>
      </c>
      <c r="AE22" s="973" t="n">
        <v>804</v>
      </c>
      <c r="AF22" s="974" t="n">
        <v>25.1</v>
      </c>
      <c r="AG22" s="936"/>
      <c r="AH22" s="975" t="n">
        <v>16</v>
      </c>
      <c r="AI22" s="976" t="n">
        <v>430</v>
      </c>
      <c r="AJ22" s="958"/>
      <c r="AK22" s="975" t="n">
        <v>804</v>
      </c>
      <c r="AL22" s="976" t="n">
        <v>97</v>
      </c>
    </row>
    <row r="23" customFormat="false" ht="12.75" hidden="false" customHeight="false" outlineLevel="0" collapsed="false">
      <c r="A23" s="977" t="s">
        <v>475</v>
      </c>
      <c r="B23" s="978"/>
      <c r="C23" s="979" t="n">
        <f aca="false">SUM(C14:C22)</f>
        <v>20</v>
      </c>
      <c r="D23" s="979" t="n">
        <f aca="false">SUM(D14:D22)</f>
        <v>453</v>
      </c>
      <c r="E23" s="979" t="n">
        <f aca="false">SUM(E14:E22)</f>
        <v>17</v>
      </c>
      <c r="F23" s="979" t="n">
        <f aca="false">SUM(F14:F22)</f>
        <v>358</v>
      </c>
      <c r="G23" s="979" t="n">
        <f aca="false">SUM(G14:G22)</f>
        <v>15</v>
      </c>
      <c r="H23" s="979" t="n">
        <f aca="false">SUM(H14:H22)</f>
        <v>333</v>
      </c>
      <c r="I23" s="979" t="n">
        <f aca="false">SUM(I14:I22)</f>
        <v>15</v>
      </c>
      <c r="J23" s="979" t="n">
        <f aca="false">SUM(J14:J22)</f>
        <v>347</v>
      </c>
      <c r="K23" s="980" t="n">
        <f aca="false">SUM(K14:K22)</f>
        <v>67</v>
      </c>
      <c r="L23" s="980"/>
      <c r="M23" s="980" t="n">
        <f aca="false">SUM(M14:M22)</f>
        <v>1491</v>
      </c>
      <c r="N23" s="979"/>
      <c r="O23" s="979"/>
      <c r="P23" s="979"/>
      <c r="Q23" s="979"/>
      <c r="R23" s="979" t="n">
        <f aca="false">SUM(R14:R22)</f>
        <v>14</v>
      </c>
      <c r="S23" s="979" t="n">
        <f aca="false">SUM(S14:S22)</f>
        <v>306</v>
      </c>
      <c r="T23" s="979" t="n">
        <f aca="false">SUM(T14:T22)</f>
        <v>10</v>
      </c>
      <c r="U23" s="979" t="n">
        <f aca="false">SUM(U14:U22)</f>
        <v>254</v>
      </c>
      <c r="V23" s="979" t="n">
        <f aca="false">SUM(V14:V22)</f>
        <v>10</v>
      </c>
      <c r="W23" s="979" t="n">
        <f aca="false">SUM(W14:W22)</f>
        <v>220</v>
      </c>
      <c r="X23" s="979" t="n">
        <f aca="false">SUM(X14:X22)</f>
        <v>11</v>
      </c>
      <c r="Y23" s="979" t="n">
        <f aca="false">SUM(Y14:Y22)</f>
        <v>221</v>
      </c>
      <c r="Z23" s="979" t="n">
        <f aca="false">SUM(Z14:Z22)</f>
        <v>9</v>
      </c>
      <c r="AA23" s="979" t="n">
        <f aca="false">SUM(AA14:AA22)</f>
        <v>156</v>
      </c>
      <c r="AB23" s="980" t="n">
        <f aca="false">SUM(AB14:AB22)</f>
        <v>54</v>
      </c>
      <c r="AC23" s="980" t="n">
        <f aca="false">SUM(AC14:AC22)</f>
        <v>1157</v>
      </c>
      <c r="AD23" s="979" t="n">
        <f aca="false">SUM(AD14:AD22)</f>
        <v>121</v>
      </c>
      <c r="AE23" s="979" t="n">
        <f aca="false">SUM(AE14:AE22)</f>
        <v>2648</v>
      </c>
      <c r="AF23" s="981" t="n">
        <v>21.9</v>
      </c>
      <c r="AG23" s="936"/>
      <c r="AH23" s="982" t="n">
        <f aca="false">SUM(AH14:AH22)</f>
        <v>56</v>
      </c>
      <c r="AI23" s="983" t="n">
        <f aca="false">SUM(AI14:AI22)</f>
        <v>1448</v>
      </c>
      <c r="AJ23" s="958"/>
      <c r="AK23" s="982" t="n">
        <f aca="false">SUM(AK14:AK22)</f>
        <v>2782</v>
      </c>
      <c r="AL23" s="983" t="n">
        <f aca="false">SUM(AL14:AL22)</f>
        <v>318</v>
      </c>
    </row>
  </sheetData>
  <mergeCells count="4">
    <mergeCell ref="A4:AL4"/>
    <mergeCell ref="A5:AL5"/>
    <mergeCell ref="AH11:AI11"/>
    <mergeCell ref="AK11:A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0.85"/>
    <col collapsed="false" customWidth="true" hidden="false" outlineLevel="0" max="13" min="13" style="0" width="5.56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9.56"/>
    <col collapsed="false" customWidth="true" hidden="false" outlineLevel="0" max="17" min="17" style="0" width="8.41"/>
  </cols>
  <sheetData>
    <row r="1" customFormat="false" ht="30" hidden="false" customHeight="false" outlineLevel="0" collapsed="false">
      <c r="A1" s="984" t="s">
        <v>476</v>
      </c>
      <c r="B1" s="985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155"/>
      <c r="O1" s="155"/>
      <c r="P1" s="155"/>
      <c r="Q1" s="155"/>
    </row>
    <row r="2" customFormat="false" ht="18.75" hidden="false" customHeight="false" outlineLevel="0" collapsed="false">
      <c r="A2" s="986"/>
      <c r="B2" s="896"/>
      <c r="C2" s="986"/>
      <c r="D2" s="986"/>
      <c r="E2" s="986"/>
      <c r="F2" s="986"/>
      <c r="G2" s="986"/>
      <c r="H2" s="986"/>
      <c r="I2" s="986"/>
      <c r="J2" s="986"/>
      <c r="K2" s="986"/>
      <c r="L2" s="986"/>
      <c r="M2" s="986"/>
      <c r="N2" s="155"/>
      <c r="O2" s="155"/>
      <c r="P2" s="155"/>
      <c r="Q2" s="155"/>
    </row>
    <row r="3" customFormat="false" ht="12.75" hidden="true" customHeight="false" outlineLevel="0" collapsed="false">
      <c r="A3" s="700"/>
      <c r="B3" s="802"/>
      <c r="C3" s="802"/>
      <c r="D3" s="802"/>
      <c r="E3" s="802"/>
      <c r="F3" s="802"/>
      <c r="G3" s="802"/>
      <c r="H3" s="802"/>
      <c r="I3" s="802"/>
      <c r="J3" s="802"/>
      <c r="K3" s="802"/>
      <c r="L3" s="802"/>
      <c r="M3" s="889"/>
      <c r="N3" s="155"/>
      <c r="O3" s="155"/>
      <c r="P3" s="155"/>
      <c r="Q3" s="155"/>
    </row>
    <row r="4" customFormat="false" ht="20.25" hidden="false" customHeight="false" outlineLevel="0" collapsed="false">
      <c r="B4" s="893"/>
      <c r="C4" s="893"/>
      <c r="D4" s="893"/>
      <c r="E4" s="893"/>
      <c r="F4" s="893"/>
      <c r="G4" s="897" t="s">
        <v>477</v>
      </c>
      <c r="H4" s="896"/>
      <c r="I4" s="896"/>
      <c r="J4" s="893"/>
      <c r="K4" s="893"/>
      <c r="L4" s="893"/>
      <c r="M4" s="893"/>
      <c r="N4" s="155"/>
      <c r="O4" s="155"/>
      <c r="P4" s="155"/>
      <c r="Q4" s="155"/>
    </row>
    <row r="5" customFormat="false" ht="20.25" hidden="false" customHeight="false" outlineLevel="0" collapsed="false">
      <c r="B5" s="893"/>
      <c r="C5" s="893"/>
      <c r="D5" s="893"/>
      <c r="E5" s="893"/>
      <c r="F5" s="893"/>
      <c r="G5" s="895" t="s">
        <v>478</v>
      </c>
      <c r="H5" s="896"/>
      <c r="I5" s="896"/>
      <c r="J5" s="893"/>
      <c r="K5" s="893"/>
      <c r="L5" s="893"/>
      <c r="M5" s="893"/>
      <c r="N5" s="155"/>
      <c r="O5" s="155"/>
      <c r="P5" s="155"/>
      <c r="Q5" s="155"/>
    </row>
    <row r="6" customFormat="false" ht="16.5" hidden="false" customHeight="false" outlineLevel="0" collapsed="false">
      <c r="A6" s="893"/>
      <c r="B6" s="893"/>
      <c r="C6" s="893"/>
      <c r="D6" s="893"/>
      <c r="E6" s="893"/>
      <c r="F6" s="893"/>
      <c r="G6" s="893"/>
      <c r="H6" s="893"/>
      <c r="I6" s="893"/>
      <c r="J6" s="893"/>
      <c r="K6" s="893"/>
      <c r="L6" s="893"/>
      <c r="M6" s="893"/>
      <c r="N6" s="155"/>
      <c r="O6" s="155"/>
      <c r="P6" s="155"/>
      <c r="Q6" s="155"/>
    </row>
    <row r="7" customFormat="false" ht="19.5" hidden="false" customHeight="false" outlineLevel="0" collapsed="false">
      <c r="A7" s="893"/>
      <c r="B7" s="987"/>
      <c r="C7" s="988"/>
      <c r="D7" s="988"/>
      <c r="E7" s="988"/>
      <c r="F7" s="989" t="s">
        <v>479</v>
      </c>
      <c r="G7" s="989"/>
      <c r="H7" s="989"/>
      <c r="I7" s="989"/>
      <c r="J7" s="989"/>
      <c r="K7" s="989"/>
      <c r="L7" s="898"/>
      <c r="M7" s="990"/>
      <c r="N7" s="991" t="s">
        <v>480</v>
      </c>
      <c r="O7" s="991"/>
      <c r="P7" s="991"/>
      <c r="Q7" s="992"/>
    </row>
    <row r="8" customFormat="false" ht="16.5" hidden="false" customHeight="false" outlineLevel="0" collapsed="false">
      <c r="A8" s="167"/>
      <c r="B8" s="899"/>
      <c r="C8" s="910"/>
      <c r="D8" s="900"/>
      <c r="E8" s="900"/>
      <c r="F8" s="903" t="s">
        <v>481</v>
      </c>
      <c r="G8" s="903"/>
      <c r="H8" s="903"/>
      <c r="I8" s="900" t="s">
        <v>456</v>
      </c>
      <c r="J8" s="900"/>
      <c r="K8" s="993" t="s">
        <v>450</v>
      </c>
      <c r="L8" s="289"/>
      <c r="M8" s="994"/>
      <c r="N8" s="995"/>
      <c r="O8" s="996" t="s">
        <v>482</v>
      </c>
      <c r="P8" s="996"/>
      <c r="Q8" s="909"/>
    </row>
    <row r="9" s="114" customFormat="true" ht="33.75" hidden="false" customHeight="false" outlineLevel="0" collapsed="false">
      <c r="A9" s="997" t="s">
        <v>483</v>
      </c>
      <c r="B9" s="289"/>
      <c r="C9" s="998" t="s">
        <v>467</v>
      </c>
      <c r="D9" s="999" t="s">
        <v>468</v>
      </c>
      <c r="E9" s="1000" t="s">
        <v>471</v>
      </c>
      <c r="F9" s="1001" t="s">
        <v>484</v>
      </c>
      <c r="G9" s="1002" t="s">
        <v>485</v>
      </c>
      <c r="H9" s="1003" t="s">
        <v>486</v>
      </c>
      <c r="I9" s="1004" t="s">
        <v>472</v>
      </c>
      <c r="J9" s="1005" t="s">
        <v>487</v>
      </c>
      <c r="K9" s="1006" t="s">
        <v>488</v>
      </c>
      <c r="L9" s="220"/>
      <c r="M9" s="1007" t="s">
        <v>467</v>
      </c>
      <c r="N9" s="1007" t="s">
        <v>470</v>
      </c>
      <c r="O9" s="1006" t="s">
        <v>489</v>
      </c>
      <c r="P9" s="1003" t="s">
        <v>490</v>
      </c>
      <c r="Q9" s="1008" t="s">
        <v>491</v>
      </c>
    </row>
    <row r="10" customFormat="false" ht="20.25" hidden="false" customHeight="false" outlineLevel="0" collapsed="false">
      <c r="A10" s="1009" t="s">
        <v>11</v>
      </c>
      <c r="B10" s="1010" t="s">
        <v>382</v>
      </c>
      <c r="C10" s="1011" t="n">
        <v>13</v>
      </c>
      <c r="D10" s="1012" t="n">
        <v>215</v>
      </c>
      <c r="E10" s="1013" t="n">
        <v>16.5</v>
      </c>
      <c r="F10" s="1014" t="n">
        <v>17</v>
      </c>
      <c r="G10" s="1015" t="n">
        <v>15.66</v>
      </c>
      <c r="H10" s="1016" t="n">
        <v>8</v>
      </c>
      <c r="I10" s="1017" t="n">
        <v>5</v>
      </c>
      <c r="J10" s="1018" t="n">
        <v>5</v>
      </c>
      <c r="K10" s="1019" t="n">
        <v>7</v>
      </c>
      <c r="L10" s="1020"/>
      <c r="M10" s="1021" t="n">
        <v>7</v>
      </c>
      <c r="N10" s="1021" t="n">
        <v>156</v>
      </c>
      <c r="O10" s="1019" t="n">
        <v>14</v>
      </c>
      <c r="P10" s="1022" t="n">
        <v>4</v>
      </c>
      <c r="Q10" s="1023" t="n">
        <v>2</v>
      </c>
    </row>
    <row r="11" customFormat="false" ht="20.25" hidden="false" customHeight="false" outlineLevel="0" collapsed="false">
      <c r="A11" s="1009" t="s">
        <v>28</v>
      </c>
      <c r="B11" s="1010" t="s">
        <v>430</v>
      </c>
      <c r="C11" s="1011" t="n">
        <v>11</v>
      </c>
      <c r="D11" s="1012" t="n">
        <v>248</v>
      </c>
      <c r="E11" s="1013" t="n">
        <v>22.5</v>
      </c>
      <c r="F11" s="1024" t="n">
        <v>19</v>
      </c>
      <c r="G11" s="1025" t="n">
        <v>16.11</v>
      </c>
      <c r="H11" s="1026" t="n">
        <v>5</v>
      </c>
      <c r="I11" s="1027" t="n">
        <v>5</v>
      </c>
      <c r="J11" s="1028" t="n">
        <v>4</v>
      </c>
      <c r="K11" s="1029" t="n">
        <v>6</v>
      </c>
      <c r="L11" s="1020"/>
      <c r="M11" s="1030" t="n">
        <v>6</v>
      </c>
      <c r="N11" s="1030" t="n">
        <v>117</v>
      </c>
      <c r="O11" s="1029" t="n">
        <v>12</v>
      </c>
      <c r="P11" s="1031" t="n">
        <v>4</v>
      </c>
      <c r="Q11" s="1032" t="n">
        <v>2</v>
      </c>
    </row>
    <row r="12" customFormat="false" ht="20.25" hidden="false" customHeight="false" outlineLevel="0" collapsed="false">
      <c r="A12" s="1009" t="n">
        <v>3</v>
      </c>
      <c r="B12" s="1010" t="s">
        <v>384</v>
      </c>
      <c r="C12" s="1011" t="n">
        <v>12</v>
      </c>
      <c r="D12" s="1012" t="n">
        <v>278</v>
      </c>
      <c r="E12" s="1013" t="n">
        <v>23.2</v>
      </c>
      <c r="F12" s="1024" t="n">
        <v>20</v>
      </c>
      <c r="G12" s="1025" t="n">
        <v>19.54</v>
      </c>
      <c r="H12" s="1033" t="n">
        <v>6</v>
      </c>
      <c r="I12" s="1034" t="n">
        <v>7</v>
      </c>
      <c r="J12" s="1035" t="n">
        <v>7</v>
      </c>
      <c r="K12" s="1029" t="n">
        <v>6</v>
      </c>
      <c r="L12" s="1020"/>
      <c r="M12" s="1030" t="n">
        <v>4</v>
      </c>
      <c r="N12" s="1030" t="n">
        <v>110</v>
      </c>
      <c r="O12" s="1029" t="n">
        <v>7</v>
      </c>
      <c r="P12" s="1031" t="n">
        <v>3</v>
      </c>
      <c r="Q12" s="1032" t="n">
        <v>1</v>
      </c>
    </row>
    <row r="13" customFormat="false" ht="20.25" hidden="false" customHeight="false" outlineLevel="0" collapsed="false">
      <c r="A13" s="1009" t="n">
        <v>4</v>
      </c>
      <c r="B13" s="1010" t="s">
        <v>431</v>
      </c>
      <c r="C13" s="1011" t="n">
        <v>13</v>
      </c>
      <c r="D13" s="1012" t="n">
        <v>238</v>
      </c>
      <c r="E13" s="1013" t="n">
        <v>18.3</v>
      </c>
      <c r="F13" s="1024" t="n">
        <v>20</v>
      </c>
      <c r="G13" s="1036" t="n">
        <v>18.84</v>
      </c>
      <c r="H13" s="1026" t="n">
        <v>9</v>
      </c>
      <c r="I13" s="1027" t="n">
        <v>3</v>
      </c>
      <c r="J13" s="1028" t="n">
        <v>4</v>
      </c>
      <c r="K13" s="1029" t="n">
        <v>6</v>
      </c>
      <c r="L13" s="1020"/>
      <c r="M13" s="1030" t="n">
        <v>0</v>
      </c>
      <c r="N13" s="1030" t="n">
        <v>0</v>
      </c>
      <c r="O13" s="1029" t="n">
        <v>0</v>
      </c>
      <c r="P13" s="1031" t="n">
        <v>0</v>
      </c>
      <c r="Q13" s="1032" t="n">
        <v>0</v>
      </c>
    </row>
    <row r="14" customFormat="false" ht="20.25" hidden="false" customHeight="false" outlineLevel="0" collapsed="false">
      <c r="A14" s="1009" t="n">
        <v>5</v>
      </c>
      <c r="B14" s="1010" t="s">
        <v>379</v>
      </c>
      <c r="C14" s="1011" t="n">
        <v>13</v>
      </c>
      <c r="D14" s="1012" t="n">
        <v>228</v>
      </c>
      <c r="E14" s="1013" t="n">
        <v>17.5</v>
      </c>
      <c r="F14" s="1024" t="n">
        <v>17</v>
      </c>
      <c r="G14" s="1025" t="n">
        <v>17</v>
      </c>
      <c r="H14" s="1026" t="n">
        <v>6</v>
      </c>
      <c r="I14" s="1027" t="n">
        <v>6</v>
      </c>
      <c r="J14" s="1028" t="n">
        <v>6</v>
      </c>
      <c r="K14" s="1029" t="n">
        <v>5</v>
      </c>
      <c r="L14" s="1020"/>
      <c r="M14" s="1030" t="n">
        <v>4</v>
      </c>
      <c r="N14" s="1030" t="n">
        <v>93</v>
      </c>
      <c r="O14" s="1029" t="n">
        <v>7</v>
      </c>
      <c r="P14" s="1031" t="n">
        <v>1</v>
      </c>
      <c r="Q14" s="1032" t="n">
        <v>1</v>
      </c>
    </row>
    <row r="15" customFormat="false" ht="20.25" hidden="false" customHeight="false" outlineLevel="0" collapsed="false">
      <c r="A15" s="1009" t="n">
        <v>6</v>
      </c>
      <c r="B15" s="1010" t="s">
        <v>433</v>
      </c>
      <c r="C15" s="1011" t="n">
        <v>11</v>
      </c>
      <c r="D15" s="1012" t="n">
        <v>211</v>
      </c>
      <c r="E15" s="1013" t="n">
        <v>19.2</v>
      </c>
      <c r="F15" s="1037" t="n">
        <v>16</v>
      </c>
      <c r="G15" s="1038" t="n">
        <v>14.86</v>
      </c>
      <c r="H15" s="1039" t="n">
        <v>5</v>
      </c>
      <c r="I15" s="1040" t="n">
        <v>4</v>
      </c>
      <c r="J15" s="1028" t="n">
        <v>4</v>
      </c>
      <c r="K15" s="1029" t="n">
        <v>7</v>
      </c>
      <c r="L15" s="1020"/>
      <c r="M15" s="1030" t="n">
        <v>9</v>
      </c>
      <c r="N15" s="1030" t="n">
        <v>212</v>
      </c>
      <c r="O15" s="1029" t="n">
        <v>18</v>
      </c>
      <c r="P15" s="1031" t="n">
        <v>4</v>
      </c>
      <c r="Q15" s="1032" t="n">
        <v>2</v>
      </c>
    </row>
    <row r="16" customFormat="false" ht="20.25" hidden="false" customHeight="false" outlineLevel="0" collapsed="false">
      <c r="A16" s="1009" t="n">
        <v>7</v>
      </c>
      <c r="B16" s="1010" t="s">
        <v>434</v>
      </c>
      <c r="C16" s="1011" t="n">
        <v>13</v>
      </c>
      <c r="D16" s="1012" t="n">
        <v>239</v>
      </c>
      <c r="E16" s="1013" t="n">
        <v>18.4</v>
      </c>
      <c r="F16" s="1041" t="n">
        <v>20</v>
      </c>
      <c r="G16" s="1036" t="n">
        <v>17.09</v>
      </c>
      <c r="H16" s="1026" t="n">
        <v>6</v>
      </c>
      <c r="I16" s="1027" t="n">
        <v>7</v>
      </c>
      <c r="J16" s="1028" t="n">
        <v>7</v>
      </c>
      <c r="K16" s="1029" t="n">
        <v>10</v>
      </c>
      <c r="L16" s="1020"/>
      <c r="M16" s="1030" t="n">
        <v>12</v>
      </c>
      <c r="N16" s="1030" t="n">
        <v>257</v>
      </c>
      <c r="O16" s="1029" t="n">
        <v>25</v>
      </c>
      <c r="P16" s="1031" t="n">
        <v>10</v>
      </c>
      <c r="Q16" s="1032" t="n">
        <v>3</v>
      </c>
    </row>
    <row r="17" customFormat="false" ht="21" hidden="false" customHeight="false" outlineLevel="0" collapsed="false">
      <c r="A17" s="1042" t="n">
        <v>8</v>
      </c>
      <c r="B17" s="1043" t="s">
        <v>435</v>
      </c>
      <c r="C17" s="1044" t="n">
        <v>32</v>
      </c>
      <c r="D17" s="1045" t="n">
        <v>792</v>
      </c>
      <c r="E17" s="1046" t="n">
        <v>24.7</v>
      </c>
      <c r="F17" s="1047" t="n">
        <v>51</v>
      </c>
      <c r="G17" s="1038" t="n">
        <v>50.09</v>
      </c>
      <c r="H17" s="1039" t="n">
        <v>10</v>
      </c>
      <c r="I17" s="1040" t="n">
        <v>16</v>
      </c>
      <c r="J17" s="1048" t="n">
        <v>16</v>
      </c>
      <c r="K17" s="1049" t="n">
        <v>12</v>
      </c>
      <c r="L17" s="1020"/>
      <c r="M17" s="1050" t="n">
        <v>4</v>
      </c>
      <c r="N17" s="1051" t="n">
        <v>98</v>
      </c>
      <c r="O17" s="1052" t="n">
        <v>8</v>
      </c>
      <c r="P17" s="1053" t="n">
        <v>3</v>
      </c>
      <c r="Q17" s="1054" t="n">
        <v>1</v>
      </c>
    </row>
    <row r="18" customFormat="false" ht="21" hidden="false" customHeight="false" outlineLevel="0" collapsed="false">
      <c r="A18" s="1055" t="s">
        <v>475</v>
      </c>
      <c r="B18" s="1056"/>
      <c r="C18" s="1057" t="n">
        <f aca="false">SUM(C10:C17)</f>
        <v>118</v>
      </c>
      <c r="D18" s="1058" t="n">
        <f aca="false">SUM(D10:D17)</f>
        <v>2449</v>
      </c>
      <c r="E18" s="1059" t="n">
        <v>20.1</v>
      </c>
      <c r="F18" s="1060" t="n">
        <f aca="false">SUM(F10:F17)</f>
        <v>180</v>
      </c>
      <c r="G18" s="1061" t="n">
        <f aca="false">SUM(G10:G17)</f>
        <v>169.19</v>
      </c>
      <c r="H18" s="1062" t="n">
        <f aca="false">SUM(H10:H17)</f>
        <v>55</v>
      </c>
      <c r="I18" s="1063" t="n">
        <f aca="false">SUM(I10:I17)</f>
        <v>53</v>
      </c>
      <c r="J18" s="1064" t="n">
        <f aca="false">SUM(J10:J17)</f>
        <v>53</v>
      </c>
      <c r="K18" s="1065" t="n">
        <f aca="false">SUM(K10:K17)</f>
        <v>59</v>
      </c>
      <c r="L18" s="1066"/>
      <c r="M18" s="1067" t="n">
        <f aca="false">SUM(M10:M17)</f>
        <v>46</v>
      </c>
      <c r="N18" s="1067" t="n">
        <f aca="false">SUM(N10:N17)</f>
        <v>1043</v>
      </c>
      <c r="O18" s="1065" t="n">
        <f aca="false">SUM(O10:O17)</f>
        <v>91</v>
      </c>
      <c r="P18" s="1068" t="n">
        <f aca="false">SUM(P10:P17)</f>
        <v>29</v>
      </c>
      <c r="Q18" s="1069" t="n">
        <f aca="false">SUM(Q10:Q17)</f>
        <v>12</v>
      </c>
    </row>
    <row r="19" customFormat="false" ht="21.75" hidden="false" customHeight="true" outlineLevel="0" collapsed="false">
      <c r="A19" s="162"/>
      <c r="B19" s="155" t="s">
        <v>492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889"/>
      <c r="N19" s="155"/>
      <c r="O19" s="155"/>
      <c r="P19" s="155"/>
      <c r="Q19" s="155"/>
    </row>
    <row r="20" customFormat="false" ht="12.75" hidden="false" customHeight="false" outlineLevel="0" collapsed="false">
      <c r="A20" s="162"/>
      <c r="B20" s="155"/>
      <c r="C20" s="155"/>
      <c r="D20" s="155"/>
      <c r="E20" s="155"/>
      <c r="F20" s="155"/>
      <c r="G20" s="155"/>
      <c r="H20" s="155"/>
      <c r="I20" s="155"/>
      <c r="J20" s="155" t="s">
        <v>493</v>
      </c>
      <c r="K20" s="155"/>
      <c r="L20" s="155"/>
      <c r="M20" s="889"/>
      <c r="N20" s="155"/>
      <c r="O20" s="155"/>
      <c r="P20" s="155"/>
      <c r="Q20" s="155"/>
    </row>
    <row r="21" customFormat="false" ht="12.75" hidden="false" customHeight="false" outlineLevel="0" collapsed="false">
      <c r="A21" s="162"/>
      <c r="B21" s="155"/>
      <c r="C21" s="155" t="s">
        <v>494</v>
      </c>
      <c r="D21" s="155"/>
      <c r="E21" s="155"/>
      <c r="F21" s="155"/>
      <c r="G21" s="155"/>
      <c r="H21" s="155"/>
      <c r="I21" s="155"/>
      <c r="J21" s="155"/>
      <c r="K21" s="155"/>
      <c r="L21" s="155"/>
      <c r="M21" s="889"/>
      <c r="N21" s="155"/>
      <c r="O21" s="155"/>
      <c r="P21" s="155"/>
      <c r="Q21" s="155"/>
    </row>
  </sheetData>
  <mergeCells count="3">
    <mergeCell ref="F7:K7"/>
    <mergeCell ref="F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55:30Z</dcterms:created>
  <dc:creator/>
  <dc:description/>
  <dc:language>en-US</dc:language>
  <cp:lastModifiedBy>beata</cp:lastModifiedBy>
  <cp:lastPrinted>2015-04-13T13:10:55Z</cp:lastPrinted>
  <dcterms:modified xsi:type="dcterms:W3CDTF">2015-04-13T13:46:27Z</dcterms:modified>
  <cp:revision>0</cp:revision>
  <dc:subject/>
  <dc:title/>
</cp:coreProperties>
</file>