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0">
  <si>
    <t xml:space="preserve">Program</t>
  </si>
  <si>
    <t xml:space="preserve">FK</t>
  </si>
  <si>
    <t xml:space="preserve">Kapitálové výdavky </t>
  </si>
  <si>
    <t xml:space="preserve">Schválený rozpočet 2014</t>
  </si>
  <si>
    <t xml:space="preserve">Upravený rozpočet 2014</t>
  </si>
  <si>
    <t xml:space="preserve">Zmena</t>
  </si>
  <si>
    <t xml:space="preserve">Úprava I.</t>
  </si>
  <si>
    <t xml:space="preserve">1</t>
  </si>
  <si>
    <t xml:space="preserve">01</t>
  </si>
  <si>
    <t xml:space="preserve">Všeobecné verejné služby</t>
  </si>
  <si>
    <t xml:space="preserve">1.1.2</t>
  </si>
  <si>
    <t xml:space="preserve">Real.Rekonš.NP-Marková MZ</t>
  </si>
  <si>
    <t xml:space="preserve">1.1.6</t>
  </si>
  <si>
    <t xml:space="preserve">Občianská participácia</t>
  </si>
  <si>
    <t xml:space="preserve">- 20 000,00</t>
  </si>
  <si>
    <t xml:space="preserve">1.1.3</t>
  </si>
  <si>
    <t xml:space="preserve">Obstaranie softvéru</t>
  </si>
  <si>
    <t xml:space="preserve">Obstaranie výpočtovej techniky</t>
  </si>
  <si>
    <t xml:space="preserve"> </t>
  </si>
  <si>
    <t xml:space="preserve">Obstaranie hlasovacieho systému</t>
  </si>
  <si>
    <t xml:space="preserve">Elektronizácia služieb BA</t>
  </si>
  <si>
    <t xml:space="preserve">1.1.5</t>
  </si>
  <si>
    <t xml:space="preserve">PHSR 2014-2020</t>
  </si>
  <si>
    <t xml:space="preserve">-15 000,00</t>
  </si>
  <si>
    <t xml:space="preserve">Aktualizácia strategických dokumentov „ KRIS“  </t>
  </si>
  <si>
    <t xml:space="preserve">- 5 000,00</t>
  </si>
  <si>
    <t xml:space="preserve">Komunitný plán sociálnych služieb MČ BNM </t>
  </si>
  <si>
    <t xml:space="preserve">- 7000,00</t>
  </si>
  <si>
    <t xml:space="preserve">4</t>
  </si>
  <si>
    <t xml:space="preserve">04</t>
  </si>
  <si>
    <t xml:space="preserve">Ekonomická oblasť</t>
  </si>
  <si>
    <t xml:space="preserve">4.1.3</t>
  </si>
  <si>
    <t xml:space="preserve">4.3</t>
  </si>
  <si>
    <t xml:space="preserve">PD - ZaD ÚP zóny Podhorský pás</t>
  </si>
  <si>
    <t xml:space="preserve">PD - ZaD ÚP zóny Horný Kramer - čistopis</t>
  </si>
  <si>
    <t xml:space="preserve">PD - ZaD ÚP zóny Koliba-Kamenné sady</t>
  </si>
  <si>
    <t xml:space="preserve">PD - ÚP zóny Jelšová</t>
  </si>
  <si>
    <t xml:space="preserve">PD - ÚP zóny Mierová Kolónia</t>
  </si>
  <si>
    <t xml:space="preserve">PD - ÚP zóny Nobelova</t>
  </si>
  <si>
    <t xml:space="preserve">PD - ÚP zóny Biely Kríž</t>
  </si>
  <si>
    <t xml:space="preserve">PD - ÚP zóny Ľudová štvrť</t>
  </si>
  <si>
    <t xml:space="preserve">PD - ÚP zóny Na Revíne</t>
  </si>
  <si>
    <t xml:space="preserve">PD - ÚP zóny Račianske mýto</t>
  </si>
  <si>
    <t xml:space="preserve">PD-Revitalizácia parku na Račianskom mýte</t>
  </si>
  <si>
    <t xml:space="preserve">Realizácia - Revitalizácia VP - Rač. Mýto č. 1</t>
  </si>
  <si>
    <t xml:space="preserve">PD - Vytvorenie športparku na mieste bývalého cykloštadiónu</t>
  </si>
  <si>
    <t xml:space="preserve">Realizácia-Vybudovanie prechodu Račianska-Kukučínova</t>
  </si>
  <si>
    <t xml:space="preserve">PD-Rekonš.nadchodu pri ŽS Vinohrady</t>
  </si>
  <si>
    <t xml:space="preserve">Realizácia-Rekonštrukcia polovice nadchodu pri ŽS Vinohrady</t>
  </si>
  <si>
    <t xml:space="preserve">Realizácia rekonštrukcie nadchodu pri Palme </t>
  </si>
  <si>
    <t xml:space="preserve">PD-Rek.mater.centra Mierová kolónia </t>
  </si>
  <si>
    <t xml:space="preserve">Real-Rek.mater.centra Mierová kolónia</t>
  </si>
  <si>
    <t xml:space="preserve">+ 60 000,00</t>
  </si>
  <si>
    <t xml:space="preserve">PD - Štúdia Ekopodniku na územné rozhodnutie</t>
  </si>
  <si>
    <t xml:space="preserve">Štúdia energetickej náročnosti Tržnice</t>
  </si>
  <si>
    <t xml:space="preserve">PD-Revitalizácia ihrísk a parkov</t>
  </si>
  <si>
    <t xml:space="preserve">PD-Revitalizácia parku Hálkova</t>
  </si>
  <si>
    <t xml:space="preserve">Realizácia-Revitalizácia verejných priestranstiev</t>
  </si>
  <si>
    <t xml:space="preserve">PD-Vybudovanie parkov.systému</t>
  </si>
  <si>
    <t xml:space="preserve">Realizácia-Vybudovanie parkov.systému</t>
  </si>
  <si>
    <t xml:space="preserve">Obstaranie stroja na vykresľovanie parkovacích miest</t>
  </si>
  <si>
    <t xml:space="preserve">Realizácia - budovanie nových parkovacích miest</t>
  </si>
  <si>
    <t xml:space="preserve">PD-Rekonš.-Klientské centrum Junácka, vstup do budovy MÚ a vybudovanie dochádz. systému</t>
  </si>
  <si>
    <t xml:space="preserve">Realizácia-Rekonštrukcia Klientské centrum Junácka</t>
  </si>
  <si>
    <t xml:space="preserve">Realizácia-Rekonštrukcia vstupu do budovy MÚ</t>
  </si>
  <si>
    <t xml:space="preserve">Realizácia- Vybudovanie dochádz. systému</t>
  </si>
  <si>
    <t xml:space="preserve">Realizácia - Vybudovanie oplotenia v lokalite Záruby</t>
  </si>
  <si>
    <t xml:space="preserve">Realizácia - Revitalizácia VP Čremchová/Záruby</t>
  </si>
  <si>
    <t xml:space="preserve">Realizácia-Kamerový systém</t>
  </si>
  <si>
    <t xml:space="preserve">AD-Revitalizácia parku Sadová</t>
  </si>
  <si>
    <t xml:space="preserve">Realizácia-Revitalizácia parku Sadová</t>
  </si>
  <si>
    <t xml:space="preserve">- 30 000,00</t>
  </si>
  <si>
    <t xml:space="preserve">Realizácia-Revitalizácia VP Ľudové námestie</t>
  </si>
  <si>
    <t xml:space="preserve">Statické posudky</t>
  </si>
  <si>
    <t xml:space="preserve">Geometrické plány</t>
  </si>
  <si>
    <t xml:space="preserve">Poplatky za stanoviská dotknutých orgánov</t>
  </si>
  <si>
    <t xml:space="preserve">Inžinierská činnosť</t>
  </si>
  <si>
    <t xml:space="preserve">AD-Revit. VP pri parku Biely Kríž</t>
  </si>
  <si>
    <t xml:space="preserve">Realizácia-Revitalizácia VP pri parku Biely Kríž</t>
  </si>
  <si>
    <t xml:space="preserve">Nórske fondy - Bratislava sa pripravuje na zmenu klímy</t>
  </si>
  <si>
    <r>
      <rPr>
        <sz val="12"/>
        <rFont val="Arial"/>
        <family val="2"/>
        <charset val="238"/>
      </rPr>
      <t xml:space="preserve">Realizácia-Revitalizácia VP Osadná-Rešetkova </t>
    </r>
    <r>
      <rPr>
        <b val="true"/>
        <sz val="12"/>
        <rFont val="Arial"/>
        <family val="2"/>
        <charset val="238"/>
      </rPr>
      <t xml:space="preserve">ISRMO</t>
    </r>
  </si>
  <si>
    <r>
      <rPr>
        <sz val="12"/>
        <rFont val="Arial"/>
        <family val="2"/>
        <charset val="238"/>
      </rPr>
      <t xml:space="preserve">Realizácia-Revitalizácia VP Park Hálkova </t>
    </r>
    <r>
      <rPr>
        <b val="true"/>
        <sz val="12"/>
        <rFont val="Arial"/>
        <family val="2"/>
        <charset val="238"/>
      </rPr>
      <t xml:space="preserve">ISRMO</t>
    </r>
  </si>
  <si>
    <r>
      <rPr>
        <sz val="12"/>
        <rFont val="Arial"/>
        <family val="2"/>
        <charset val="238"/>
      </rPr>
      <t xml:space="preserve">Realizácia-Rekonš.-Komunitné centrum Ovručská </t>
    </r>
    <r>
      <rPr>
        <b val="true"/>
        <sz val="12"/>
        <rFont val="Arial"/>
        <family val="2"/>
        <charset val="238"/>
      </rPr>
      <t xml:space="preserve">ISRMO</t>
    </r>
  </si>
  <si>
    <t xml:space="preserve">5</t>
  </si>
  <si>
    <t xml:space="preserve">05</t>
  </si>
  <si>
    <t xml:space="preserve">Ochrana životného prostredia</t>
  </si>
  <si>
    <t xml:space="preserve">4.0</t>
  </si>
  <si>
    <t xml:space="preserve">Modernizácia strojového parku EKO - podnik </t>
  </si>
  <si>
    <t xml:space="preserve">Realizácia - Budovanie zelených plôch na báze mikrozalievania</t>
  </si>
  <si>
    <t xml:space="preserve">Realizácia - Budovanie výbehov pre psov</t>
  </si>
  <si>
    <t xml:space="preserve">Realizácia - Budovanie studní</t>
  </si>
  <si>
    <t xml:space="preserve">6</t>
  </si>
  <si>
    <t xml:space="preserve">06</t>
  </si>
  <si>
    <t xml:space="preserve">Bývanie a občianská vybavenosť</t>
  </si>
  <si>
    <t xml:space="preserve">1.0</t>
  </si>
  <si>
    <t xml:space="preserve">Realizácia-Prekládka kanalizácie Sliačska</t>
  </si>
  <si>
    <t xml:space="preserve">PD - Kanalizácia 11. ulica</t>
  </si>
  <si>
    <t xml:space="preserve">Realizácia - Rekonštrukcia kanalizač.prípojok k bytovým domom na ul. Bojnická</t>
  </si>
  <si>
    <t xml:space="preserve">Realizácia vodovodu a kanalizácie na Neronetovej ul.</t>
  </si>
  <si>
    <t xml:space="preserve">2.0</t>
  </si>
  <si>
    <t xml:space="preserve">Realizácia-Rekonš.komunikácie Horná Vančurova</t>
  </si>
  <si>
    <t xml:space="preserve">Realizácia-Rekonštrukcia nefunkčných uličných vpustov    </t>
  </si>
  <si>
    <t xml:space="preserve">Realizácia - Uzavretie vnútrobloku Kalinčiakova/Trnavská</t>
  </si>
  <si>
    <t xml:space="preserve">Realizácia-Rekonš.-Spevnenie komunikácie Bárdošova</t>
  </si>
  <si>
    <t xml:space="preserve">7</t>
  </si>
  <si>
    <t xml:space="preserve">08</t>
  </si>
  <si>
    <t xml:space="preserve">Rekreácia, kultúra a šport</t>
  </si>
  <si>
    <t xml:space="preserve">2.0.5</t>
  </si>
  <si>
    <t xml:space="preserve">Realizácia - Rekonš.strechy Školak klubu</t>
  </si>
  <si>
    <t xml:space="preserve">8</t>
  </si>
  <si>
    <t xml:space="preserve">09</t>
  </si>
  <si>
    <t xml:space="preserve">Vzdelávanie</t>
  </si>
  <si>
    <t xml:space="preserve">1.1</t>
  </si>
  <si>
    <t xml:space="preserve">PD-Rekonš.strechy DJ Robotnícka</t>
  </si>
  <si>
    <t xml:space="preserve">Realizácia-Rekonš.strechy DJ Robotnícka</t>
  </si>
  <si>
    <t xml:space="preserve">1.2</t>
  </si>
  <si>
    <t xml:space="preserve">PD-Rekonštrukcia MŠ Na Revíne</t>
  </si>
  <si>
    <t xml:space="preserve">Realizácia-Rekonštrukcia MŠ Na Revíne</t>
  </si>
  <si>
    <t xml:space="preserve">PD-Realizácia ZŠ Odborárska (inžinierská činnosť)</t>
  </si>
  <si>
    <t xml:space="preserve">PD-ZŠ s MŠ,vrát.škol.jedálni a ihrísk</t>
  </si>
  <si>
    <t xml:space="preserve">2.2</t>
  </si>
  <si>
    <t xml:space="preserve">PD-Rekonš.strechy Gymnázium Česká</t>
  </si>
  <si>
    <t xml:space="preserve">Realizácia-Rekonš.strechy Gymnázium Česká</t>
  </si>
  <si>
    <t xml:space="preserve">PD-Rek.hl.budovy ZŠ Kal.</t>
  </si>
  <si>
    <t xml:space="preserve">Real.-Rek.telocvične ZŠ Kal.</t>
  </si>
  <si>
    <t xml:space="preserve">PD-Rek.vonkaj.spev.plôch ZŠ s MŠ Odborárska</t>
  </si>
  <si>
    <t xml:space="preserve">+ 5 000,00</t>
  </si>
  <si>
    <t xml:space="preserve">Real-Rek.vonkaj.spev.plôch ZŠ s MŠ Odborárska</t>
  </si>
  <si>
    <t xml:space="preserve">+ 25 000,00</t>
  </si>
  <si>
    <t xml:space="preserve">AD-Rek.kuch.jed.ZŠ s MŠ Odborárska</t>
  </si>
  <si>
    <t xml:space="preserve">PD-ZŠ s MŠ Jeséniova-Rekonš.a nadstavba nad "Domčekom"</t>
  </si>
  <si>
    <t xml:space="preserve">AD-Nadstavba MŠ Jeséniova</t>
  </si>
  <si>
    <t xml:space="preserve">Realizácia-MŠ Jeséniova</t>
  </si>
  <si>
    <t xml:space="preserve">+ 85 000,00</t>
  </si>
  <si>
    <t xml:space="preserve">PD - Doregulovanie systému UK na ZŠ Cádrova</t>
  </si>
  <si>
    <t xml:space="preserve">Realizácia - Doregulovanie systému UK na ZŠ Cádrova</t>
  </si>
  <si>
    <t xml:space="preserve">Realizácia-Rekonš.škôl a predškol.zariadení (v tom rekonš.a zateplenia striech, rek.soc.zariadení ZŠ Sibírska, rekonš.ZŠ Kalinčiakova)</t>
  </si>
  <si>
    <t xml:space="preserve">- 35 000,00                - 20 000,00                - 30 000,00                   -18 000,00                             - 60 000,00</t>
  </si>
  <si>
    <t xml:space="preserve">1.2 </t>
  </si>
  <si>
    <t xml:space="preserve">Realizácia-Rekonš.MŠ Šuňavcova</t>
  </si>
  <si>
    <t xml:space="preserve">Realizácia - Rekonš.MŠ Legerského</t>
  </si>
  <si>
    <t xml:space="preserve">PD - MŠ Za Kasárňou</t>
  </si>
  <si>
    <t xml:space="preserve">Realizácia - MŠ Za Kasárňou - hrubá stavba</t>
  </si>
  <si>
    <r>
      <rPr>
        <sz val="12"/>
        <rFont val="Arial"/>
        <family val="0"/>
        <charset val="238"/>
      </rPr>
      <t xml:space="preserve">Realizácia-Obnova ZŠ s MŠ Česká </t>
    </r>
    <r>
      <rPr>
        <b val="true"/>
        <sz val="12"/>
        <rFont val="Arial"/>
        <family val="0"/>
        <charset val="238"/>
      </rPr>
      <t xml:space="preserve">ISRMO</t>
    </r>
  </si>
  <si>
    <r>
      <rPr>
        <sz val="12"/>
        <rFont val="Arial"/>
        <family val="0"/>
        <charset val="238"/>
      </rPr>
      <t xml:space="preserve">Realizácia-Obnova ZŠ s MŠ Odborárska </t>
    </r>
    <r>
      <rPr>
        <b val="true"/>
        <sz val="12"/>
        <rFont val="Arial"/>
        <family val="0"/>
        <charset val="238"/>
      </rPr>
      <t xml:space="preserve">ISRMO</t>
    </r>
  </si>
  <si>
    <r>
      <rPr>
        <sz val="12"/>
        <rFont val="Arial"/>
        <family val="0"/>
        <charset val="238"/>
      </rPr>
      <t xml:space="preserve">Realizácia-Obnova ZŠ s MŠ Riazanská </t>
    </r>
    <r>
      <rPr>
        <b val="true"/>
        <sz val="12"/>
        <rFont val="Arial"/>
        <family val="0"/>
        <charset val="238"/>
      </rPr>
      <t xml:space="preserve">ISRMO</t>
    </r>
  </si>
  <si>
    <r>
      <rPr>
        <sz val="12"/>
        <rFont val="Arial"/>
        <family val="0"/>
        <charset val="238"/>
      </rPr>
      <t xml:space="preserve">Realizácia-Obnova ZŠ s MŠ Za Kasárňou </t>
    </r>
    <r>
      <rPr>
        <b val="true"/>
        <sz val="12"/>
        <rFont val="Arial"/>
        <family val="0"/>
        <charset val="238"/>
      </rPr>
      <t xml:space="preserve">ISRMO</t>
    </r>
  </si>
  <si>
    <t xml:space="preserve">9</t>
  </si>
  <si>
    <t xml:space="preserve">10</t>
  </si>
  <si>
    <t xml:space="preserve">Sociálne zabezpečenie</t>
  </si>
  <si>
    <t xml:space="preserve">2.0.1</t>
  </si>
  <si>
    <t xml:space="preserve">PD - KD Športová</t>
  </si>
  <si>
    <t xml:space="preserve">Realizácia - Rekonštrukcia DC Športová</t>
  </si>
  <si>
    <t xml:space="preserve">Realizácia - Rekonštrukcia DC Sibírska</t>
  </si>
  <si>
    <t xml:space="preserve">SPOLU MÚ</t>
  </si>
  <si>
    <t xml:space="preserve">Rozpočet - EKO - podnik VPS</t>
  </si>
  <si>
    <t xml:space="preserve">+ 20 000,00</t>
  </si>
  <si>
    <t xml:space="preserve">Knižnica vo Vernosti</t>
  </si>
  <si>
    <t xml:space="preserve">+ 18 000,00</t>
  </si>
  <si>
    <t xml:space="preserve">ZŠ s MŠ - audiovrátnik,drvička potrav.odpadov,el.pec</t>
  </si>
  <si>
    <t xml:space="preserve">+ 16 900,60</t>
  </si>
  <si>
    <t xml:space="preserve">SPOLU</t>
  </si>
  <si>
    <t xml:space="preserve">Vysvetlivky:</t>
  </si>
  <si>
    <t xml:space="preserve">AD - autorský dozor</t>
  </si>
  <si>
    <t xml:space="preserve">ISRMO - integrovaná stratégia rozvoja mestských oblastí</t>
  </si>
  <si>
    <t xml:space="preserve">PD - projektová dokumentácia</t>
  </si>
  <si>
    <t xml:space="preserve">PHSR - Program hosp. a soc. rozvoja</t>
  </si>
  <si>
    <t xml:space="preserve">ÚP - územný plán</t>
  </si>
  <si>
    <t xml:space="preserve">VP - verejné priestranstvo</t>
  </si>
  <si>
    <t xml:space="preserve">ZaD - zmeny a dopln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"/>
      <family val="0"/>
      <charset val="238"/>
    </font>
    <font>
      <b val="true"/>
      <i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9"/>
  <sheetViews>
    <sheetView showFormulas="false" showGridLines="true" showRowColHeaders="true" showZeros="true" rightToLeft="false" tabSelected="true" showOutlineSymbols="true" defaultGridColor="true" view="normal" topLeftCell="B84" colorId="64" zoomScale="100" zoomScaleNormal="100" zoomScalePageLayoutView="100" workbookViewId="0">
      <selection pane="topLeft" activeCell="G99" activeCellId="0" sqref="G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6.56"/>
    <col collapsed="false" customWidth="true" hidden="false" outlineLevel="0" max="4" min="4" style="0" width="53.99"/>
    <col collapsed="false" customWidth="true" hidden="false" outlineLevel="0" max="6" min="5" style="0" width="14.85"/>
    <col collapsed="false" customWidth="true" hidden="false" outlineLevel="0" max="7" min="7" style="0" width="19.56"/>
    <col collapsed="false" customWidth="true" hidden="false" outlineLevel="0" max="8" min="8" style="0" width="16.13"/>
    <col collapsed="false" customWidth="true" hidden="false" outlineLevel="0" max="13" min="9" style="0" width="12.14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2"/>
      <c r="F2" s="2"/>
      <c r="G2" s="4"/>
      <c r="H2" s="4"/>
    </row>
    <row r="3" customFormat="false" ht="47.25" hidden="false" customHeight="false" outlineLevel="0" collapsed="false">
      <c r="B3" s="5" t="s">
        <v>0</v>
      </c>
      <c r="C3" s="6" t="s">
        <v>1</v>
      </c>
      <c r="D3" s="7" t="s">
        <v>2</v>
      </c>
      <c r="E3" s="8" t="s">
        <v>3</v>
      </c>
      <c r="F3" s="9" t="s">
        <v>4</v>
      </c>
      <c r="G3" s="10" t="s">
        <v>5</v>
      </c>
      <c r="H3" s="11" t="s">
        <v>6</v>
      </c>
    </row>
    <row r="4" customFormat="false" ht="16.5" hidden="false" customHeight="false" outlineLevel="0" collapsed="false">
      <c r="B4" s="12"/>
      <c r="C4" s="13"/>
      <c r="D4" s="14"/>
      <c r="E4" s="15"/>
      <c r="F4" s="16"/>
      <c r="G4" s="13"/>
      <c r="H4" s="13"/>
    </row>
    <row r="5" customFormat="false" ht="16.5" hidden="false" customHeight="false" outlineLevel="0" collapsed="false">
      <c r="B5" s="17" t="s">
        <v>7</v>
      </c>
      <c r="C5" s="17" t="s">
        <v>8</v>
      </c>
      <c r="D5" s="18" t="s">
        <v>9</v>
      </c>
      <c r="E5" s="19" t="n">
        <f aca="false">SUM(E6:E14)</f>
        <v>105620</v>
      </c>
      <c r="F5" s="20" t="n">
        <f aca="false">SUM(F6:F14)</f>
        <v>149255.2</v>
      </c>
      <c r="G5" s="21"/>
      <c r="H5" s="19" t="n">
        <f aca="false">SUM(H6:H14)</f>
        <v>102255.2</v>
      </c>
    </row>
    <row r="6" customFormat="false" ht="15" hidden="false" customHeight="false" outlineLevel="0" collapsed="false">
      <c r="B6" s="22" t="s">
        <v>10</v>
      </c>
      <c r="C6" s="22" t="s">
        <v>10</v>
      </c>
      <c r="D6" s="23" t="s">
        <v>11</v>
      </c>
      <c r="E6" s="24" t="n">
        <v>0</v>
      </c>
      <c r="F6" s="23" t="n">
        <v>30000</v>
      </c>
      <c r="G6" s="25"/>
      <c r="H6" s="24" t="n">
        <v>30000</v>
      </c>
    </row>
    <row r="7" customFormat="false" ht="15" hidden="false" customHeight="false" outlineLevel="0" collapsed="false">
      <c r="B7" s="26" t="s">
        <v>10</v>
      </c>
      <c r="C7" s="27" t="s">
        <v>12</v>
      </c>
      <c r="D7" s="28" t="s">
        <v>13</v>
      </c>
      <c r="E7" s="29" t="n">
        <v>20000</v>
      </c>
      <c r="F7" s="28" t="n">
        <v>20000</v>
      </c>
      <c r="G7" s="30" t="s">
        <v>14</v>
      </c>
      <c r="H7" s="31" t="n">
        <v>0</v>
      </c>
    </row>
    <row r="8" customFormat="false" ht="15" hidden="false" customHeight="false" outlineLevel="0" collapsed="false">
      <c r="B8" s="32" t="s">
        <v>15</v>
      </c>
      <c r="C8" s="33" t="s">
        <v>12</v>
      </c>
      <c r="D8" s="34" t="s">
        <v>16</v>
      </c>
      <c r="E8" s="35" t="n">
        <v>5000</v>
      </c>
      <c r="F8" s="36" t="n">
        <v>5000</v>
      </c>
      <c r="G8" s="37"/>
      <c r="H8" s="38" t="n">
        <v>5000</v>
      </c>
    </row>
    <row r="9" customFormat="false" ht="15" hidden="false" customHeight="false" outlineLevel="0" collapsed="false">
      <c r="B9" s="32" t="s">
        <v>15</v>
      </c>
      <c r="C9" s="39" t="s">
        <v>12</v>
      </c>
      <c r="D9" s="34" t="s">
        <v>17</v>
      </c>
      <c r="E9" s="35" t="n">
        <v>5000</v>
      </c>
      <c r="F9" s="36" t="n">
        <v>5000</v>
      </c>
      <c r="G9" s="37"/>
      <c r="H9" s="38" t="n">
        <v>5000</v>
      </c>
      <c r="I9" s="0" t="s">
        <v>18</v>
      </c>
    </row>
    <row r="10" customFormat="false" ht="15" hidden="false" customHeight="false" outlineLevel="0" collapsed="false">
      <c r="B10" s="32" t="s">
        <v>15</v>
      </c>
      <c r="C10" s="40" t="s">
        <v>12</v>
      </c>
      <c r="D10" s="34" t="s">
        <v>19</v>
      </c>
      <c r="E10" s="35" t="n">
        <v>10000</v>
      </c>
      <c r="F10" s="36" t="n">
        <v>23635.2</v>
      </c>
      <c r="G10" s="37"/>
      <c r="H10" s="38" t="n">
        <v>23635.2</v>
      </c>
    </row>
    <row r="11" customFormat="false" ht="15" hidden="false" customHeight="false" outlineLevel="0" collapsed="false">
      <c r="B11" s="32" t="s">
        <v>15</v>
      </c>
      <c r="C11" s="39" t="s">
        <v>12</v>
      </c>
      <c r="D11" s="34" t="s">
        <v>20</v>
      </c>
      <c r="E11" s="35" t="n">
        <v>38620</v>
      </c>
      <c r="F11" s="36" t="n">
        <v>38620</v>
      </c>
      <c r="G11" s="37"/>
      <c r="H11" s="38" t="n">
        <v>38620</v>
      </c>
    </row>
    <row r="12" customFormat="false" ht="17.25" hidden="false" customHeight="true" outlineLevel="0" collapsed="false">
      <c r="B12" s="41" t="s">
        <v>21</v>
      </c>
      <c r="C12" s="42" t="s">
        <v>12</v>
      </c>
      <c r="D12" s="43" t="s">
        <v>22</v>
      </c>
      <c r="E12" s="44" t="n">
        <v>15000</v>
      </c>
      <c r="F12" s="45" t="n">
        <v>15000</v>
      </c>
      <c r="G12" s="42" t="s">
        <v>23</v>
      </c>
      <c r="H12" s="46" t="n">
        <v>0</v>
      </c>
    </row>
    <row r="13" customFormat="false" ht="17.25" hidden="false" customHeight="true" outlineLevel="0" collapsed="false">
      <c r="B13" s="41" t="s">
        <v>21</v>
      </c>
      <c r="C13" s="42" t="s">
        <v>12</v>
      </c>
      <c r="D13" s="47" t="s">
        <v>24</v>
      </c>
      <c r="E13" s="44" t="n">
        <v>5000</v>
      </c>
      <c r="F13" s="45" t="n">
        <v>5000</v>
      </c>
      <c r="G13" s="42" t="s">
        <v>25</v>
      </c>
      <c r="H13" s="46" t="n">
        <v>0</v>
      </c>
    </row>
    <row r="14" customFormat="false" ht="17.25" hidden="false" customHeight="true" outlineLevel="0" collapsed="false">
      <c r="B14" s="48" t="s">
        <v>21</v>
      </c>
      <c r="C14" s="49" t="s">
        <v>12</v>
      </c>
      <c r="D14" s="50" t="s">
        <v>26</v>
      </c>
      <c r="E14" s="51" t="n">
        <v>7000</v>
      </c>
      <c r="F14" s="45" t="n">
        <v>7000</v>
      </c>
      <c r="G14" s="52" t="s">
        <v>27</v>
      </c>
      <c r="H14" s="53" t="n">
        <v>0</v>
      </c>
    </row>
    <row r="15" customFormat="false" ht="16.5" hidden="false" customHeight="false" outlineLevel="0" collapsed="false">
      <c r="B15" s="54" t="s">
        <v>28</v>
      </c>
      <c r="C15" s="17" t="s">
        <v>29</v>
      </c>
      <c r="D15" s="55" t="s">
        <v>30</v>
      </c>
      <c r="E15" s="56" t="n">
        <f aca="false">SUM(E16:E63)</f>
        <v>3903414.09</v>
      </c>
      <c r="F15" s="18" t="n">
        <f aca="false">SUM(F16:F63)</f>
        <v>3905074.09</v>
      </c>
      <c r="G15" s="57"/>
      <c r="H15" s="56" t="n">
        <f aca="false">SUM(H16:H63)</f>
        <v>3935074.09</v>
      </c>
    </row>
    <row r="16" customFormat="false" ht="15" hidden="false" customHeight="false" outlineLevel="0" collapsed="false">
      <c r="B16" s="22" t="s">
        <v>31</v>
      </c>
      <c r="C16" s="22" t="s">
        <v>32</v>
      </c>
      <c r="D16" s="58" t="s">
        <v>33</v>
      </c>
      <c r="E16" s="59" t="n">
        <v>11640</v>
      </c>
      <c r="F16" s="36" t="n">
        <v>11640</v>
      </c>
      <c r="G16" s="60"/>
      <c r="H16" s="24" t="n">
        <v>11640</v>
      </c>
    </row>
    <row r="17" customFormat="false" ht="15" hidden="false" customHeight="false" outlineLevel="0" collapsed="false">
      <c r="B17" s="61" t="s">
        <v>31</v>
      </c>
      <c r="C17" s="61" t="s">
        <v>32</v>
      </c>
      <c r="D17" s="62" t="s">
        <v>34</v>
      </c>
      <c r="E17" s="35" t="n">
        <v>4000</v>
      </c>
      <c r="F17" s="36" t="n">
        <v>4000</v>
      </c>
      <c r="G17" s="63"/>
      <c r="H17" s="35" t="n">
        <v>4000</v>
      </c>
    </row>
    <row r="18" customFormat="false" ht="15" hidden="false" customHeight="false" outlineLevel="0" collapsed="false">
      <c r="B18" s="64" t="s">
        <v>31</v>
      </c>
      <c r="C18" s="64" t="s">
        <v>32</v>
      </c>
      <c r="D18" s="62" t="s">
        <v>35</v>
      </c>
      <c r="E18" s="35" t="n">
        <v>9600</v>
      </c>
      <c r="F18" s="36" t="n">
        <v>9600</v>
      </c>
      <c r="G18" s="63"/>
      <c r="H18" s="35" t="n">
        <v>9600</v>
      </c>
    </row>
    <row r="19" customFormat="false" ht="15" hidden="false" customHeight="false" outlineLevel="0" collapsed="false">
      <c r="B19" s="61" t="s">
        <v>31</v>
      </c>
      <c r="C19" s="61" t="s">
        <v>32</v>
      </c>
      <c r="D19" s="62" t="s">
        <v>36</v>
      </c>
      <c r="E19" s="35" t="n">
        <v>9500</v>
      </c>
      <c r="F19" s="36" t="n">
        <v>9500</v>
      </c>
      <c r="G19" s="63"/>
      <c r="H19" s="35" t="n">
        <v>9500</v>
      </c>
    </row>
    <row r="20" customFormat="false" ht="15" hidden="false" customHeight="false" outlineLevel="0" collapsed="false">
      <c r="B20" s="64" t="s">
        <v>31</v>
      </c>
      <c r="C20" s="64" t="s">
        <v>32</v>
      </c>
      <c r="D20" s="62" t="s">
        <v>37</v>
      </c>
      <c r="E20" s="35" t="n">
        <v>10080</v>
      </c>
      <c r="F20" s="36" t="n">
        <v>10080</v>
      </c>
      <c r="G20" s="63"/>
      <c r="H20" s="35" t="n">
        <v>10080</v>
      </c>
    </row>
    <row r="21" customFormat="false" ht="15" hidden="false" customHeight="false" outlineLevel="0" collapsed="false">
      <c r="B21" s="61" t="s">
        <v>31</v>
      </c>
      <c r="C21" s="61" t="s">
        <v>32</v>
      </c>
      <c r="D21" s="62" t="s">
        <v>38</v>
      </c>
      <c r="E21" s="35" t="n">
        <v>7900</v>
      </c>
      <c r="F21" s="36" t="n">
        <v>7900</v>
      </c>
      <c r="G21" s="63"/>
      <c r="H21" s="35" t="n">
        <v>7900</v>
      </c>
    </row>
    <row r="22" customFormat="false" ht="15" hidden="false" customHeight="false" outlineLevel="0" collapsed="false">
      <c r="B22" s="64" t="s">
        <v>31</v>
      </c>
      <c r="C22" s="64" t="s">
        <v>32</v>
      </c>
      <c r="D22" s="62" t="s">
        <v>39</v>
      </c>
      <c r="E22" s="35" t="n">
        <v>9540</v>
      </c>
      <c r="F22" s="36" t="n">
        <v>9540</v>
      </c>
      <c r="G22" s="63"/>
      <c r="H22" s="35" t="n">
        <v>9540</v>
      </c>
    </row>
    <row r="23" customFormat="false" ht="15" hidden="false" customHeight="false" outlineLevel="0" collapsed="false">
      <c r="B23" s="61" t="s">
        <v>31</v>
      </c>
      <c r="C23" s="61" t="s">
        <v>32</v>
      </c>
      <c r="D23" s="62" t="s">
        <v>40</v>
      </c>
      <c r="E23" s="35" t="n">
        <v>9900</v>
      </c>
      <c r="F23" s="36" t="n">
        <v>9900</v>
      </c>
      <c r="G23" s="63"/>
      <c r="H23" s="35" t="n">
        <v>9900</v>
      </c>
    </row>
    <row r="24" customFormat="false" ht="15" hidden="false" customHeight="false" outlineLevel="0" collapsed="false">
      <c r="B24" s="64" t="s">
        <v>31</v>
      </c>
      <c r="C24" s="64" t="s">
        <v>32</v>
      </c>
      <c r="D24" s="62" t="s">
        <v>41</v>
      </c>
      <c r="E24" s="35" t="n">
        <v>16500</v>
      </c>
      <c r="F24" s="36" t="n">
        <v>16500</v>
      </c>
      <c r="G24" s="63"/>
      <c r="H24" s="35" t="n">
        <v>16500</v>
      </c>
    </row>
    <row r="25" customFormat="false" ht="15" hidden="false" customHeight="false" outlineLevel="0" collapsed="false">
      <c r="B25" s="64" t="s">
        <v>31</v>
      </c>
      <c r="C25" s="64" t="s">
        <v>32</v>
      </c>
      <c r="D25" s="58" t="s">
        <v>42</v>
      </c>
      <c r="E25" s="24" t="n">
        <v>12000</v>
      </c>
      <c r="F25" s="36" t="n">
        <v>12000</v>
      </c>
      <c r="G25" s="63"/>
      <c r="H25" s="35" t="n">
        <v>12000</v>
      </c>
    </row>
    <row r="26" customFormat="false" ht="15" hidden="false" customHeight="false" outlineLevel="0" collapsed="false">
      <c r="B26" s="65" t="s">
        <v>32</v>
      </c>
      <c r="C26" s="65" t="s">
        <v>32</v>
      </c>
      <c r="D26" s="66" t="s">
        <v>43</v>
      </c>
      <c r="E26" s="24" t="n">
        <v>20800</v>
      </c>
      <c r="F26" s="36" t="n">
        <v>20880</v>
      </c>
      <c r="G26" s="63"/>
      <c r="H26" s="35" t="n">
        <v>20880</v>
      </c>
    </row>
    <row r="27" customFormat="false" ht="15" hidden="false" customHeight="false" outlineLevel="0" collapsed="false">
      <c r="B27" s="65" t="s">
        <v>32</v>
      </c>
      <c r="C27" s="65" t="s">
        <v>32</v>
      </c>
      <c r="D27" s="66" t="s">
        <v>44</v>
      </c>
      <c r="E27" s="24" t="n">
        <v>220000</v>
      </c>
      <c r="F27" s="36" t="n">
        <v>220000</v>
      </c>
      <c r="G27" s="63"/>
      <c r="H27" s="35" t="n">
        <v>220000</v>
      </c>
    </row>
    <row r="28" customFormat="false" ht="30" hidden="false" customHeight="false" outlineLevel="0" collapsed="false">
      <c r="B28" s="65" t="s">
        <v>32</v>
      </c>
      <c r="C28" s="65" t="s">
        <v>32</v>
      </c>
      <c r="D28" s="67" t="s">
        <v>45</v>
      </c>
      <c r="E28" s="24" t="n">
        <v>28000</v>
      </c>
      <c r="F28" s="36" t="n">
        <v>28000</v>
      </c>
      <c r="G28" s="63"/>
      <c r="H28" s="35" t="n">
        <v>28000</v>
      </c>
    </row>
    <row r="29" customFormat="false" ht="30" hidden="false" customHeight="false" outlineLevel="0" collapsed="false">
      <c r="B29" s="32" t="s">
        <v>32</v>
      </c>
      <c r="C29" s="65" t="s">
        <v>32</v>
      </c>
      <c r="D29" s="68" t="s">
        <v>46</v>
      </c>
      <c r="E29" s="35" t="n">
        <v>62000</v>
      </c>
      <c r="F29" s="36" t="n">
        <v>62000</v>
      </c>
      <c r="G29" s="63"/>
      <c r="H29" s="35" t="n">
        <v>62000</v>
      </c>
    </row>
    <row r="30" customFormat="false" ht="18.75" hidden="false" customHeight="true" outlineLevel="0" collapsed="false">
      <c r="B30" s="32" t="s">
        <v>32</v>
      </c>
      <c r="C30" s="64" t="s">
        <v>32</v>
      </c>
      <c r="D30" s="68" t="s">
        <v>47</v>
      </c>
      <c r="E30" s="35" t="n">
        <v>5000</v>
      </c>
      <c r="F30" s="36" t="n">
        <v>5000</v>
      </c>
      <c r="G30" s="63"/>
      <c r="H30" s="35" t="n">
        <v>5000</v>
      </c>
    </row>
    <row r="31" customFormat="false" ht="30" hidden="false" customHeight="true" outlineLevel="0" collapsed="false">
      <c r="B31" s="32" t="s">
        <v>32</v>
      </c>
      <c r="C31" s="65" t="s">
        <v>32</v>
      </c>
      <c r="D31" s="68" t="s">
        <v>48</v>
      </c>
      <c r="E31" s="35" t="n">
        <v>15000</v>
      </c>
      <c r="F31" s="36" t="n">
        <v>15000</v>
      </c>
      <c r="G31" s="63"/>
      <c r="H31" s="35" t="n">
        <v>15000</v>
      </c>
    </row>
    <row r="32" customFormat="false" ht="19.5" hidden="false" customHeight="true" outlineLevel="0" collapsed="false">
      <c r="B32" s="32" t="s">
        <v>32</v>
      </c>
      <c r="C32" s="65" t="s">
        <v>32</v>
      </c>
      <c r="D32" s="68" t="s">
        <v>49</v>
      </c>
      <c r="E32" s="35" t="n">
        <v>5000</v>
      </c>
      <c r="F32" s="36" t="n">
        <v>5000</v>
      </c>
      <c r="G32" s="63"/>
      <c r="H32" s="35" t="n">
        <v>5000</v>
      </c>
    </row>
    <row r="33" customFormat="false" ht="19.5" hidden="false" customHeight="true" outlineLevel="0" collapsed="false">
      <c r="B33" s="32" t="s">
        <v>32</v>
      </c>
      <c r="C33" s="65" t="s">
        <v>32</v>
      </c>
      <c r="D33" s="68" t="s">
        <v>50</v>
      </c>
      <c r="E33" s="35" t="n">
        <v>0</v>
      </c>
      <c r="F33" s="36" t="n">
        <v>4000</v>
      </c>
      <c r="G33" s="63"/>
      <c r="H33" s="35" t="n">
        <v>4000</v>
      </c>
    </row>
    <row r="34" customFormat="false" ht="19.5" hidden="false" customHeight="true" outlineLevel="0" collapsed="false">
      <c r="B34" s="41" t="s">
        <v>32</v>
      </c>
      <c r="C34" s="69" t="s">
        <v>32</v>
      </c>
      <c r="D34" s="70" t="s">
        <v>51</v>
      </c>
      <c r="E34" s="44" t="n">
        <v>0</v>
      </c>
      <c r="F34" s="45" t="n">
        <v>0</v>
      </c>
      <c r="G34" s="42" t="s">
        <v>52</v>
      </c>
      <c r="H34" s="44" t="n">
        <v>60000</v>
      </c>
    </row>
    <row r="35" customFormat="false" ht="15.75" hidden="false" customHeight="true" outlineLevel="0" collapsed="false">
      <c r="B35" s="32" t="s">
        <v>32</v>
      </c>
      <c r="C35" s="65" t="s">
        <v>32</v>
      </c>
      <c r="D35" s="68" t="s">
        <v>53</v>
      </c>
      <c r="E35" s="35" t="n">
        <v>20000</v>
      </c>
      <c r="F35" s="36" t="n">
        <v>20000</v>
      </c>
      <c r="G35" s="63"/>
      <c r="H35" s="35" t="n">
        <v>20000</v>
      </c>
    </row>
    <row r="36" customFormat="false" ht="15.75" hidden="false" customHeight="true" outlineLevel="0" collapsed="false">
      <c r="B36" s="32" t="s">
        <v>32</v>
      </c>
      <c r="C36" s="65" t="s">
        <v>32</v>
      </c>
      <c r="D36" s="68" t="s">
        <v>54</v>
      </c>
      <c r="E36" s="35" t="n">
        <v>15000</v>
      </c>
      <c r="F36" s="36" t="n">
        <v>15000</v>
      </c>
      <c r="G36" s="63"/>
      <c r="H36" s="35" t="n">
        <v>15000</v>
      </c>
    </row>
    <row r="37" customFormat="false" ht="15" hidden="false" customHeight="false" outlineLevel="0" collapsed="false">
      <c r="B37" s="32" t="s">
        <v>32</v>
      </c>
      <c r="C37" s="64" t="s">
        <v>32</v>
      </c>
      <c r="D37" s="71" t="s">
        <v>55</v>
      </c>
      <c r="E37" s="35" t="n">
        <v>27500</v>
      </c>
      <c r="F37" s="36" t="n">
        <v>23130</v>
      </c>
      <c r="G37" s="63"/>
      <c r="H37" s="35" t="n">
        <v>23130</v>
      </c>
    </row>
    <row r="38" customFormat="false" ht="15" hidden="false" customHeight="false" outlineLevel="0" collapsed="false">
      <c r="B38" s="32" t="s">
        <v>32</v>
      </c>
      <c r="C38" s="64" t="s">
        <v>32</v>
      </c>
      <c r="D38" s="71" t="s">
        <v>56</v>
      </c>
      <c r="E38" s="35" t="n">
        <v>0</v>
      </c>
      <c r="F38" s="36" t="n">
        <v>370</v>
      </c>
      <c r="G38" s="63"/>
      <c r="H38" s="35" t="n">
        <v>370</v>
      </c>
    </row>
    <row r="39" customFormat="false" ht="15" hidden="false" customHeight="false" outlineLevel="0" collapsed="false">
      <c r="B39" s="32" t="s">
        <v>32</v>
      </c>
      <c r="C39" s="65" t="s">
        <v>32</v>
      </c>
      <c r="D39" s="68" t="s">
        <v>57</v>
      </c>
      <c r="E39" s="35" t="n">
        <v>380000</v>
      </c>
      <c r="F39" s="36" t="n">
        <v>380000</v>
      </c>
      <c r="G39" s="63"/>
      <c r="H39" s="35" t="n">
        <v>380000</v>
      </c>
    </row>
    <row r="40" customFormat="false" ht="15" hidden="false" customHeight="false" outlineLevel="0" collapsed="false">
      <c r="B40" s="32" t="s">
        <v>32</v>
      </c>
      <c r="C40" s="64" t="s">
        <v>32</v>
      </c>
      <c r="D40" s="71" t="s">
        <v>58</v>
      </c>
      <c r="E40" s="35" t="n">
        <v>6000</v>
      </c>
      <c r="F40" s="36" t="n">
        <v>6000</v>
      </c>
      <c r="G40" s="63"/>
      <c r="H40" s="35" t="n">
        <v>6000</v>
      </c>
    </row>
    <row r="41" customFormat="false" ht="15" hidden="false" customHeight="false" outlineLevel="0" collapsed="false">
      <c r="B41" s="32" t="s">
        <v>32</v>
      </c>
      <c r="C41" s="65" t="s">
        <v>32</v>
      </c>
      <c r="D41" s="68" t="s">
        <v>59</v>
      </c>
      <c r="E41" s="35" t="n">
        <v>35000</v>
      </c>
      <c r="F41" s="36" t="n">
        <v>35000</v>
      </c>
      <c r="G41" s="63"/>
      <c r="H41" s="35" t="n">
        <v>35000</v>
      </c>
    </row>
    <row r="42" customFormat="false" ht="15.75" hidden="false" customHeight="true" outlineLevel="0" collapsed="false">
      <c r="B42" s="32" t="s">
        <v>32</v>
      </c>
      <c r="C42" s="65" t="s">
        <v>32</v>
      </c>
      <c r="D42" s="68" t="s">
        <v>60</v>
      </c>
      <c r="E42" s="35" t="n">
        <v>13000</v>
      </c>
      <c r="F42" s="36" t="n">
        <v>13000</v>
      </c>
      <c r="G42" s="63"/>
      <c r="H42" s="35" t="n">
        <v>13000</v>
      </c>
    </row>
    <row r="43" customFormat="false" ht="15" hidden="false" customHeight="false" outlineLevel="0" collapsed="false">
      <c r="B43" s="32" t="s">
        <v>32</v>
      </c>
      <c r="C43" s="65" t="s">
        <v>32</v>
      </c>
      <c r="D43" s="68" t="s">
        <v>61</v>
      </c>
      <c r="E43" s="35" t="n">
        <v>40000</v>
      </c>
      <c r="F43" s="36" t="n">
        <v>40000</v>
      </c>
      <c r="G43" s="63"/>
      <c r="H43" s="35" t="n">
        <v>40000</v>
      </c>
    </row>
    <row r="44" customFormat="false" ht="30" hidden="false" customHeight="false" outlineLevel="0" collapsed="false">
      <c r="B44" s="32" t="s">
        <v>32</v>
      </c>
      <c r="C44" s="64" t="s">
        <v>32</v>
      </c>
      <c r="D44" s="68" t="s">
        <v>62</v>
      </c>
      <c r="E44" s="35" t="n">
        <v>12000</v>
      </c>
      <c r="F44" s="36" t="n">
        <v>12000</v>
      </c>
      <c r="G44" s="63"/>
      <c r="H44" s="35" t="n">
        <v>12000</v>
      </c>
    </row>
    <row r="45" customFormat="false" ht="15" hidden="false" customHeight="false" outlineLevel="0" collapsed="false">
      <c r="B45" s="32" t="s">
        <v>32</v>
      </c>
      <c r="C45" s="65" t="s">
        <v>32</v>
      </c>
      <c r="D45" s="71" t="s">
        <v>63</v>
      </c>
      <c r="E45" s="35" t="n">
        <v>55000</v>
      </c>
      <c r="F45" s="36" t="n">
        <v>55000</v>
      </c>
      <c r="G45" s="63"/>
      <c r="H45" s="35" t="n">
        <v>55000</v>
      </c>
    </row>
    <row r="46" customFormat="false" ht="18" hidden="false" customHeight="true" outlineLevel="0" collapsed="false">
      <c r="B46" s="32" t="s">
        <v>32</v>
      </c>
      <c r="C46" s="64" t="s">
        <v>32</v>
      </c>
      <c r="D46" s="68" t="s">
        <v>64</v>
      </c>
      <c r="E46" s="35" t="n">
        <v>75000</v>
      </c>
      <c r="F46" s="36" t="n">
        <v>75000</v>
      </c>
      <c r="G46" s="63"/>
      <c r="H46" s="35" t="n">
        <v>75000</v>
      </c>
    </row>
    <row r="47" customFormat="false" ht="16.5" hidden="false" customHeight="true" outlineLevel="0" collapsed="false">
      <c r="B47" s="32" t="s">
        <v>32</v>
      </c>
      <c r="C47" s="64" t="s">
        <v>32</v>
      </c>
      <c r="D47" s="68" t="s">
        <v>65</v>
      </c>
      <c r="E47" s="35" t="n">
        <v>75000</v>
      </c>
      <c r="F47" s="36" t="n">
        <v>75000</v>
      </c>
      <c r="G47" s="63"/>
      <c r="H47" s="35" t="n">
        <v>75000</v>
      </c>
    </row>
    <row r="48" customFormat="false" ht="15.75" hidden="false" customHeight="true" outlineLevel="0" collapsed="false">
      <c r="B48" s="32" t="s">
        <v>32</v>
      </c>
      <c r="C48" s="32" t="s">
        <v>32</v>
      </c>
      <c r="D48" s="68" t="s">
        <v>66</v>
      </c>
      <c r="E48" s="35" t="n">
        <v>2000</v>
      </c>
      <c r="F48" s="36" t="n">
        <v>2000</v>
      </c>
      <c r="G48" s="63"/>
      <c r="H48" s="35" t="n">
        <v>2000</v>
      </c>
    </row>
    <row r="49" customFormat="false" ht="15.75" hidden="false" customHeight="true" outlineLevel="0" collapsed="false">
      <c r="B49" s="32" t="s">
        <v>32</v>
      </c>
      <c r="C49" s="65" t="s">
        <v>32</v>
      </c>
      <c r="D49" s="68" t="s">
        <v>67</v>
      </c>
      <c r="E49" s="35" t="n">
        <v>15000</v>
      </c>
      <c r="F49" s="36" t="n">
        <v>15000</v>
      </c>
      <c r="G49" s="63"/>
      <c r="H49" s="35" t="n">
        <v>15000</v>
      </c>
    </row>
    <row r="50" customFormat="false" ht="16.5" hidden="false" customHeight="true" outlineLevel="0" collapsed="false">
      <c r="B50" s="32" t="s">
        <v>32</v>
      </c>
      <c r="C50" s="64" t="s">
        <v>32</v>
      </c>
      <c r="D50" s="68" t="s">
        <v>68</v>
      </c>
      <c r="E50" s="35" t="n">
        <v>24000</v>
      </c>
      <c r="F50" s="36" t="n">
        <v>24000</v>
      </c>
      <c r="G50" s="63"/>
      <c r="H50" s="35" t="n">
        <v>24000</v>
      </c>
    </row>
    <row r="51" customFormat="false" ht="16.5" hidden="false" customHeight="true" outlineLevel="0" collapsed="false">
      <c r="B51" s="32" t="s">
        <v>32</v>
      </c>
      <c r="C51" s="64" t="s">
        <v>32</v>
      </c>
      <c r="D51" s="68" t="s">
        <v>69</v>
      </c>
      <c r="E51" s="35" t="n">
        <v>0</v>
      </c>
      <c r="F51" s="36" t="n">
        <v>980</v>
      </c>
      <c r="G51" s="63"/>
      <c r="H51" s="35" t="n">
        <v>980</v>
      </c>
    </row>
    <row r="52" customFormat="false" ht="16.5" hidden="false" customHeight="true" outlineLevel="0" collapsed="false">
      <c r="B52" s="41" t="s">
        <v>32</v>
      </c>
      <c r="C52" s="27" t="s">
        <v>32</v>
      </c>
      <c r="D52" s="70" t="s">
        <v>70</v>
      </c>
      <c r="E52" s="44" t="n">
        <v>123000</v>
      </c>
      <c r="F52" s="45" t="n">
        <v>123000</v>
      </c>
      <c r="G52" s="42" t="s">
        <v>71</v>
      </c>
      <c r="H52" s="46" t="n">
        <v>93000</v>
      </c>
    </row>
    <row r="53" customFormat="false" ht="16.5" hidden="false" customHeight="true" outlineLevel="0" collapsed="false">
      <c r="B53" s="32" t="s">
        <v>32</v>
      </c>
      <c r="C53" s="32" t="s">
        <v>32</v>
      </c>
      <c r="D53" s="68" t="s">
        <v>72</v>
      </c>
      <c r="E53" s="35" t="n">
        <v>271200</v>
      </c>
      <c r="F53" s="36" t="n">
        <v>271200</v>
      </c>
      <c r="G53" s="63"/>
      <c r="H53" s="35" t="n">
        <v>271200</v>
      </c>
    </row>
    <row r="54" customFormat="false" ht="16.5" hidden="false" customHeight="true" outlineLevel="0" collapsed="false">
      <c r="B54" s="32" t="s">
        <v>32</v>
      </c>
      <c r="C54" s="32" t="s">
        <v>32</v>
      </c>
      <c r="D54" s="68" t="s">
        <v>73</v>
      </c>
      <c r="E54" s="35" t="n">
        <v>10000</v>
      </c>
      <c r="F54" s="36" t="n">
        <v>10000</v>
      </c>
      <c r="G54" s="63"/>
      <c r="H54" s="35" t="n">
        <v>10000</v>
      </c>
    </row>
    <row r="55" customFormat="false" ht="16.5" hidden="false" customHeight="true" outlineLevel="0" collapsed="false">
      <c r="B55" s="72" t="s">
        <v>32</v>
      </c>
      <c r="C55" s="73" t="s">
        <v>32</v>
      </c>
      <c r="D55" s="74" t="s">
        <v>74</v>
      </c>
      <c r="E55" s="75" t="n">
        <v>8000</v>
      </c>
      <c r="F55" s="36" t="n">
        <v>8000</v>
      </c>
      <c r="G55" s="63"/>
      <c r="H55" s="35" t="n">
        <v>8000</v>
      </c>
    </row>
    <row r="56" customFormat="false" ht="16.5" hidden="false" customHeight="true" outlineLevel="0" collapsed="false">
      <c r="B56" s="32" t="s">
        <v>32</v>
      </c>
      <c r="C56" s="61" t="s">
        <v>32</v>
      </c>
      <c r="D56" s="68" t="s">
        <v>75</v>
      </c>
      <c r="E56" s="35" t="n">
        <v>3000</v>
      </c>
      <c r="F56" s="36" t="n">
        <v>3000</v>
      </c>
      <c r="G56" s="63"/>
      <c r="H56" s="35" t="n">
        <v>3000</v>
      </c>
    </row>
    <row r="57" customFormat="false" ht="16.5" hidden="false" customHeight="true" outlineLevel="0" collapsed="false">
      <c r="B57" s="32" t="s">
        <v>32</v>
      </c>
      <c r="C57" s="32" t="s">
        <v>32</v>
      </c>
      <c r="D57" s="68" t="s">
        <v>76</v>
      </c>
      <c r="E57" s="35" t="n">
        <v>10000</v>
      </c>
      <c r="F57" s="36" t="n">
        <v>10000</v>
      </c>
      <c r="G57" s="63"/>
      <c r="H57" s="35" t="n">
        <v>10000</v>
      </c>
    </row>
    <row r="58" customFormat="false" ht="16.5" hidden="false" customHeight="true" outlineLevel="0" collapsed="false">
      <c r="B58" s="32" t="s">
        <v>32</v>
      </c>
      <c r="C58" s="32" t="s">
        <v>32</v>
      </c>
      <c r="D58" s="68" t="s">
        <v>77</v>
      </c>
      <c r="E58" s="35" t="n">
        <v>0</v>
      </c>
      <c r="F58" s="36" t="n">
        <v>600</v>
      </c>
      <c r="G58" s="63"/>
      <c r="H58" s="35" t="n">
        <v>600</v>
      </c>
    </row>
    <row r="59" customFormat="false" ht="16.5" hidden="false" customHeight="true" outlineLevel="0" collapsed="false">
      <c r="B59" s="32" t="s">
        <v>32</v>
      </c>
      <c r="C59" s="61" t="s">
        <v>32</v>
      </c>
      <c r="D59" s="68" t="s">
        <v>78</v>
      </c>
      <c r="E59" s="35" t="n">
        <v>25000</v>
      </c>
      <c r="F59" s="36" t="n">
        <v>25000</v>
      </c>
      <c r="G59" s="63"/>
      <c r="H59" s="35" t="n">
        <v>25000</v>
      </c>
    </row>
    <row r="60" customFormat="false" ht="29.25" hidden="false" customHeight="true" outlineLevel="0" collapsed="false">
      <c r="B60" s="32" t="s">
        <v>32</v>
      </c>
      <c r="C60" s="32" t="s">
        <v>32</v>
      </c>
      <c r="D60" s="68" t="s">
        <v>79</v>
      </c>
      <c r="E60" s="35" t="n">
        <v>1318900</v>
      </c>
      <c r="F60" s="36" t="n">
        <v>1318900</v>
      </c>
      <c r="G60" s="63"/>
      <c r="H60" s="35" t="n">
        <v>1318900</v>
      </c>
    </row>
    <row r="61" customFormat="false" ht="30.75" hidden="false" customHeight="false" outlineLevel="0" collapsed="false">
      <c r="B61" s="32" t="s">
        <v>32</v>
      </c>
      <c r="C61" s="64" t="s">
        <v>32</v>
      </c>
      <c r="D61" s="68" t="s">
        <v>80</v>
      </c>
      <c r="E61" s="35" t="n">
        <v>430197.7</v>
      </c>
      <c r="F61" s="36" t="n">
        <v>430197.7</v>
      </c>
      <c r="G61" s="63"/>
      <c r="H61" s="35" t="n">
        <v>430197.7</v>
      </c>
    </row>
    <row r="62" customFormat="false" ht="15.75" hidden="false" customHeight="false" outlineLevel="0" collapsed="false">
      <c r="B62" s="72" t="s">
        <v>32</v>
      </c>
      <c r="C62" s="32" t="s">
        <v>32</v>
      </c>
      <c r="D62" s="74" t="s">
        <v>81</v>
      </c>
      <c r="E62" s="35" t="n">
        <v>242549.16</v>
      </c>
      <c r="F62" s="36" t="n">
        <v>242549.16</v>
      </c>
      <c r="G62" s="63"/>
      <c r="H62" s="35" t="n">
        <v>242549.16</v>
      </c>
    </row>
    <row r="63" customFormat="false" ht="31.5" hidden="false" customHeight="false" outlineLevel="0" collapsed="false">
      <c r="B63" s="76" t="s">
        <v>32</v>
      </c>
      <c r="C63" s="77" t="s">
        <v>32</v>
      </c>
      <c r="D63" s="74" t="s">
        <v>82</v>
      </c>
      <c r="E63" s="78" t="n">
        <v>210607.23</v>
      </c>
      <c r="F63" s="36" t="n">
        <v>210607.23</v>
      </c>
      <c r="G63" s="79"/>
      <c r="H63" s="75" t="n">
        <v>210607.23</v>
      </c>
    </row>
    <row r="64" customFormat="false" ht="16.5" hidden="false" customHeight="false" outlineLevel="0" collapsed="false">
      <c r="B64" s="54" t="s">
        <v>83</v>
      </c>
      <c r="C64" s="54" t="s">
        <v>84</v>
      </c>
      <c r="D64" s="80" t="s">
        <v>85</v>
      </c>
      <c r="E64" s="81" t="n">
        <f aca="false">SUM(E65:E68)</f>
        <v>181650.3</v>
      </c>
      <c r="F64" s="18" t="n">
        <f aca="false">SUM(F65:F68)</f>
        <v>181650.3</v>
      </c>
      <c r="G64" s="57"/>
      <c r="H64" s="56" t="n">
        <f aca="false">SUM(H65:H68)</f>
        <v>181650.3</v>
      </c>
    </row>
    <row r="65" customFormat="false" ht="15" hidden="false" customHeight="false" outlineLevel="0" collapsed="false">
      <c r="B65" s="82" t="s">
        <v>32</v>
      </c>
      <c r="C65" s="82" t="s">
        <v>86</v>
      </c>
      <c r="D65" s="83" t="s">
        <v>87</v>
      </c>
      <c r="E65" s="84" t="n">
        <v>136650.3</v>
      </c>
      <c r="F65" s="85" t="n">
        <v>136650.3</v>
      </c>
      <c r="G65" s="60"/>
      <c r="H65" s="84" t="n">
        <v>136650.3</v>
      </c>
    </row>
    <row r="66" customFormat="false" ht="30" hidden="false" customHeight="false" outlineLevel="0" collapsed="false">
      <c r="B66" s="86" t="s">
        <v>32</v>
      </c>
      <c r="C66" s="86" t="s">
        <v>86</v>
      </c>
      <c r="D66" s="87" t="s">
        <v>88</v>
      </c>
      <c r="E66" s="38" t="n">
        <v>15000</v>
      </c>
      <c r="F66" s="34" t="n">
        <v>15000</v>
      </c>
      <c r="G66" s="63"/>
      <c r="H66" s="38" t="n">
        <v>15000</v>
      </c>
    </row>
    <row r="67" customFormat="false" ht="15" hidden="false" customHeight="false" outlineLevel="0" collapsed="false">
      <c r="B67" s="86" t="s">
        <v>32</v>
      </c>
      <c r="C67" s="86" t="s">
        <v>86</v>
      </c>
      <c r="D67" s="87" t="s">
        <v>89</v>
      </c>
      <c r="E67" s="38" t="n">
        <v>20000</v>
      </c>
      <c r="F67" s="34" t="n">
        <v>20000</v>
      </c>
      <c r="G67" s="63"/>
      <c r="H67" s="38" t="n">
        <v>20000</v>
      </c>
    </row>
    <row r="68" customFormat="false" ht="15.75" hidden="false" customHeight="false" outlineLevel="0" collapsed="false">
      <c r="B68" s="88" t="s">
        <v>32</v>
      </c>
      <c r="C68" s="88" t="s">
        <v>86</v>
      </c>
      <c r="D68" s="89" t="s">
        <v>90</v>
      </c>
      <c r="E68" s="90" t="n">
        <v>10000</v>
      </c>
      <c r="F68" s="91" t="n">
        <v>10000</v>
      </c>
      <c r="G68" s="79"/>
      <c r="H68" s="90" t="n">
        <v>10000</v>
      </c>
    </row>
    <row r="69" customFormat="false" ht="16.5" hidden="false" customHeight="false" outlineLevel="0" collapsed="false">
      <c r="B69" s="17" t="s">
        <v>91</v>
      </c>
      <c r="C69" s="54" t="s">
        <v>92</v>
      </c>
      <c r="D69" s="92" t="s">
        <v>93</v>
      </c>
      <c r="E69" s="56" t="n">
        <f aca="false">SUM(E70:E77)</f>
        <v>247500</v>
      </c>
      <c r="F69" s="18" t="n">
        <f aca="false">SUM(F70:F77)</f>
        <v>244420</v>
      </c>
      <c r="G69" s="57"/>
      <c r="H69" s="56" t="n">
        <f aca="false">SUM(H70:H77)</f>
        <v>244420</v>
      </c>
    </row>
    <row r="70" customFormat="false" ht="15" hidden="false" customHeight="false" outlineLevel="0" collapsed="false">
      <c r="B70" s="93" t="s">
        <v>32</v>
      </c>
      <c r="C70" s="93" t="s">
        <v>94</v>
      </c>
      <c r="D70" s="94" t="s">
        <v>95</v>
      </c>
      <c r="E70" s="84" t="n">
        <v>7000</v>
      </c>
      <c r="F70" s="34" t="n">
        <v>7000</v>
      </c>
      <c r="G70" s="60"/>
      <c r="H70" s="95" t="n">
        <v>7000</v>
      </c>
    </row>
    <row r="71" customFormat="false" ht="15" hidden="false" customHeight="false" outlineLevel="0" collapsed="false">
      <c r="B71" s="32" t="s">
        <v>32</v>
      </c>
      <c r="C71" s="32" t="s">
        <v>94</v>
      </c>
      <c r="D71" s="96" t="s">
        <v>96</v>
      </c>
      <c r="E71" s="95" t="n">
        <v>12000</v>
      </c>
      <c r="F71" s="34" t="n">
        <v>12000</v>
      </c>
      <c r="G71" s="63"/>
      <c r="H71" s="38" t="n">
        <v>12000</v>
      </c>
    </row>
    <row r="72" customFormat="false" ht="30" hidden="false" customHeight="false" outlineLevel="0" collapsed="false">
      <c r="B72" s="32" t="s">
        <v>32</v>
      </c>
      <c r="C72" s="32" t="s">
        <v>94</v>
      </c>
      <c r="D72" s="97" t="s">
        <v>97</v>
      </c>
      <c r="E72" s="95" t="n">
        <v>20000</v>
      </c>
      <c r="F72" s="34" t="n">
        <v>20000</v>
      </c>
      <c r="G72" s="63"/>
      <c r="H72" s="38" t="n">
        <v>20000</v>
      </c>
    </row>
    <row r="73" customFormat="false" ht="15" hidden="false" customHeight="false" outlineLevel="0" collapsed="false">
      <c r="B73" s="65" t="s">
        <v>32</v>
      </c>
      <c r="C73" s="65" t="s">
        <v>94</v>
      </c>
      <c r="D73" s="98" t="s">
        <v>98</v>
      </c>
      <c r="E73" s="38" t="n">
        <v>25000</v>
      </c>
      <c r="F73" s="34" t="n">
        <v>25000</v>
      </c>
      <c r="G73" s="63"/>
      <c r="H73" s="38" t="n">
        <v>25000</v>
      </c>
    </row>
    <row r="74" customFormat="false" ht="15" hidden="false" customHeight="false" outlineLevel="0" collapsed="false">
      <c r="B74" s="32" t="s">
        <v>32</v>
      </c>
      <c r="C74" s="32" t="s">
        <v>99</v>
      </c>
      <c r="D74" s="99" t="s">
        <v>100</v>
      </c>
      <c r="E74" s="38" t="n">
        <v>73000</v>
      </c>
      <c r="F74" s="34" t="n">
        <v>69920</v>
      </c>
      <c r="G74" s="63"/>
      <c r="H74" s="38" t="n">
        <v>69920</v>
      </c>
    </row>
    <row r="75" customFormat="false" ht="30" hidden="false" customHeight="false" outlineLevel="0" collapsed="false">
      <c r="B75" s="72" t="s">
        <v>32</v>
      </c>
      <c r="C75" s="72" t="s">
        <v>99</v>
      </c>
      <c r="D75" s="100" t="s">
        <v>101</v>
      </c>
      <c r="E75" s="101" t="n">
        <v>20000</v>
      </c>
      <c r="F75" s="34" t="n">
        <v>20000</v>
      </c>
      <c r="G75" s="63"/>
      <c r="H75" s="38" t="n">
        <v>20000</v>
      </c>
    </row>
    <row r="76" customFormat="false" ht="30" hidden="false" customHeight="false" outlineLevel="0" collapsed="false">
      <c r="B76" s="72" t="s">
        <v>32</v>
      </c>
      <c r="C76" s="72" t="s">
        <v>99</v>
      </c>
      <c r="D76" s="100" t="s">
        <v>102</v>
      </c>
      <c r="E76" s="101" t="n">
        <v>10500</v>
      </c>
      <c r="F76" s="34" t="n">
        <v>10500</v>
      </c>
      <c r="G76" s="63"/>
      <c r="H76" s="38" t="n">
        <v>10500</v>
      </c>
    </row>
    <row r="77" customFormat="false" ht="30.75" hidden="false" customHeight="false" outlineLevel="0" collapsed="false">
      <c r="B77" s="76" t="s">
        <v>32</v>
      </c>
      <c r="C77" s="76" t="s">
        <v>99</v>
      </c>
      <c r="D77" s="102" t="s">
        <v>103</v>
      </c>
      <c r="E77" s="90" t="n">
        <v>80000</v>
      </c>
      <c r="F77" s="91" t="n">
        <v>80000</v>
      </c>
      <c r="G77" s="79"/>
      <c r="H77" s="90" t="n">
        <v>80000</v>
      </c>
    </row>
    <row r="78" customFormat="false" ht="16.5" hidden="false" customHeight="false" outlineLevel="0" collapsed="false">
      <c r="B78" s="17" t="s">
        <v>104</v>
      </c>
      <c r="C78" s="54" t="s">
        <v>105</v>
      </c>
      <c r="D78" s="80" t="s">
        <v>106</v>
      </c>
      <c r="E78" s="56" t="n">
        <f aca="false">E79</f>
        <v>20000</v>
      </c>
      <c r="F78" s="18" t="n">
        <f aca="false">F79</f>
        <v>20000</v>
      </c>
      <c r="G78" s="57"/>
      <c r="H78" s="56" t="n">
        <f aca="false">H79</f>
        <v>20000</v>
      </c>
    </row>
    <row r="79" customFormat="false" ht="15.75" hidden="false" customHeight="false" outlineLevel="0" collapsed="false">
      <c r="B79" s="103" t="s">
        <v>32</v>
      </c>
      <c r="C79" s="104" t="s">
        <v>107</v>
      </c>
      <c r="D79" s="105" t="s">
        <v>108</v>
      </c>
      <c r="E79" s="106" t="n">
        <v>20000</v>
      </c>
      <c r="F79" s="34" t="n">
        <v>20000</v>
      </c>
      <c r="G79" s="107"/>
      <c r="H79" s="108" t="n">
        <v>20000</v>
      </c>
    </row>
    <row r="80" customFormat="false" ht="16.5" hidden="false" customHeight="false" outlineLevel="0" collapsed="false">
      <c r="B80" s="17" t="s">
        <v>109</v>
      </c>
      <c r="C80" s="54" t="s">
        <v>110</v>
      </c>
      <c r="D80" s="109" t="s">
        <v>111</v>
      </c>
      <c r="E80" s="56" t="n">
        <f aca="false">SUM(E81:E107)</f>
        <v>3417223</v>
      </c>
      <c r="F80" s="18" t="n">
        <f aca="false">SUM(F81:F107)</f>
        <v>3405010.4</v>
      </c>
      <c r="G80" s="57"/>
      <c r="H80" s="56" t="n">
        <f aca="false">SUM(H81:H107)</f>
        <v>3357010.4</v>
      </c>
    </row>
    <row r="81" customFormat="false" ht="15" hidden="false" customHeight="false" outlineLevel="0" collapsed="false">
      <c r="B81" s="93" t="s">
        <v>32</v>
      </c>
      <c r="C81" s="110" t="s">
        <v>112</v>
      </c>
      <c r="D81" s="111" t="s">
        <v>113</v>
      </c>
      <c r="E81" s="84" t="n">
        <v>3500</v>
      </c>
      <c r="F81" s="34" t="n">
        <v>3500</v>
      </c>
      <c r="G81" s="60"/>
      <c r="H81" s="95" t="n">
        <v>3500</v>
      </c>
    </row>
    <row r="82" customFormat="false" ht="15" hidden="false" customHeight="false" outlineLevel="0" collapsed="false">
      <c r="B82" s="32" t="s">
        <v>32</v>
      </c>
      <c r="C82" s="112" t="s">
        <v>112</v>
      </c>
      <c r="D82" s="113" t="s">
        <v>114</v>
      </c>
      <c r="E82" s="38" t="n">
        <v>50000</v>
      </c>
      <c r="F82" s="34" t="n">
        <v>50000</v>
      </c>
      <c r="G82" s="63"/>
      <c r="H82" s="38" t="n">
        <v>50000</v>
      </c>
    </row>
    <row r="83" customFormat="false" ht="15" hidden="false" customHeight="false" outlineLevel="0" collapsed="false">
      <c r="B83" s="32" t="s">
        <v>32</v>
      </c>
      <c r="C83" s="112" t="s">
        <v>115</v>
      </c>
      <c r="D83" s="113" t="s">
        <v>116</v>
      </c>
      <c r="E83" s="38" t="n">
        <v>12000</v>
      </c>
      <c r="F83" s="34" t="n">
        <v>12000</v>
      </c>
      <c r="G83" s="63"/>
      <c r="H83" s="38" t="n">
        <v>12000</v>
      </c>
    </row>
    <row r="84" customFormat="false" ht="15" hidden="false" customHeight="false" outlineLevel="0" collapsed="false">
      <c r="B84" s="65" t="s">
        <v>32</v>
      </c>
      <c r="C84" s="112" t="s">
        <v>115</v>
      </c>
      <c r="D84" s="113" t="s">
        <v>117</v>
      </c>
      <c r="E84" s="38" t="n">
        <v>208000</v>
      </c>
      <c r="F84" s="34" t="n">
        <v>208000</v>
      </c>
      <c r="G84" s="63"/>
      <c r="H84" s="38" t="n">
        <v>208000</v>
      </c>
    </row>
    <row r="85" customFormat="false" ht="15" hidden="false" customHeight="false" outlineLevel="0" collapsed="false">
      <c r="B85" s="32" t="s">
        <v>32</v>
      </c>
      <c r="C85" s="112" t="s">
        <v>115</v>
      </c>
      <c r="D85" s="113" t="s">
        <v>118</v>
      </c>
      <c r="E85" s="38" t="n">
        <v>2500</v>
      </c>
      <c r="F85" s="34" t="n">
        <v>2500</v>
      </c>
      <c r="G85" s="63"/>
      <c r="H85" s="38" t="n">
        <v>2500</v>
      </c>
    </row>
    <row r="86" customFormat="false" ht="15" hidden="false" customHeight="false" outlineLevel="0" collapsed="false">
      <c r="B86" s="65" t="s">
        <v>32</v>
      </c>
      <c r="C86" s="112" t="s">
        <v>115</v>
      </c>
      <c r="D86" s="113" t="s">
        <v>119</v>
      </c>
      <c r="E86" s="38" t="n">
        <v>40000</v>
      </c>
      <c r="F86" s="34" t="n">
        <v>30000</v>
      </c>
      <c r="G86" s="63"/>
      <c r="H86" s="38" t="n">
        <v>30000</v>
      </c>
    </row>
    <row r="87" customFormat="false" ht="15" hidden="false" customHeight="false" outlineLevel="0" collapsed="false">
      <c r="B87" s="32" t="s">
        <v>32</v>
      </c>
      <c r="C87" s="112" t="s">
        <v>120</v>
      </c>
      <c r="D87" s="113" t="s">
        <v>121</v>
      </c>
      <c r="E87" s="38" t="n">
        <v>2500</v>
      </c>
      <c r="F87" s="34" t="n">
        <v>2500</v>
      </c>
      <c r="G87" s="63"/>
      <c r="H87" s="38" t="n">
        <v>2500</v>
      </c>
    </row>
    <row r="88" customFormat="false" ht="15" hidden="false" customHeight="false" outlineLevel="0" collapsed="false">
      <c r="B88" s="65" t="s">
        <v>32</v>
      </c>
      <c r="C88" s="112" t="s">
        <v>120</v>
      </c>
      <c r="D88" s="113" t="s">
        <v>122</v>
      </c>
      <c r="E88" s="38" t="n">
        <v>50000</v>
      </c>
      <c r="F88" s="34" t="n">
        <v>50000</v>
      </c>
      <c r="G88" s="63"/>
      <c r="H88" s="38" t="n">
        <v>50000</v>
      </c>
    </row>
    <row r="89" customFormat="false" ht="15" hidden="false" customHeight="false" outlineLevel="0" collapsed="false">
      <c r="B89" s="32" t="s">
        <v>32</v>
      </c>
      <c r="C89" s="112" t="s">
        <v>115</v>
      </c>
      <c r="D89" s="113" t="s">
        <v>123</v>
      </c>
      <c r="E89" s="38" t="n">
        <v>0</v>
      </c>
      <c r="F89" s="34" t="n">
        <v>10000</v>
      </c>
      <c r="G89" s="63"/>
      <c r="H89" s="38" t="n">
        <v>10000</v>
      </c>
    </row>
    <row r="90" customFormat="false" ht="15" hidden="false" customHeight="false" outlineLevel="0" collapsed="false">
      <c r="B90" s="65" t="s">
        <v>32</v>
      </c>
      <c r="C90" s="112" t="s">
        <v>115</v>
      </c>
      <c r="D90" s="113" t="s">
        <v>124</v>
      </c>
      <c r="E90" s="38" t="n">
        <v>0</v>
      </c>
      <c r="F90" s="34" t="n">
        <v>1675</v>
      </c>
      <c r="G90" s="63"/>
      <c r="H90" s="38" t="n">
        <v>1675</v>
      </c>
    </row>
    <row r="91" customFormat="false" ht="15" hidden="false" customHeight="false" outlineLevel="0" collapsed="false">
      <c r="B91" s="41" t="s">
        <v>32</v>
      </c>
      <c r="C91" s="114" t="s">
        <v>115</v>
      </c>
      <c r="D91" s="115" t="s">
        <v>125</v>
      </c>
      <c r="E91" s="46" t="n">
        <v>0</v>
      </c>
      <c r="F91" s="116" t="n">
        <v>0</v>
      </c>
      <c r="G91" s="42" t="s">
        <v>126</v>
      </c>
      <c r="H91" s="46" t="n">
        <v>5000</v>
      </c>
    </row>
    <row r="92" customFormat="false" ht="15" hidden="false" customHeight="false" outlineLevel="0" collapsed="false">
      <c r="B92" s="69" t="s">
        <v>32</v>
      </c>
      <c r="C92" s="114" t="s">
        <v>115</v>
      </c>
      <c r="D92" s="115" t="s">
        <v>127</v>
      </c>
      <c r="E92" s="46" t="n">
        <v>0</v>
      </c>
      <c r="F92" s="116" t="n">
        <v>0</v>
      </c>
      <c r="G92" s="42" t="s">
        <v>128</v>
      </c>
      <c r="H92" s="46" t="n">
        <v>25000</v>
      </c>
    </row>
    <row r="93" customFormat="false" ht="15" hidden="false" customHeight="false" outlineLevel="0" collapsed="false">
      <c r="B93" s="32" t="s">
        <v>32</v>
      </c>
      <c r="C93" s="112" t="s">
        <v>115</v>
      </c>
      <c r="D93" s="113" t="s">
        <v>129</v>
      </c>
      <c r="E93" s="38" t="n">
        <v>0</v>
      </c>
      <c r="F93" s="34" t="n">
        <v>220</v>
      </c>
      <c r="G93" s="117"/>
      <c r="H93" s="38" t="n">
        <v>220</v>
      </c>
    </row>
    <row r="94" customFormat="false" ht="30" hidden="false" customHeight="false" outlineLevel="0" collapsed="false">
      <c r="B94" s="65" t="s">
        <v>32</v>
      </c>
      <c r="C94" s="112" t="s">
        <v>115</v>
      </c>
      <c r="D94" s="118" t="s">
        <v>130</v>
      </c>
      <c r="E94" s="38" t="n">
        <v>7000</v>
      </c>
      <c r="F94" s="34" t="n">
        <v>7000</v>
      </c>
      <c r="G94" s="117"/>
      <c r="H94" s="38" t="n">
        <v>7000</v>
      </c>
    </row>
    <row r="95" customFormat="false" ht="15" hidden="false" customHeight="false" outlineLevel="0" collapsed="false">
      <c r="B95" s="65"/>
      <c r="C95" s="112" t="s">
        <v>115</v>
      </c>
      <c r="D95" s="118" t="s">
        <v>131</v>
      </c>
      <c r="E95" s="38" t="n">
        <v>0</v>
      </c>
      <c r="F95" s="34" t="n">
        <v>1200</v>
      </c>
      <c r="G95" s="117"/>
      <c r="H95" s="38" t="n">
        <v>1200</v>
      </c>
    </row>
    <row r="96" customFormat="false" ht="15" hidden="false" customHeight="false" outlineLevel="0" collapsed="false">
      <c r="B96" s="41" t="s">
        <v>32</v>
      </c>
      <c r="C96" s="114" t="s">
        <v>115</v>
      </c>
      <c r="D96" s="115" t="s">
        <v>132</v>
      </c>
      <c r="E96" s="46" t="n">
        <v>204000</v>
      </c>
      <c r="F96" s="116" t="n">
        <v>204000</v>
      </c>
      <c r="G96" s="42" t="s">
        <v>133</v>
      </c>
      <c r="H96" s="46" t="n">
        <v>289000</v>
      </c>
    </row>
    <row r="97" customFormat="false" ht="15" hidden="false" customHeight="false" outlineLevel="0" collapsed="false">
      <c r="B97" s="65" t="s">
        <v>32</v>
      </c>
      <c r="C97" s="112" t="s">
        <v>115</v>
      </c>
      <c r="D97" s="113" t="s">
        <v>134</v>
      </c>
      <c r="E97" s="38" t="n">
        <v>500</v>
      </c>
      <c r="F97" s="34" t="n">
        <v>500</v>
      </c>
      <c r="G97" s="37"/>
      <c r="H97" s="38" t="n">
        <v>500</v>
      </c>
    </row>
    <row r="98" customFormat="false" ht="30" hidden="false" customHeight="false" outlineLevel="0" collapsed="false">
      <c r="B98" s="65" t="s">
        <v>32</v>
      </c>
      <c r="C98" s="112" t="s">
        <v>115</v>
      </c>
      <c r="D98" s="118" t="s">
        <v>135</v>
      </c>
      <c r="E98" s="38" t="n">
        <v>18000</v>
      </c>
      <c r="F98" s="34" t="n">
        <v>18000</v>
      </c>
      <c r="G98" s="37"/>
      <c r="H98" s="38" t="n">
        <v>18000</v>
      </c>
    </row>
    <row r="99" customFormat="false" ht="77.25" hidden="false" customHeight="true" outlineLevel="0" collapsed="false">
      <c r="B99" s="119" t="s">
        <v>32</v>
      </c>
      <c r="C99" s="120" t="s">
        <v>115</v>
      </c>
      <c r="D99" s="121" t="s">
        <v>136</v>
      </c>
      <c r="E99" s="122" t="n">
        <v>400000</v>
      </c>
      <c r="F99" s="123" t="n">
        <v>384692.4</v>
      </c>
      <c r="G99" s="124" t="s">
        <v>137</v>
      </c>
      <c r="H99" s="122" t="n">
        <v>221692.4</v>
      </c>
      <c r="I99" s="125"/>
      <c r="J99" s="125"/>
      <c r="K99" s="125"/>
      <c r="L99" s="125"/>
      <c r="M99" s="125"/>
      <c r="N99" s="126"/>
      <c r="O99" s="126"/>
      <c r="P99" s="126"/>
      <c r="Q99" s="126"/>
      <c r="R99" s="126"/>
    </row>
    <row r="100" customFormat="false" ht="15" hidden="false" customHeight="false" outlineLevel="0" collapsed="false">
      <c r="B100" s="32" t="s">
        <v>32</v>
      </c>
      <c r="C100" s="112" t="s">
        <v>138</v>
      </c>
      <c r="D100" s="113" t="s">
        <v>139</v>
      </c>
      <c r="E100" s="38" t="n">
        <v>90000</v>
      </c>
      <c r="F100" s="34" t="n">
        <v>90000</v>
      </c>
      <c r="G100" s="63"/>
      <c r="H100" s="38" t="n">
        <v>90000</v>
      </c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</row>
    <row r="101" customFormat="false" ht="15" hidden="false" customHeight="false" outlineLevel="0" collapsed="false">
      <c r="B101" s="65" t="s">
        <v>32</v>
      </c>
      <c r="C101" s="112" t="s">
        <v>115</v>
      </c>
      <c r="D101" s="113" t="s">
        <v>140</v>
      </c>
      <c r="E101" s="38" t="n">
        <v>70000</v>
      </c>
      <c r="F101" s="34" t="n">
        <v>70000</v>
      </c>
      <c r="G101" s="63"/>
      <c r="H101" s="38" t="n">
        <v>70000</v>
      </c>
    </row>
    <row r="102" customFormat="false" ht="15" hidden="false" customHeight="false" outlineLevel="0" collapsed="false">
      <c r="B102" s="32" t="s">
        <v>32</v>
      </c>
      <c r="C102" s="112" t="s">
        <v>115</v>
      </c>
      <c r="D102" s="113" t="s">
        <v>141</v>
      </c>
      <c r="E102" s="38" t="n">
        <v>20000</v>
      </c>
      <c r="F102" s="34" t="n">
        <v>20000</v>
      </c>
      <c r="G102" s="63"/>
      <c r="H102" s="38" t="n">
        <v>20000</v>
      </c>
    </row>
    <row r="103" customFormat="false" ht="15" hidden="false" customHeight="false" outlineLevel="0" collapsed="false">
      <c r="B103" s="32" t="s">
        <v>32</v>
      </c>
      <c r="C103" s="112" t="s">
        <v>115</v>
      </c>
      <c r="D103" s="113" t="s">
        <v>142</v>
      </c>
      <c r="E103" s="38" t="n">
        <v>300000</v>
      </c>
      <c r="F103" s="34" t="n">
        <v>300000</v>
      </c>
      <c r="G103" s="63"/>
      <c r="H103" s="38" t="n">
        <v>300000</v>
      </c>
    </row>
    <row r="104" customFormat="false" ht="15.75" hidden="false" customHeight="false" outlineLevel="0" collapsed="false">
      <c r="B104" s="32" t="s">
        <v>32</v>
      </c>
      <c r="C104" s="127" t="s">
        <v>115</v>
      </c>
      <c r="D104" s="128" t="s">
        <v>143</v>
      </c>
      <c r="E104" s="38" t="n">
        <v>510255.54</v>
      </c>
      <c r="F104" s="34" t="n">
        <v>510255.54</v>
      </c>
      <c r="G104" s="63"/>
      <c r="H104" s="38" t="n">
        <v>510255.54</v>
      </c>
    </row>
    <row r="105" customFormat="false" ht="15.75" hidden="false" customHeight="false" outlineLevel="0" collapsed="false">
      <c r="B105" s="32" t="s">
        <v>32</v>
      </c>
      <c r="C105" s="112" t="s">
        <v>115</v>
      </c>
      <c r="D105" s="118" t="s">
        <v>144</v>
      </c>
      <c r="E105" s="38" t="n">
        <v>317123.77</v>
      </c>
      <c r="F105" s="34" t="n">
        <v>317123.77</v>
      </c>
      <c r="G105" s="63"/>
      <c r="H105" s="38" t="n">
        <v>317123.77</v>
      </c>
    </row>
    <row r="106" customFormat="false" ht="15.75" hidden="false" customHeight="false" outlineLevel="0" collapsed="false">
      <c r="B106" s="65" t="s">
        <v>32</v>
      </c>
      <c r="C106" s="112" t="s">
        <v>115</v>
      </c>
      <c r="D106" s="118" t="s">
        <v>145</v>
      </c>
      <c r="E106" s="38" t="n">
        <v>613915.66</v>
      </c>
      <c r="F106" s="34" t="n">
        <v>613915.66</v>
      </c>
      <c r="G106" s="63"/>
      <c r="H106" s="38" t="n">
        <v>613915.66</v>
      </c>
    </row>
    <row r="107" customFormat="false" ht="16.5" hidden="false" customHeight="false" outlineLevel="0" collapsed="false">
      <c r="B107" s="76" t="s">
        <v>32</v>
      </c>
      <c r="C107" s="129" t="s">
        <v>115</v>
      </c>
      <c r="D107" s="130" t="s">
        <v>146</v>
      </c>
      <c r="E107" s="90" t="n">
        <v>497928.03</v>
      </c>
      <c r="F107" s="91" t="n">
        <v>497928.03</v>
      </c>
      <c r="G107" s="79"/>
      <c r="H107" s="90" t="n">
        <v>497928.03</v>
      </c>
    </row>
    <row r="108" customFormat="false" ht="16.5" hidden="false" customHeight="false" outlineLevel="0" collapsed="false">
      <c r="B108" s="17" t="s">
        <v>147</v>
      </c>
      <c r="C108" s="17" t="s">
        <v>148</v>
      </c>
      <c r="D108" s="131" t="s">
        <v>149</v>
      </c>
      <c r="E108" s="132" t="n">
        <f aca="false">SUM(E109:E110)</f>
        <v>64000</v>
      </c>
      <c r="F108" s="132" t="n">
        <f aca="false">SUM(F109:F111)</f>
        <v>72232</v>
      </c>
      <c r="G108" s="57"/>
      <c r="H108" s="56" t="n">
        <f aca="false">SUM(H109:H111)</f>
        <v>72232</v>
      </c>
    </row>
    <row r="109" customFormat="false" ht="15" hidden="false" customHeight="false" outlineLevel="0" collapsed="false">
      <c r="B109" s="93" t="s">
        <v>32</v>
      </c>
      <c r="C109" s="93" t="s">
        <v>150</v>
      </c>
      <c r="D109" s="83" t="s">
        <v>151</v>
      </c>
      <c r="E109" s="84" t="n">
        <v>4000</v>
      </c>
      <c r="F109" s="34" t="n">
        <v>4000</v>
      </c>
      <c r="G109" s="60"/>
      <c r="H109" s="84" t="n">
        <v>4000</v>
      </c>
    </row>
    <row r="110" customFormat="false" ht="15" hidden="false" customHeight="false" outlineLevel="0" collapsed="false">
      <c r="B110" s="72" t="s">
        <v>32</v>
      </c>
      <c r="C110" s="72" t="s">
        <v>150</v>
      </c>
      <c r="D110" s="133" t="s">
        <v>152</v>
      </c>
      <c r="E110" s="101" t="n">
        <v>60000</v>
      </c>
      <c r="F110" s="134" t="n">
        <v>60000</v>
      </c>
      <c r="G110" s="135"/>
      <c r="H110" s="101" t="n">
        <v>60000</v>
      </c>
    </row>
    <row r="111" customFormat="false" ht="15.75" hidden="false" customHeight="false" outlineLevel="0" collapsed="false">
      <c r="B111" s="76" t="s">
        <v>32</v>
      </c>
      <c r="C111" s="76" t="s">
        <v>150</v>
      </c>
      <c r="D111" s="89" t="s">
        <v>153</v>
      </c>
      <c r="E111" s="90" t="n">
        <v>0</v>
      </c>
      <c r="F111" s="134" t="n">
        <v>8232</v>
      </c>
      <c r="G111" s="79"/>
      <c r="H111" s="90" t="n">
        <v>8232</v>
      </c>
    </row>
    <row r="112" customFormat="false" ht="15.75" hidden="false" customHeight="false" outlineLevel="0" collapsed="false">
      <c r="B112" s="136" t="s">
        <v>154</v>
      </c>
      <c r="C112" s="136"/>
      <c r="D112" s="136"/>
      <c r="E112" s="137" t="n">
        <f aca="false">E5+E15+E64+E69+E78+E80+E108</f>
        <v>7939407.39</v>
      </c>
      <c r="F112" s="137" t="n">
        <f aca="false">F5+F15+F64+F69+F78+F80+F108</f>
        <v>7977641.99</v>
      </c>
      <c r="G112" s="138"/>
      <c r="H112" s="137" t="n">
        <f aca="false">H5+H15+H64+H69+H78+H80+H108</f>
        <v>7912641.99</v>
      </c>
    </row>
    <row r="113" customFormat="false" ht="15" hidden="false" customHeight="false" outlineLevel="0" collapsed="false">
      <c r="B113" s="139"/>
      <c r="C113" s="140"/>
      <c r="D113" s="141" t="s">
        <v>155</v>
      </c>
      <c r="E113" s="142" t="n">
        <v>293000</v>
      </c>
      <c r="F113" s="142" t="n">
        <v>291900</v>
      </c>
      <c r="G113" s="143" t="s">
        <v>156</v>
      </c>
      <c r="H113" s="142" t="n">
        <v>311900</v>
      </c>
    </row>
    <row r="114" customFormat="false" ht="15" hidden="false" customHeight="false" outlineLevel="0" collapsed="false">
      <c r="B114" s="144"/>
      <c r="C114" s="145"/>
      <c r="D114" s="146" t="s">
        <v>157</v>
      </c>
      <c r="E114" s="46" t="n">
        <v>0</v>
      </c>
      <c r="F114" s="46" t="n">
        <v>0</v>
      </c>
      <c r="G114" s="42" t="s">
        <v>158</v>
      </c>
      <c r="H114" s="46" t="n">
        <v>18000</v>
      </c>
    </row>
    <row r="115" customFormat="false" ht="15.75" hidden="false" customHeight="false" outlineLevel="0" collapsed="false">
      <c r="B115" s="147"/>
      <c r="C115" s="148"/>
      <c r="D115" s="149" t="s">
        <v>159</v>
      </c>
      <c r="E115" s="150" t="n">
        <v>0</v>
      </c>
      <c r="F115" s="53" t="n">
        <v>0</v>
      </c>
      <c r="G115" s="151" t="s">
        <v>160</v>
      </c>
      <c r="H115" s="53" t="n">
        <v>16900.6</v>
      </c>
    </row>
    <row r="116" customFormat="false" ht="16.5" hidden="false" customHeight="false" outlineLevel="0" collapsed="false">
      <c r="B116" s="152" t="s">
        <v>161</v>
      </c>
      <c r="C116" s="152"/>
      <c r="D116" s="152"/>
      <c r="E116" s="132" t="n">
        <f aca="false">SUM(E112+E113)</f>
        <v>8232407.39</v>
      </c>
      <c r="F116" s="56" t="n">
        <f aca="false">SUM(F112+F113)</f>
        <v>8269541.99</v>
      </c>
      <c r="G116" s="153"/>
      <c r="H116" s="56" t="n">
        <f aca="false">SUM(H112:H115)</f>
        <v>8259442.59</v>
      </c>
    </row>
    <row r="117" customFormat="false" ht="15" hidden="false" customHeight="false" outlineLevel="0" collapsed="false">
      <c r="B117" s="154"/>
      <c r="C117" s="154"/>
      <c r="D117" s="155"/>
      <c r="E117" s="156"/>
      <c r="F117" s="156"/>
    </row>
    <row r="118" customFormat="false" ht="15" hidden="false" customHeight="false" outlineLevel="0" collapsed="false">
      <c r="B118" s="154"/>
      <c r="C118" s="154"/>
      <c r="D118" s="155"/>
      <c r="E118" s="156"/>
      <c r="F118" s="156"/>
    </row>
    <row r="119" customFormat="false" ht="15" hidden="false" customHeight="false" outlineLevel="0" collapsed="false">
      <c r="B119" s="157" t="s">
        <v>162</v>
      </c>
      <c r="C119" s="154"/>
      <c r="E119" s="156"/>
      <c r="F119" s="156"/>
    </row>
    <row r="120" customFormat="false" ht="15" hidden="false" customHeight="false" outlineLevel="0" collapsed="false">
      <c r="B120" s="158" t="s">
        <v>163</v>
      </c>
      <c r="C120" s="154"/>
      <c r="E120" s="156"/>
      <c r="F120" s="156"/>
    </row>
    <row r="121" customFormat="false" ht="15" hidden="false" customHeight="false" outlineLevel="0" collapsed="false">
      <c r="B121" s="155" t="s">
        <v>164</v>
      </c>
      <c r="C121" s="154"/>
      <c r="E121" s="156"/>
      <c r="F121" s="156"/>
    </row>
    <row r="122" customFormat="false" ht="15" hidden="false" customHeight="false" outlineLevel="0" collapsed="false">
      <c r="B122" s="155" t="s">
        <v>165</v>
      </c>
      <c r="C122" s="154"/>
      <c r="E122" s="156"/>
      <c r="F122" s="156"/>
    </row>
    <row r="123" customFormat="false" ht="15" hidden="false" customHeight="false" outlineLevel="0" collapsed="false">
      <c r="B123" s="155" t="s">
        <v>166</v>
      </c>
      <c r="C123" s="154"/>
      <c r="E123" s="156"/>
      <c r="F123" s="156"/>
    </row>
    <row r="124" customFormat="false" ht="15" hidden="false" customHeight="false" outlineLevel="0" collapsed="false">
      <c r="B124" s="155" t="s">
        <v>167</v>
      </c>
      <c r="C124" s="154"/>
      <c r="E124" s="155"/>
      <c r="F124" s="155"/>
    </row>
    <row r="125" customFormat="false" ht="15" hidden="false" customHeight="false" outlineLevel="0" collapsed="false">
      <c r="B125" s="155" t="s">
        <v>168</v>
      </c>
      <c r="C125" s="154"/>
      <c r="E125" s="155"/>
      <c r="F125" s="155"/>
    </row>
    <row r="126" customFormat="false" ht="15" hidden="false" customHeight="false" outlineLevel="0" collapsed="false">
      <c r="B126" s="155" t="s">
        <v>169</v>
      </c>
      <c r="C126" s="154"/>
      <c r="E126" s="155"/>
      <c r="F126" s="155"/>
    </row>
    <row r="127" customFormat="false" ht="15" hidden="false" customHeight="false" outlineLevel="0" collapsed="false">
      <c r="B127" s="159"/>
      <c r="C127" s="159"/>
      <c r="D127" s="159"/>
      <c r="E127" s="159"/>
      <c r="F127" s="159"/>
    </row>
    <row r="128" customFormat="false" ht="15" hidden="false" customHeight="false" outlineLevel="0" collapsed="false">
      <c r="B128" s="159"/>
      <c r="C128" s="159"/>
      <c r="D128" s="159"/>
      <c r="E128" s="159"/>
      <c r="F128" s="159"/>
    </row>
    <row r="129" customFormat="false" ht="15" hidden="false" customHeight="false" outlineLevel="0" collapsed="false">
      <c r="B129" s="159"/>
      <c r="C129" s="159"/>
      <c r="D129" s="159"/>
      <c r="E129" s="159"/>
      <c r="F129" s="159"/>
    </row>
    <row r="130" customFormat="false" ht="15" hidden="false" customHeight="false" outlineLevel="0" collapsed="false">
      <c r="B130" s="159"/>
      <c r="C130" s="159"/>
      <c r="D130" s="159"/>
      <c r="E130" s="159"/>
      <c r="F130" s="159"/>
    </row>
    <row r="131" customFormat="false" ht="15" hidden="false" customHeight="false" outlineLevel="0" collapsed="false">
      <c r="B131" s="159"/>
      <c r="C131" s="159"/>
      <c r="D131" s="159"/>
      <c r="E131" s="159"/>
      <c r="F131" s="159"/>
    </row>
    <row r="132" customFormat="false" ht="15" hidden="false" customHeight="false" outlineLevel="0" collapsed="false">
      <c r="B132" s="159"/>
      <c r="C132" s="159"/>
      <c r="D132" s="159"/>
      <c r="E132" s="159"/>
      <c r="F132" s="159"/>
    </row>
    <row r="133" customFormat="false" ht="15" hidden="false" customHeight="false" outlineLevel="0" collapsed="false">
      <c r="B133" s="159"/>
      <c r="C133" s="159"/>
      <c r="D133" s="159"/>
      <c r="E133" s="159"/>
      <c r="F133" s="159"/>
    </row>
    <row r="134" customFormat="false" ht="15" hidden="false" customHeight="false" outlineLevel="0" collapsed="false">
      <c r="B134" s="159"/>
      <c r="C134" s="159"/>
      <c r="D134" s="159"/>
      <c r="E134" s="159"/>
      <c r="F134" s="159"/>
    </row>
    <row r="135" customFormat="false" ht="15" hidden="false" customHeight="false" outlineLevel="0" collapsed="false">
      <c r="B135" s="159"/>
      <c r="C135" s="159"/>
      <c r="D135" s="159"/>
      <c r="E135" s="159"/>
      <c r="F135" s="159"/>
    </row>
    <row r="136" customFormat="false" ht="15" hidden="false" customHeight="false" outlineLevel="0" collapsed="false">
      <c r="B136" s="159"/>
      <c r="C136" s="159"/>
      <c r="D136" s="159"/>
      <c r="E136" s="159"/>
      <c r="F136" s="159"/>
    </row>
    <row r="137" customFormat="false" ht="15" hidden="false" customHeight="false" outlineLevel="0" collapsed="false">
      <c r="B137" s="159"/>
      <c r="C137" s="159"/>
      <c r="D137" s="159"/>
      <c r="E137" s="159"/>
      <c r="F137" s="159"/>
    </row>
    <row r="138" customFormat="false" ht="15" hidden="false" customHeight="false" outlineLevel="0" collapsed="false">
      <c r="B138" s="159"/>
      <c r="C138" s="159"/>
      <c r="D138" s="159"/>
      <c r="E138" s="159"/>
      <c r="F138" s="159"/>
    </row>
    <row r="139" customFormat="false" ht="15" hidden="false" customHeight="false" outlineLevel="0" collapsed="false">
      <c r="B139" s="159"/>
      <c r="C139" s="159"/>
      <c r="D139" s="159"/>
      <c r="E139" s="159"/>
      <c r="F139" s="159"/>
    </row>
  </sheetData>
  <mergeCells count="2">
    <mergeCell ref="B112:D112"/>
    <mergeCell ref="B116:D116"/>
  </mergeCells>
  <printOptions headings="false" gridLines="false" gridLinesSet="true" horizontalCentered="false" verticalCentered="false"/>
  <pageMargins left="0.559722222222222" right="0.220138888888889" top="0.315277777777778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20:48Z</dcterms:created>
  <dc:creator>krempaska</dc:creator>
  <dc:description/>
  <dc:language>en-US</dc:language>
  <cp:lastModifiedBy>organizacne</cp:lastModifiedBy>
  <cp:lastPrinted>2014-05-21T12:01:53Z</cp:lastPrinted>
  <dcterms:modified xsi:type="dcterms:W3CDTF">2014-05-24T06:55:27Z</dcterms:modified>
  <cp:revision>0</cp:revision>
  <dc:subject/>
  <dc:title/>
</cp:coreProperties>
</file>