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ôvodný stav</t>
  </si>
  <si>
    <t xml:space="preserve">NÁVRH</t>
  </si>
  <si>
    <t xml:space="preserve">VOLIČI</t>
  </si>
  <si>
    <t xml:space="preserve">OBČANIA</t>
  </si>
  <si>
    <t xml:space="preserve">Okrsky</t>
  </si>
  <si>
    <t xml:space="preserve">Počet okrskov</t>
  </si>
  <si>
    <t xml:space="preserve">poslanci</t>
  </si>
  <si>
    <t xml:space="preserve">25 poslancov</t>
  </si>
  <si>
    <t xml:space="preserve">1+2</t>
  </si>
  <si>
    <t xml:space="preserve">4-11</t>
  </si>
  <si>
    <t xml:space="preserve">Obv. 1</t>
  </si>
  <si>
    <t xml:space="preserve">Obv. 2</t>
  </si>
  <si>
    <t xml:space="preserve">12-23</t>
  </si>
  <si>
    <t xml:space="preserve">Obv. 3</t>
  </si>
  <si>
    <t xml:space="preserve">24-33</t>
  </si>
  <si>
    <t xml:space="preserve">Obv. 4</t>
  </si>
  <si>
    <t xml:space="preserve">3, 34-44</t>
  </si>
  <si>
    <t xml:space="preserve">počet                 VOLIČOV</t>
  </si>
  <si>
    <t xml:space="preserve">počet                 OBYVATEĽOV</t>
  </si>
  <si>
    <t xml:space="preserve">2 - doporučujeme rozhodnúť podľa náročnosti v obvode</t>
  </si>
  <si>
    <t xml:space="preserve">Spolu:</t>
  </si>
  <si>
    <t xml:space="preserve">/posla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28"/>
    <col collapsed="false" customWidth="true" hidden="false" outlineLevel="0" max="7" min="3" style="0" width="3.7"/>
    <col collapsed="false" customWidth="true" hidden="false" outlineLevel="0" max="8" min="8" style="0" width="5.71"/>
    <col collapsed="false" customWidth="true" hidden="false" outlineLevel="0" max="11" min="9" style="0" width="3.7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7.42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21" min="19" style="0" width="3.7"/>
    <col collapsed="false" customWidth="true" hidden="false" outlineLevel="0" max="22" min="22" style="0" width="11.85"/>
    <col collapsed="false" customWidth="true" hidden="false" outlineLevel="0" max="23" min="23" style="0" width="5.56"/>
    <col collapsed="false" customWidth="true" hidden="false" outlineLevel="0" max="25" min="24" style="0" width="4.85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46" min="29" style="0" width="3.7"/>
  </cols>
  <sheetData>
    <row r="3" customFormat="false" ht="12.75" hidden="false" customHeight="false" outlineLevel="0" collapsed="false">
      <c r="B3" s="1"/>
      <c r="J3" s="2" t="s">
        <v>0</v>
      </c>
      <c r="L3" s="3"/>
      <c r="M3" s="4" t="s">
        <v>1</v>
      </c>
      <c r="N3" s="5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J4" s="2"/>
      <c r="K4" s="6"/>
      <c r="L4" s="7"/>
      <c r="M4" s="2"/>
      <c r="N4" s="8"/>
      <c r="O4" s="2"/>
      <c r="P4" s="2"/>
      <c r="Q4" s="2" t="s">
        <v>2</v>
      </c>
      <c r="R4" s="2"/>
      <c r="S4" s="2"/>
      <c r="T4" s="2"/>
      <c r="U4" s="2"/>
      <c r="V4" s="2"/>
      <c r="W4" s="2"/>
      <c r="X4" s="2"/>
      <c r="Y4" s="2"/>
      <c r="Z4" s="2" t="s">
        <v>3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29.25" hidden="false" customHeight="false" outlineLevel="0" collapsed="false">
      <c r="B5" s="1"/>
      <c r="F5" s="2" t="s">
        <v>4</v>
      </c>
      <c r="H5" s="9" t="s">
        <v>5</v>
      </c>
      <c r="K5" s="10" t="s">
        <v>6</v>
      </c>
      <c r="M5" s="2"/>
      <c r="N5" s="8" t="s">
        <v>7</v>
      </c>
      <c r="O5" s="2"/>
      <c r="P5" s="2"/>
      <c r="Q5" s="2"/>
      <c r="R5" s="2"/>
      <c r="U5" s="2"/>
      <c r="X5" s="2"/>
      <c r="AA5" s="2"/>
      <c r="AD5" s="2"/>
      <c r="AG5" s="2"/>
      <c r="AJ5" s="2"/>
      <c r="AK5" s="2"/>
      <c r="AM5" s="2"/>
      <c r="AP5" s="2"/>
    </row>
    <row r="6" customFormat="false" ht="12.75" hidden="false" customHeight="false" outlineLevel="0" collapsed="false">
      <c r="A6" s="11"/>
      <c r="B6" s="1"/>
      <c r="C6" s="12" t="n">
        <v>1627</v>
      </c>
      <c r="E6" s="2"/>
      <c r="F6" s="13" t="s">
        <v>8</v>
      </c>
      <c r="K6" s="2"/>
      <c r="N6" s="8"/>
      <c r="O6" s="2"/>
      <c r="P6" s="2"/>
      <c r="Q6" s="2"/>
      <c r="R6" s="2"/>
      <c r="V6" s="11"/>
      <c r="W6" s="1"/>
      <c r="X6" s="12" t="n">
        <v>2017</v>
      </c>
      <c r="Y6" s="2"/>
      <c r="AJ6" s="2"/>
      <c r="AK6" s="2"/>
    </row>
    <row r="7" customFormat="false" ht="12.75" hidden="false" customHeight="false" outlineLevel="0" collapsed="false">
      <c r="A7" s="11"/>
      <c r="B7" s="1"/>
      <c r="C7" s="12" t="n">
        <v>6245</v>
      </c>
      <c r="E7" s="2"/>
      <c r="F7" s="13" t="s">
        <v>9</v>
      </c>
      <c r="K7" s="2"/>
      <c r="N7" s="8"/>
      <c r="O7" s="2"/>
      <c r="P7" s="2"/>
      <c r="Q7" s="2"/>
      <c r="R7" s="2"/>
      <c r="V7" s="11"/>
      <c r="W7" s="1"/>
      <c r="X7" s="12" t="n">
        <v>7464</v>
      </c>
      <c r="Y7" s="2"/>
      <c r="AJ7" s="2"/>
      <c r="AK7" s="2"/>
    </row>
    <row r="8" customFormat="false" ht="12.75" hidden="false" customHeight="false" outlineLevel="0" collapsed="false">
      <c r="A8" s="14" t="s">
        <v>10</v>
      </c>
      <c r="B8" s="15" t="n">
        <v>7872</v>
      </c>
      <c r="C8" s="8"/>
      <c r="D8" s="16"/>
      <c r="E8" s="8"/>
      <c r="F8" s="13"/>
      <c r="G8" s="16"/>
      <c r="H8" s="2" t="n">
        <v>10</v>
      </c>
      <c r="J8" s="16"/>
      <c r="K8" s="17" t="n">
        <v>5</v>
      </c>
      <c r="L8" s="16"/>
      <c r="M8" s="18" t="n">
        <f aca="false">SUM(B8/K8)</f>
        <v>1574.4</v>
      </c>
      <c r="N8" s="18"/>
      <c r="O8" s="19" t="n">
        <v>5</v>
      </c>
      <c r="P8" s="20" t="n">
        <f aca="false">SUM(B8/O8)</f>
        <v>1574.4</v>
      </c>
      <c r="Q8" s="20"/>
      <c r="R8" s="18" t="n">
        <f aca="false">SUM(M8*O8)</f>
        <v>7872</v>
      </c>
      <c r="S8" s="18"/>
      <c r="T8" s="16"/>
      <c r="U8" s="8"/>
      <c r="V8" s="14" t="s">
        <v>10</v>
      </c>
      <c r="W8" s="15" t="n">
        <f aca="false">SUM(X6:X7)</f>
        <v>9481</v>
      </c>
      <c r="X8" s="8"/>
      <c r="Y8" s="17"/>
      <c r="Z8" s="20" t="n">
        <f aca="false">SUM(W8/AB8)</f>
        <v>1896.2</v>
      </c>
      <c r="AA8" s="20"/>
      <c r="AB8" s="19" t="n">
        <v>5</v>
      </c>
      <c r="AC8" s="16"/>
      <c r="AD8" s="8"/>
      <c r="AE8" s="17"/>
      <c r="AF8" s="16"/>
      <c r="AG8" s="8"/>
      <c r="AH8" s="17"/>
      <c r="AI8" s="16"/>
      <c r="AJ8" s="8"/>
      <c r="AK8" s="17"/>
      <c r="AL8" s="17"/>
      <c r="AM8" s="8"/>
      <c r="AN8" s="17"/>
      <c r="AO8" s="16"/>
      <c r="AP8" s="8"/>
      <c r="AQ8" s="17"/>
      <c r="AR8" s="16"/>
    </row>
    <row r="9" customFormat="false" ht="12.75" hidden="false" customHeight="false" outlineLevel="0" collapsed="false">
      <c r="A9" s="21" t="s">
        <v>11</v>
      </c>
      <c r="B9" s="15" t="n">
        <v>9427</v>
      </c>
      <c r="C9" s="2"/>
      <c r="E9" s="2"/>
      <c r="F9" s="13" t="s">
        <v>12</v>
      </c>
      <c r="H9" s="2" t="n">
        <v>12</v>
      </c>
      <c r="K9" s="22" t="n">
        <v>7</v>
      </c>
      <c r="M9" s="18" t="n">
        <f aca="false">SUM(B9/K9)</f>
        <v>1346.71428571429</v>
      </c>
      <c r="N9" s="18"/>
      <c r="O9" s="23" t="n">
        <v>6</v>
      </c>
      <c r="P9" s="20" t="n">
        <f aca="false">SUM(B9/O9)</f>
        <v>1571.16666666667</v>
      </c>
      <c r="Q9" s="20"/>
      <c r="R9" s="18" t="n">
        <f aca="false">SUM(M9*O9)</f>
        <v>8080.28571428572</v>
      </c>
      <c r="S9" s="18"/>
      <c r="U9" s="2"/>
      <c r="V9" s="21" t="s">
        <v>11</v>
      </c>
      <c r="W9" s="15" t="n">
        <v>11105</v>
      </c>
      <c r="X9" s="2"/>
      <c r="Y9" s="17"/>
      <c r="Z9" s="20" t="n">
        <f aca="false">SUM(W9/AB9)</f>
        <v>1850.83333333333</v>
      </c>
      <c r="AA9" s="20"/>
      <c r="AB9" s="23" t="n">
        <v>6</v>
      </c>
      <c r="AD9" s="2"/>
      <c r="AE9" s="17"/>
      <c r="AG9" s="2"/>
      <c r="AH9" s="17"/>
      <c r="AJ9" s="2"/>
      <c r="AK9" s="17"/>
      <c r="AL9" s="17"/>
      <c r="AM9" s="2"/>
      <c r="AN9" s="17"/>
      <c r="AO9" s="2"/>
      <c r="AP9" s="2"/>
      <c r="AQ9" s="17"/>
    </row>
    <row r="10" customFormat="false" ht="12.75" hidden="false" customHeight="false" outlineLevel="0" collapsed="false">
      <c r="A10" s="21" t="s">
        <v>13</v>
      </c>
      <c r="B10" s="15" t="n">
        <v>8689</v>
      </c>
      <c r="C10" s="2"/>
      <c r="E10" s="2"/>
      <c r="F10" s="13" t="s">
        <v>14</v>
      </c>
      <c r="H10" s="2" t="n">
        <v>10</v>
      </c>
      <c r="K10" s="22" t="n">
        <v>6</v>
      </c>
      <c r="M10" s="18" t="n">
        <f aca="false">SUM(B10/K10)</f>
        <v>1448.16666666667</v>
      </c>
      <c r="N10" s="18"/>
      <c r="O10" s="23" t="n">
        <v>6</v>
      </c>
      <c r="P10" s="20" t="n">
        <f aca="false">SUM(B10/O10)</f>
        <v>1448.16666666667</v>
      </c>
      <c r="Q10" s="20"/>
      <c r="R10" s="18" t="n">
        <f aca="false">SUM(M10*O10)</f>
        <v>8689</v>
      </c>
      <c r="S10" s="18"/>
      <c r="U10" s="24"/>
      <c r="V10" s="21" t="s">
        <v>13</v>
      </c>
      <c r="W10" s="15" t="n">
        <v>10619</v>
      </c>
      <c r="X10" s="2"/>
      <c r="Y10" s="17"/>
      <c r="Z10" s="20" t="n">
        <f aca="false">SUM(W10/AB10)</f>
        <v>1769.83333333333</v>
      </c>
      <c r="AA10" s="20"/>
      <c r="AB10" s="23" t="n">
        <v>6</v>
      </c>
      <c r="AD10" s="24"/>
      <c r="AE10" s="17"/>
      <c r="AG10" s="24"/>
      <c r="AH10" s="17"/>
      <c r="AJ10" s="2"/>
      <c r="AK10" s="17"/>
      <c r="AL10" s="17"/>
      <c r="AM10" s="24"/>
      <c r="AN10" s="17"/>
      <c r="AO10" s="2"/>
      <c r="AP10" s="24"/>
      <c r="AQ10" s="17"/>
    </row>
    <row r="11" customFormat="false" ht="12.75" hidden="false" customHeight="false" outlineLevel="0" collapsed="false">
      <c r="A11" s="25"/>
      <c r="B11" s="1"/>
      <c r="C11" s="12" t="n">
        <v>827</v>
      </c>
      <c r="E11" s="2"/>
      <c r="F11" s="13" t="n">
        <v>3</v>
      </c>
      <c r="H11" s="2"/>
      <c r="K11" s="22"/>
      <c r="N11" s="8"/>
      <c r="O11" s="23"/>
      <c r="P11" s="26"/>
      <c r="Q11" s="26"/>
      <c r="R11" s="22"/>
      <c r="S11" s="27"/>
      <c r="V11" s="25"/>
      <c r="W11" s="1"/>
      <c r="X11" s="12" t="n">
        <v>1048</v>
      </c>
      <c r="Y11" s="17"/>
      <c r="Z11" s="28"/>
      <c r="AA11" s="29"/>
      <c r="AB11" s="23"/>
      <c r="AE11" s="17"/>
      <c r="AH11" s="17"/>
      <c r="AJ11" s="2"/>
      <c r="AK11" s="17"/>
      <c r="AL11" s="17"/>
      <c r="AN11" s="17"/>
      <c r="AO11" s="2"/>
      <c r="AP11" s="2"/>
      <c r="AQ11" s="17"/>
    </row>
    <row r="12" customFormat="false" ht="12.75" hidden="false" customHeight="false" outlineLevel="0" collapsed="false">
      <c r="A12" s="21"/>
      <c r="B12" s="1"/>
      <c r="C12" s="30" t="n">
        <v>8485</v>
      </c>
      <c r="E12" s="2"/>
      <c r="F12" s="13"/>
      <c r="H12" s="2"/>
      <c r="K12" s="22"/>
      <c r="N12" s="8"/>
      <c r="O12" s="23"/>
      <c r="P12" s="26"/>
      <c r="Q12" s="26"/>
      <c r="R12" s="22"/>
      <c r="S12" s="27"/>
      <c r="V12" s="21"/>
      <c r="W12" s="1"/>
      <c r="X12" s="30" t="n">
        <v>10288</v>
      </c>
      <c r="Y12" s="17"/>
      <c r="Z12" s="28"/>
      <c r="AA12" s="29"/>
      <c r="AB12" s="23"/>
      <c r="AE12" s="17"/>
      <c r="AH12" s="17"/>
      <c r="AJ12" s="2"/>
      <c r="AK12" s="17"/>
      <c r="AL12" s="17"/>
      <c r="AN12" s="17"/>
      <c r="AO12" s="2"/>
      <c r="AP12" s="2"/>
      <c r="AQ12" s="17"/>
    </row>
    <row r="13" customFormat="false" ht="12.75" hidden="false" customHeight="false" outlineLevel="0" collapsed="false">
      <c r="A13" s="21" t="s">
        <v>15</v>
      </c>
      <c r="B13" s="15" t="n">
        <v>9312</v>
      </c>
      <c r="E13" s="2"/>
      <c r="F13" s="13" t="s">
        <v>16</v>
      </c>
      <c r="H13" s="2" t="n">
        <v>12</v>
      </c>
      <c r="K13" s="22" t="n">
        <v>7</v>
      </c>
      <c r="M13" s="18" t="n">
        <f aca="false">SUM(B13/K13)</f>
        <v>1330.28571428571</v>
      </c>
      <c r="N13" s="18"/>
      <c r="O13" s="23" t="n">
        <v>6</v>
      </c>
      <c r="P13" s="20" t="n">
        <f aca="false">SUM(B13/O13)</f>
        <v>1552</v>
      </c>
      <c r="Q13" s="20"/>
      <c r="R13" s="18" t="n">
        <f aca="false">SUM(M13*O13)</f>
        <v>7981.71428571429</v>
      </c>
      <c r="S13" s="18"/>
      <c r="U13" s="24"/>
      <c r="V13" s="21" t="s">
        <v>15</v>
      </c>
      <c r="W13" s="15" t="n">
        <f aca="false">SUM(X11:X12)</f>
        <v>11336</v>
      </c>
      <c r="Y13" s="17"/>
      <c r="Z13" s="20" t="n">
        <f aca="false">SUM(W13/AB13)</f>
        <v>1889.33333333333</v>
      </c>
      <c r="AA13" s="20"/>
      <c r="AB13" s="23" t="n">
        <v>6</v>
      </c>
      <c r="AD13" s="24"/>
      <c r="AE13" s="17"/>
      <c r="AG13" s="24"/>
      <c r="AH13" s="17"/>
      <c r="AJ13" s="2"/>
      <c r="AK13" s="17"/>
      <c r="AL13" s="17"/>
      <c r="AM13" s="24"/>
      <c r="AN13" s="17"/>
      <c r="AO13" s="2"/>
      <c r="AP13" s="24"/>
      <c r="AQ13" s="17"/>
    </row>
    <row r="14" customFormat="false" ht="12.75" hidden="false" customHeight="false" outlineLevel="0" collapsed="false">
      <c r="A14" s="25"/>
      <c r="E14" s="2"/>
      <c r="F14" s="13"/>
      <c r="K14" s="22"/>
      <c r="M14" s="24"/>
      <c r="N14" s="8"/>
      <c r="O14" s="23"/>
      <c r="P14" s="2"/>
      <c r="Q14" s="24"/>
      <c r="R14" s="22"/>
      <c r="S14" s="27"/>
      <c r="U14" s="24"/>
      <c r="V14" s="25"/>
      <c r="Y14" s="17"/>
      <c r="AA14" s="24"/>
      <c r="AB14" s="19"/>
      <c r="AD14" s="24"/>
      <c r="AE14" s="17"/>
      <c r="AG14" s="24"/>
      <c r="AH14" s="17"/>
      <c r="AJ14" s="2"/>
      <c r="AK14" s="17"/>
      <c r="AL14" s="17"/>
      <c r="AM14" s="24"/>
      <c r="AN14" s="17"/>
      <c r="AO14" s="2"/>
      <c r="AP14" s="24"/>
      <c r="AQ14" s="17"/>
    </row>
    <row r="15" customFormat="false" ht="19.5" hidden="false" customHeight="true" outlineLevel="0" collapsed="false">
      <c r="A15" s="31" t="s">
        <v>17</v>
      </c>
      <c r="B15" s="15" t="n">
        <f aca="false">SUM(B8:B13)</f>
        <v>35300</v>
      </c>
      <c r="E15" s="2"/>
      <c r="F15" s="2"/>
      <c r="K15" s="2"/>
      <c r="N15" s="8"/>
      <c r="O15" s="23"/>
      <c r="P15" s="2"/>
      <c r="Q15" s="2"/>
      <c r="R15" s="2"/>
      <c r="S15" s="27"/>
      <c r="V15" s="31" t="s">
        <v>18</v>
      </c>
      <c r="W15" s="15" t="n">
        <f aca="false">SUM(W8:W13)</f>
        <v>42541</v>
      </c>
      <c r="Y15" s="17"/>
      <c r="AB15" s="23"/>
      <c r="AJ15" s="2"/>
      <c r="AK15" s="17"/>
      <c r="AO15" s="2"/>
      <c r="AP15" s="2"/>
    </row>
    <row r="16" customFormat="false" ht="12.75" hidden="false" customHeight="false" outlineLevel="0" collapsed="false">
      <c r="A16" s="31"/>
      <c r="B16" s="1"/>
      <c r="K16" s="2"/>
      <c r="N16" s="8"/>
      <c r="O16" s="23"/>
      <c r="P16" s="2"/>
      <c r="Q16" s="2"/>
      <c r="R16" s="2"/>
      <c r="S16" s="27"/>
      <c r="V16" s="31"/>
      <c r="W16" s="1"/>
      <c r="Y16" s="17"/>
      <c r="AB16" s="23"/>
      <c r="AJ16" s="2"/>
      <c r="AK16" s="17"/>
      <c r="AO16" s="2"/>
      <c r="AP16" s="2"/>
    </row>
    <row r="17" customFormat="false" ht="12.75" hidden="false" customHeight="false" outlineLevel="0" collapsed="false">
      <c r="A17" s="32"/>
      <c r="B17" s="1"/>
      <c r="K17" s="2"/>
      <c r="N17" s="8"/>
      <c r="O17" s="23"/>
      <c r="P17" s="2"/>
      <c r="Q17" s="2"/>
      <c r="R17" s="2"/>
      <c r="S17" s="27"/>
      <c r="X17" s="2"/>
      <c r="Y17" s="17"/>
      <c r="AB17" s="23"/>
      <c r="AJ17" s="2"/>
      <c r="AK17" s="17"/>
    </row>
    <row r="18" customFormat="false" ht="12.75" hidden="false" customHeight="false" outlineLevel="0" collapsed="false">
      <c r="A18" s="33"/>
      <c r="B18" s="1"/>
      <c r="C18" s="34"/>
      <c r="D18" s="34"/>
      <c r="E18" s="34"/>
      <c r="F18" s="34"/>
      <c r="G18" s="34"/>
      <c r="J18" s="34"/>
      <c r="K18" s="27" t="n">
        <f aca="false">SUM(K8:K14)</f>
        <v>25</v>
      </c>
      <c r="L18" s="27"/>
      <c r="M18" s="27"/>
      <c r="N18" s="27"/>
      <c r="O18" s="19" t="n">
        <f aca="false">SUM(O8:O14)</f>
        <v>23</v>
      </c>
      <c r="P18" s="27"/>
      <c r="Q18" s="27" t="s">
        <v>19</v>
      </c>
      <c r="R18" s="27"/>
      <c r="S18" s="27"/>
      <c r="T18" s="27"/>
      <c r="U18" s="27"/>
      <c r="V18" s="27"/>
      <c r="W18" s="34"/>
      <c r="X18" s="27"/>
      <c r="Y18" s="34"/>
      <c r="Z18" s="34"/>
      <c r="AA18" s="27"/>
      <c r="AB18" s="19" t="n">
        <f aca="false">SUM(AB8:AB15)</f>
        <v>23</v>
      </c>
      <c r="AC18" s="27"/>
      <c r="AD18" s="27"/>
      <c r="AE18" s="27" t="s">
        <v>19</v>
      </c>
      <c r="AF18" s="27"/>
      <c r="AG18" s="27"/>
      <c r="AH18" s="27"/>
      <c r="AI18" s="27"/>
      <c r="AJ18" s="27"/>
      <c r="AK18" s="1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33"/>
      <c r="B19" s="1"/>
      <c r="C19" s="34"/>
      <c r="D19" s="34"/>
      <c r="E19" s="34"/>
      <c r="F19" s="34"/>
      <c r="G19" s="34"/>
      <c r="J19" s="34"/>
      <c r="K19" s="27"/>
      <c r="N19" s="8"/>
      <c r="O19" s="27"/>
      <c r="P19" s="27"/>
      <c r="Q19" s="2"/>
      <c r="R19" s="2"/>
      <c r="S19" s="27"/>
      <c r="X19" s="2"/>
      <c r="Y19" s="17"/>
      <c r="AJ19" s="2"/>
      <c r="AK19" s="17"/>
      <c r="AO19" s="2"/>
      <c r="AP19" s="2"/>
    </row>
    <row r="20" customFormat="false" ht="12.75" hidden="false" customHeight="false" outlineLevel="0" collapsed="false">
      <c r="A20" s="32"/>
      <c r="B20" s="1"/>
      <c r="G20" s="2" t="s">
        <v>20</v>
      </c>
      <c r="H20" s="23" t="n">
        <f aca="false">SUM(H2:H13)</f>
        <v>44</v>
      </c>
      <c r="J20" s="35" t="n">
        <f aca="false">SUM(B15/25)</f>
        <v>1412</v>
      </c>
      <c r="K20" s="35"/>
      <c r="L20" s="11" t="s">
        <v>21</v>
      </c>
      <c r="N20" s="27"/>
      <c r="O20" s="2"/>
      <c r="Q20" s="2"/>
      <c r="R20" s="18" t="n">
        <f aca="false">SUM(R8:R13)</f>
        <v>32623</v>
      </c>
      <c r="S20" s="18"/>
      <c r="X20" s="2"/>
      <c r="Y20" s="17"/>
      <c r="AA20" s="36" t="n">
        <f aca="false">SUM(W15/AB18)</f>
        <v>1849.60869565217</v>
      </c>
      <c r="AB20" s="36"/>
      <c r="AC20" s="11" t="s">
        <v>21</v>
      </c>
      <c r="AJ20" s="2"/>
      <c r="AK20" s="17"/>
    </row>
    <row r="21" customFormat="false" ht="12.75" hidden="false" customHeight="false" outlineLevel="0" collapsed="false">
      <c r="A21" s="11"/>
      <c r="B21" s="1"/>
      <c r="J21" s="2"/>
      <c r="K21" s="2"/>
      <c r="L21" s="8"/>
      <c r="M21" s="2"/>
      <c r="R21" s="2"/>
      <c r="S21" s="2"/>
      <c r="T21" s="2"/>
      <c r="U21" s="2"/>
      <c r="V21" s="2"/>
      <c r="W21" s="2"/>
      <c r="X21" s="2"/>
      <c r="Y21" s="2"/>
    </row>
  </sheetData>
  <mergeCells count="21">
    <mergeCell ref="M8:N8"/>
    <mergeCell ref="P8:Q8"/>
    <mergeCell ref="R8:S8"/>
    <mergeCell ref="Z8:AA8"/>
    <mergeCell ref="M9:N9"/>
    <mergeCell ref="P9:Q9"/>
    <mergeCell ref="R9:S9"/>
    <mergeCell ref="Z9:AA9"/>
    <mergeCell ref="M10:N10"/>
    <mergeCell ref="P10:Q10"/>
    <mergeCell ref="R10:S10"/>
    <mergeCell ref="Z10:AA10"/>
    <mergeCell ref="M13:N13"/>
    <mergeCell ref="P13:Q13"/>
    <mergeCell ref="R13:S13"/>
    <mergeCell ref="Z13:AA13"/>
    <mergeCell ref="A15:A16"/>
    <mergeCell ref="V15:V16"/>
    <mergeCell ref="J20:K20"/>
    <mergeCell ref="R20:S20"/>
    <mergeCell ref="AA20:AB20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04:42Z</dcterms:created>
  <dc:creator>PC-Cervenkova</dc:creator>
  <dc:description/>
  <dc:language>en-US</dc:language>
  <cp:lastModifiedBy>PC-Cervenkova</cp:lastModifiedBy>
  <cp:lastPrinted>2014-04-16T14:51:37Z</cp:lastPrinted>
  <dcterms:modified xsi:type="dcterms:W3CDTF">2014-04-22T07:47:49Z</dcterms:modified>
  <cp:revision>0</cp:revision>
  <dc:subject/>
  <dc:title/>
</cp:coreProperties>
</file>