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VOĽBA  PREZIDENTA  2014</t>
  </si>
  <si>
    <t xml:space="preserve">PREDSEDA</t>
  </si>
  <si>
    <t xml:space="preserve">OVK</t>
  </si>
  <si>
    <t xml:space="preserve">Fico</t>
  </si>
  <si>
    <t xml:space="preserve">Kiska</t>
  </si>
  <si>
    <t xml:space="preserve">Sumár</t>
  </si>
  <si>
    <t xml:space="preserve">ZÁPISNICE</t>
  </si>
  <si>
    <t xml:space="preserve">výsledky</t>
  </si>
  <si>
    <t xml:space="preserve">SUM</t>
  </si>
  <si>
    <t xml:space="preserve">zapísaní</t>
  </si>
  <si>
    <t xml:space="preserve">vydané obálky</t>
  </si>
  <si>
    <t xml:space="preserve">odovzdané obálky</t>
  </si>
  <si>
    <t xml:space="preserve">platné hlasy</t>
  </si>
  <si>
    <t xml:space="preserve">VOĽBY DO VÚC 2009</t>
  </si>
  <si>
    <t xml:space="preserve">Pora</t>
  </si>
  <si>
    <t xml:space="preserve">die</t>
  </si>
  <si>
    <t xml:space="preserve">Frešo</t>
  </si>
  <si>
    <t xml:space="preserve">Bajan</t>
  </si>
  <si>
    <t xml:space="preserve">Zahradník</t>
  </si>
  <si>
    <t xml:space="preserve">Beňo</t>
  </si>
  <si>
    <t xml:space="preserve">Paška</t>
  </si>
  <si>
    <t xml:space="preserve">Pilinský</t>
  </si>
  <si>
    <t xml:space="preserve">Marton</t>
  </si>
  <si>
    <t xml:space="preserve">Šimkovič</t>
  </si>
  <si>
    <t xml:space="preserve">Bertóková</t>
  </si>
  <si>
    <t xml:space="preserve">Halás</t>
  </si>
  <si>
    <t xml:space="preserve">Janošovský</t>
  </si>
  <si>
    <t xml:space="preserve">       POSLANCI</t>
  </si>
  <si>
    <t xml:space="preserve">Kusý</t>
  </si>
  <si>
    <t xml:space="preserve">Apalovičová</t>
  </si>
  <si>
    <t xml:space="preserve">Frimmel</t>
  </si>
  <si>
    <t xml:space="preserve">Masácová</t>
  </si>
  <si>
    <t xml:space="preserve">Flaškár</t>
  </si>
  <si>
    <t xml:space="preserve">Dubček</t>
  </si>
  <si>
    <t xml:space="preserve">Mistrík</t>
  </si>
  <si>
    <t xml:space="preserve">Lutter</t>
  </si>
  <si>
    <t xml:space="preserve">Galis</t>
  </si>
  <si>
    <t xml:space="preserve">Klimeš</t>
  </si>
  <si>
    <t xml:space="preserve">Radzo</t>
  </si>
  <si>
    <t xml:space="preserve">Budáčová</t>
  </si>
  <si>
    <t xml:space="preserve">Daniš</t>
  </si>
  <si>
    <t xml:space="preserve">Jaššová</t>
  </si>
  <si>
    <t xml:space="preserve">Vajdová</t>
  </si>
  <si>
    <t xml:space="preserve">Baran</t>
  </si>
  <si>
    <t xml:space="preserve">Goldschmied</t>
  </si>
  <si>
    <t xml:space="preserve">Kucek</t>
  </si>
  <si>
    <t xml:space="preserve">Čičmič</t>
  </si>
  <si>
    <t xml:space="preserve">Molnárová</t>
  </si>
  <si>
    <t xml:space="preserve">Málek</t>
  </si>
  <si>
    <t xml:space="preserve">Cingelová</t>
  </si>
  <si>
    <t xml:space="preserve">Šebo</t>
  </si>
  <si>
    <t xml:space="preserve">Kohuťár</t>
  </si>
  <si>
    <t xml:space="preserve">Marčeková</t>
  </si>
  <si>
    <t xml:space="preserve">Rymarenková</t>
  </si>
  <si>
    <t xml:space="preserve">Bartalošová</t>
  </si>
  <si>
    <t xml:space="preserve">Korbini</t>
  </si>
  <si>
    <t xml:space="preserve">ZÁPISNICA</t>
  </si>
  <si>
    <t xml:space="preserve">platné na p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7"/>
    <col collapsed="false" customWidth="true" hidden="false" outlineLevel="0" max="47" min="3" style="0" width="5.28"/>
    <col collapsed="false" customWidth="true" hidden="false" outlineLevel="0" max="48" min="48" style="0" width="10.85"/>
    <col collapsed="false" customWidth="true" hidden="false" outlineLevel="0" max="49" min="49" style="0" width="7.85"/>
    <col collapsed="false" customWidth="true" hidden="false" outlineLevel="0" max="60" min="50" style="0" width="3.56"/>
  </cols>
  <sheetData>
    <row r="1" customFormat="false" ht="12.75" hidden="false" customHeight="false" outlineLevel="0" collapsed="false">
      <c r="U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C3" s="3" t="n">
        <v>1</v>
      </c>
      <c r="D3" s="3" t="n">
        <f aca="false">C3+1</f>
        <v>2</v>
      </c>
      <c r="E3" s="3" t="n">
        <f aca="false">D3+1</f>
        <v>3</v>
      </c>
      <c r="F3" s="3" t="n">
        <f aca="false">E3+1</f>
        <v>4</v>
      </c>
      <c r="G3" s="3" t="n">
        <f aca="false">F3+1</f>
        <v>5</v>
      </c>
      <c r="H3" s="3" t="n">
        <f aca="false">G3+1</f>
        <v>6</v>
      </c>
      <c r="I3" s="3" t="n">
        <f aca="false">H3+1</f>
        <v>7</v>
      </c>
      <c r="J3" s="3" t="n">
        <f aca="false">I3+1</f>
        <v>8</v>
      </c>
      <c r="K3" s="3" t="n">
        <f aca="false">J3+1</f>
        <v>9</v>
      </c>
      <c r="L3" s="3" t="n">
        <f aca="false">K3+1</f>
        <v>10</v>
      </c>
      <c r="M3" s="3" t="n">
        <f aca="false">L3+1</f>
        <v>11</v>
      </c>
      <c r="N3" s="3" t="n">
        <f aca="false">M3+1</f>
        <v>12</v>
      </c>
      <c r="O3" s="3" t="n">
        <f aca="false">N3+1</f>
        <v>13</v>
      </c>
      <c r="P3" s="3" t="n">
        <f aca="false">O3+1</f>
        <v>14</v>
      </c>
      <c r="Q3" s="3" t="n">
        <v>15</v>
      </c>
      <c r="R3" s="3" t="n">
        <v>16</v>
      </c>
      <c r="S3" s="3" t="n">
        <f aca="false">R3+1</f>
        <v>17</v>
      </c>
      <c r="T3" s="3" t="n">
        <f aca="false">S3+1</f>
        <v>18</v>
      </c>
      <c r="U3" s="3" t="n">
        <f aca="false">T3+1</f>
        <v>19</v>
      </c>
      <c r="V3" s="3" t="n">
        <f aca="false">U3+1</f>
        <v>20</v>
      </c>
      <c r="W3" s="3" t="n">
        <f aca="false">V3+1</f>
        <v>21</v>
      </c>
      <c r="X3" s="3" t="n">
        <f aca="false">W3+1</f>
        <v>22</v>
      </c>
      <c r="Y3" s="3" t="n">
        <f aca="false">X3+1</f>
        <v>23</v>
      </c>
      <c r="Z3" s="3" t="n">
        <f aca="false">Y3+1</f>
        <v>24</v>
      </c>
      <c r="AA3" s="3" t="n">
        <f aca="false">Z3+1</f>
        <v>25</v>
      </c>
      <c r="AB3" s="3" t="n">
        <f aca="false">AA3+1</f>
        <v>26</v>
      </c>
      <c r="AC3" s="3" t="n">
        <f aca="false">AB3+1</f>
        <v>27</v>
      </c>
      <c r="AD3" s="3" t="n">
        <f aca="false">AC3+1</f>
        <v>28</v>
      </c>
      <c r="AE3" s="3" t="n">
        <f aca="false">AD3+1</f>
        <v>29</v>
      </c>
      <c r="AF3" s="3" t="n">
        <f aca="false">AE3+1</f>
        <v>30</v>
      </c>
      <c r="AG3" s="3" t="n">
        <f aca="false">AF3+1</f>
        <v>31</v>
      </c>
      <c r="AH3" s="3" t="n">
        <f aca="false">AG3+1</f>
        <v>32</v>
      </c>
      <c r="AI3" s="3" t="n">
        <f aca="false">AH3+1</f>
        <v>33</v>
      </c>
      <c r="AJ3" s="3" t="n">
        <f aca="false">AI3+1</f>
        <v>34</v>
      </c>
      <c r="AK3" s="3" t="n">
        <f aca="false">AJ3+1</f>
        <v>35</v>
      </c>
      <c r="AL3" s="3" t="n">
        <f aca="false">AK3+1</f>
        <v>36</v>
      </c>
      <c r="AM3" s="3" t="n">
        <f aca="false">AL3+1</f>
        <v>37</v>
      </c>
      <c r="AN3" s="3" t="n">
        <f aca="false">AM3+1</f>
        <v>38</v>
      </c>
      <c r="AO3" s="3" t="n">
        <f aca="false">AN3+1</f>
        <v>39</v>
      </c>
      <c r="AP3" s="3" t="n">
        <f aca="false">AO3+1</f>
        <v>40</v>
      </c>
      <c r="AQ3" s="3" t="n">
        <f aca="false">AP3+1</f>
        <v>41</v>
      </c>
      <c r="AR3" s="3" t="n">
        <f aca="false">AQ3+1</f>
        <v>42</v>
      </c>
      <c r="AS3" s="3" t="n">
        <f aca="false">AR3+1</f>
        <v>43</v>
      </c>
      <c r="AT3" s="3" t="n">
        <f aca="false">AS3+1</f>
        <v>44</v>
      </c>
    </row>
    <row r="4" customFormat="false" ht="9.75" hidden="false" customHeight="true" outlineLevel="0" collapsed="false">
      <c r="A4" s="4" t="s">
        <v>3</v>
      </c>
      <c r="B4" s="5" t="n">
        <f aca="false">SUM(C4:AT4)</f>
        <v>5535</v>
      </c>
      <c r="C4" s="4" t="n">
        <v>117</v>
      </c>
      <c r="D4" s="4" t="n">
        <v>85</v>
      </c>
      <c r="E4" s="4" t="n">
        <v>119</v>
      </c>
      <c r="F4" s="4" t="n">
        <v>30</v>
      </c>
      <c r="G4" s="4" t="n">
        <v>128</v>
      </c>
      <c r="H4" s="4" t="n">
        <v>144</v>
      </c>
      <c r="I4" s="4" t="n">
        <v>111</v>
      </c>
      <c r="J4" s="4" t="n">
        <v>116</v>
      </c>
      <c r="K4" s="4" t="n">
        <v>132</v>
      </c>
      <c r="L4" s="4" t="n">
        <v>162</v>
      </c>
      <c r="M4" s="4" t="n">
        <v>137</v>
      </c>
      <c r="N4" s="4" t="n">
        <v>110</v>
      </c>
      <c r="O4" s="4" t="n">
        <v>89</v>
      </c>
      <c r="P4" s="6" t="n">
        <v>91</v>
      </c>
      <c r="Q4" s="4" t="n">
        <v>143</v>
      </c>
      <c r="R4" s="4" t="n">
        <v>145</v>
      </c>
      <c r="S4" s="4" t="n">
        <v>126</v>
      </c>
      <c r="T4" s="4" t="n">
        <v>165</v>
      </c>
      <c r="U4" s="4" t="n">
        <v>124</v>
      </c>
      <c r="V4" s="4" t="n">
        <v>163</v>
      </c>
      <c r="W4" s="6" t="n">
        <v>142</v>
      </c>
      <c r="X4" s="4" t="n">
        <v>98</v>
      </c>
      <c r="Y4" s="4" t="n">
        <v>137</v>
      </c>
      <c r="Z4" s="4" t="n">
        <v>143</v>
      </c>
      <c r="AA4" s="4" t="n">
        <v>136</v>
      </c>
      <c r="AB4" s="4" t="n">
        <v>64</v>
      </c>
      <c r="AC4" s="4" t="n">
        <v>136</v>
      </c>
      <c r="AD4" s="4" t="n">
        <v>112</v>
      </c>
      <c r="AE4" s="4" t="n">
        <v>102</v>
      </c>
      <c r="AF4" s="4" t="n">
        <v>187</v>
      </c>
      <c r="AG4" s="4" t="n">
        <v>164</v>
      </c>
      <c r="AH4" s="4" t="n">
        <v>175</v>
      </c>
      <c r="AI4" s="4" t="n">
        <v>131</v>
      </c>
      <c r="AJ4" s="4" t="n">
        <v>171</v>
      </c>
      <c r="AK4" s="4" t="n">
        <v>124</v>
      </c>
      <c r="AL4" s="4" t="n">
        <v>106</v>
      </c>
      <c r="AM4" s="4" t="n">
        <v>202</v>
      </c>
      <c r="AN4" s="4" t="n">
        <v>137</v>
      </c>
      <c r="AO4" s="4" t="n">
        <v>121</v>
      </c>
      <c r="AP4" s="4" t="n">
        <v>27</v>
      </c>
      <c r="AQ4" s="4" t="n">
        <v>165</v>
      </c>
      <c r="AR4" s="4" t="n">
        <v>133</v>
      </c>
      <c r="AS4" s="6" t="n">
        <v>132</v>
      </c>
      <c r="AT4" s="6" t="n">
        <v>53</v>
      </c>
      <c r="AV4" s="4" t="s">
        <v>3</v>
      </c>
      <c r="AW4" s="5" t="n">
        <f aca="false">SUM(C4:AT4)</f>
        <v>5535</v>
      </c>
    </row>
    <row r="5" customFormat="false" ht="12.75" hidden="false" customHeight="false" outlineLevel="0" collapsed="false">
      <c r="A5" s="4" t="s">
        <v>4</v>
      </c>
      <c r="B5" s="5" t="n">
        <f aca="false">SUM(C5:AT5)</f>
        <v>16157</v>
      </c>
      <c r="C5" s="4" t="n">
        <v>322</v>
      </c>
      <c r="D5" s="4" t="n">
        <v>423</v>
      </c>
      <c r="E5" s="4" t="n">
        <v>412</v>
      </c>
      <c r="F5" s="4" t="n">
        <v>269</v>
      </c>
      <c r="G5" s="4" t="n">
        <v>356</v>
      </c>
      <c r="H5" s="4" t="n">
        <v>271</v>
      </c>
      <c r="I5" s="4" t="n">
        <v>305</v>
      </c>
      <c r="J5" s="4" t="n">
        <v>299</v>
      </c>
      <c r="K5" s="4" t="n">
        <v>447</v>
      </c>
      <c r="L5" s="4" t="n">
        <v>432</v>
      </c>
      <c r="M5" s="4" t="n">
        <v>377</v>
      </c>
      <c r="N5" s="4" t="n">
        <v>334</v>
      </c>
      <c r="O5" s="4" t="n">
        <v>257</v>
      </c>
      <c r="P5" s="6" t="n">
        <v>257</v>
      </c>
      <c r="Q5" s="4" t="n">
        <v>341</v>
      </c>
      <c r="R5" s="4" t="n">
        <v>443</v>
      </c>
      <c r="S5" s="4" t="n">
        <v>450</v>
      </c>
      <c r="T5" s="4" t="n">
        <v>353</v>
      </c>
      <c r="U5" s="4" t="n">
        <v>363</v>
      </c>
      <c r="V5" s="4" t="n">
        <v>364</v>
      </c>
      <c r="W5" s="6" t="n">
        <v>285</v>
      </c>
      <c r="X5" s="4" t="n">
        <v>480</v>
      </c>
      <c r="Y5" s="4" t="n">
        <v>436</v>
      </c>
      <c r="Z5" s="4" t="n">
        <v>519</v>
      </c>
      <c r="AA5" s="4" t="n">
        <v>582</v>
      </c>
      <c r="AB5" s="4" t="n">
        <v>269</v>
      </c>
      <c r="AC5" s="4" t="n">
        <v>452</v>
      </c>
      <c r="AD5" s="4" t="n">
        <v>260</v>
      </c>
      <c r="AE5" s="4" t="n">
        <v>528</v>
      </c>
      <c r="AF5" s="4" t="n">
        <v>488</v>
      </c>
      <c r="AG5" s="4" t="n">
        <v>540</v>
      </c>
      <c r="AH5" s="4" t="n">
        <v>378</v>
      </c>
      <c r="AI5" s="4" t="n">
        <v>374</v>
      </c>
      <c r="AJ5" s="4" t="n">
        <v>383</v>
      </c>
      <c r="AK5" s="4" t="n">
        <v>328</v>
      </c>
      <c r="AL5" s="4" t="n">
        <v>290</v>
      </c>
      <c r="AM5" s="4" t="n">
        <v>415</v>
      </c>
      <c r="AN5" s="4" t="n">
        <v>414</v>
      </c>
      <c r="AO5" s="4" t="n">
        <v>413</v>
      </c>
      <c r="AP5" s="4" t="n">
        <v>300</v>
      </c>
      <c r="AQ5" s="4" t="n">
        <v>275</v>
      </c>
      <c r="AR5" s="4" t="n">
        <v>283</v>
      </c>
      <c r="AS5" s="6" t="n">
        <v>238</v>
      </c>
      <c r="AT5" s="6" t="n">
        <v>152</v>
      </c>
      <c r="AV5" s="4" t="s">
        <v>4</v>
      </c>
      <c r="AW5" s="5" t="n">
        <f aca="false">SUM(C5:AT5)</f>
        <v>16157</v>
      </c>
    </row>
    <row r="6" customFormat="false" ht="12.75" hidden="false" customHeight="false" outlineLevel="0" collapsed="false">
      <c r="A6" s="7" t="s">
        <v>5</v>
      </c>
      <c r="B6" s="5" t="n">
        <f aca="false">SUM(B4:B5)</f>
        <v>21692</v>
      </c>
      <c r="C6" s="7"/>
      <c r="D6" s="7"/>
      <c r="E6" s="7"/>
      <c r="F6" s="7"/>
      <c r="G6" s="7"/>
      <c r="H6" s="7"/>
      <c r="I6" s="7"/>
      <c r="J6" s="4"/>
      <c r="K6" s="7"/>
      <c r="L6" s="7"/>
      <c r="M6" s="7"/>
      <c r="N6" s="7"/>
      <c r="O6" s="7"/>
      <c r="P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V6" s="7" t="s">
        <v>5</v>
      </c>
      <c r="AW6" s="5" t="n">
        <f aca="false">SUM(AW4:AW5)</f>
        <v>21692</v>
      </c>
    </row>
    <row r="7" customFormat="false" ht="9.75" hidden="false" customHeight="true" outlineLevel="0" collapsed="false">
      <c r="A7" s="7" t="s">
        <v>5</v>
      </c>
      <c r="B7" s="5" t="n">
        <f aca="false">SUM(C7:AT7)</f>
        <v>21692</v>
      </c>
      <c r="C7" s="8" t="n">
        <f aca="false">SUM(C4:C5)</f>
        <v>439</v>
      </c>
      <c r="D7" s="8" t="n">
        <f aca="false">SUM(D4:D5)</f>
        <v>508</v>
      </c>
      <c r="E7" s="8" t="n">
        <f aca="false">SUM(E4:E5)</f>
        <v>531</v>
      </c>
      <c r="F7" s="8" t="n">
        <f aca="false">SUM(F4:F5)</f>
        <v>299</v>
      </c>
      <c r="G7" s="8" t="n">
        <f aca="false">SUM(G4:G5)</f>
        <v>484</v>
      </c>
      <c r="H7" s="8" t="n">
        <f aca="false">SUM(H4:H5)</f>
        <v>415</v>
      </c>
      <c r="I7" s="8" t="n">
        <f aca="false">SUM(I4:I5)</f>
        <v>416</v>
      </c>
      <c r="J7" s="8" t="n">
        <f aca="false">SUM(J4:J5)</f>
        <v>415</v>
      </c>
      <c r="K7" s="8" t="n">
        <f aca="false">SUM(K4:K5)</f>
        <v>579</v>
      </c>
      <c r="L7" s="8" t="n">
        <f aca="false">SUM(L4:L5)</f>
        <v>594</v>
      </c>
      <c r="M7" s="8" t="n">
        <f aca="false">SUM(M4:M5)</f>
        <v>514</v>
      </c>
      <c r="N7" s="8" t="n">
        <f aca="false">SUM(N4:N5)</f>
        <v>444</v>
      </c>
      <c r="O7" s="8" t="n">
        <f aca="false">SUM(O4:O5)</f>
        <v>346</v>
      </c>
      <c r="P7" s="8" t="n">
        <f aca="false">SUM(P4:P5)</f>
        <v>348</v>
      </c>
      <c r="Q7" s="8" t="n">
        <f aca="false">SUM(Q4:Q5)</f>
        <v>484</v>
      </c>
      <c r="R7" s="8" t="n">
        <f aca="false">SUM(R4:R5)</f>
        <v>588</v>
      </c>
      <c r="S7" s="8" t="n">
        <f aca="false">SUM(S4:S5)</f>
        <v>576</v>
      </c>
      <c r="T7" s="8" t="n">
        <f aca="false">SUM(T4:T5)</f>
        <v>518</v>
      </c>
      <c r="U7" s="8" t="n">
        <f aca="false">SUM(U4:U5)</f>
        <v>487</v>
      </c>
      <c r="V7" s="8" t="n">
        <f aca="false">SUM(V4:V5)</f>
        <v>527</v>
      </c>
      <c r="W7" s="8" t="n">
        <f aca="false">SUM(W4:W5)</f>
        <v>427</v>
      </c>
      <c r="X7" s="8" t="n">
        <f aca="false">SUM(X4:X5)</f>
        <v>578</v>
      </c>
      <c r="Y7" s="8" t="n">
        <f aca="false">SUM(Y4:Y5)</f>
        <v>573</v>
      </c>
      <c r="Z7" s="8" t="n">
        <f aca="false">SUM(Z4:Z5)</f>
        <v>662</v>
      </c>
      <c r="AA7" s="8" t="n">
        <f aca="false">SUM(AA4:AA5)</f>
        <v>718</v>
      </c>
      <c r="AB7" s="8" t="n">
        <f aca="false">SUM(AB4:AB5)</f>
        <v>333</v>
      </c>
      <c r="AC7" s="8" t="n">
        <f aca="false">SUM(AC4:AC5)</f>
        <v>588</v>
      </c>
      <c r="AD7" s="8" t="n">
        <f aca="false">SUM(AD4:AD5)</f>
        <v>372</v>
      </c>
      <c r="AE7" s="8" t="n">
        <f aca="false">SUM(AE4:AE5)</f>
        <v>630</v>
      </c>
      <c r="AF7" s="8" t="n">
        <f aca="false">SUM(AF4:AF5)</f>
        <v>675</v>
      </c>
      <c r="AG7" s="8" t="n">
        <f aca="false">SUM(AG4:AG5)</f>
        <v>704</v>
      </c>
      <c r="AH7" s="8" t="n">
        <f aca="false">SUM(AH4:AH5)</f>
        <v>553</v>
      </c>
      <c r="AI7" s="8" t="n">
        <f aca="false">SUM(AI4:AI5)</f>
        <v>505</v>
      </c>
      <c r="AJ7" s="8" t="n">
        <f aca="false">SUM(AJ4:AJ5)</f>
        <v>554</v>
      </c>
      <c r="AK7" s="8" t="n">
        <f aca="false">SUM(AK4:AK5)</f>
        <v>452</v>
      </c>
      <c r="AL7" s="8" t="n">
        <f aca="false">SUM(AL4:AL5)</f>
        <v>396</v>
      </c>
      <c r="AM7" s="8" t="n">
        <f aca="false">SUM(AM4:AM5)</f>
        <v>617</v>
      </c>
      <c r="AN7" s="8" t="n">
        <f aca="false">SUM(AN4:AN5)</f>
        <v>551</v>
      </c>
      <c r="AO7" s="8" t="n">
        <f aca="false">SUM(AO4:AO5)</f>
        <v>534</v>
      </c>
      <c r="AP7" s="8" t="n">
        <f aca="false">SUM(AP4:AP5)</f>
        <v>327</v>
      </c>
      <c r="AQ7" s="8" t="n">
        <f aca="false">SUM(AQ4:AQ5)</f>
        <v>440</v>
      </c>
      <c r="AR7" s="8" t="n">
        <f aca="false">SUM(AR4:AR5)</f>
        <v>416</v>
      </c>
      <c r="AS7" s="8" t="n">
        <f aca="false">SUM(AS4:AS5)</f>
        <v>370</v>
      </c>
      <c r="AT7" s="8" t="n">
        <f aca="false">SUM(AT4:AT5)</f>
        <v>205</v>
      </c>
      <c r="AV7" s="7" t="s">
        <v>5</v>
      </c>
      <c r="AW7" s="5" t="n">
        <f aca="false">SUM(C7:AT7)</f>
        <v>21692</v>
      </c>
    </row>
    <row r="8" customFormat="false" ht="18.75" hidden="false" customHeight="true" outlineLevel="0" collapsed="false">
      <c r="B8" s="9"/>
      <c r="J8" s="6"/>
      <c r="AW8" s="9"/>
    </row>
    <row r="10" customFormat="false" ht="12.75" hidden="false" customHeight="false" outlineLevel="0" collapsed="false">
      <c r="B10" s="9" t="s">
        <v>6</v>
      </c>
      <c r="AW10" s="9" t="s">
        <v>6</v>
      </c>
    </row>
    <row r="11" customFormat="false" ht="12.75" hidden="false" customHeight="false" outlineLevel="0" collapsed="false">
      <c r="A11" s="10" t="s">
        <v>7</v>
      </c>
      <c r="B11" s="11" t="s">
        <v>2</v>
      </c>
      <c r="C11" s="11" t="n">
        <v>1</v>
      </c>
      <c r="D11" s="11" t="n">
        <f aca="false">C11+1</f>
        <v>2</v>
      </c>
      <c r="E11" s="11" t="n">
        <f aca="false">D11+1</f>
        <v>3</v>
      </c>
      <c r="F11" s="11" t="n">
        <f aca="false">E11+1</f>
        <v>4</v>
      </c>
      <c r="G11" s="11" t="n">
        <f aca="false">F11+1</f>
        <v>5</v>
      </c>
      <c r="H11" s="11" t="n">
        <f aca="false">G11+1</f>
        <v>6</v>
      </c>
      <c r="I11" s="11" t="n">
        <f aca="false">H11+1</f>
        <v>7</v>
      </c>
      <c r="J11" s="11" t="n">
        <f aca="false">I11+1</f>
        <v>8</v>
      </c>
      <c r="K11" s="11" t="n">
        <f aca="false">J11+1</f>
        <v>9</v>
      </c>
      <c r="L11" s="11" t="n">
        <f aca="false">K11+1</f>
        <v>10</v>
      </c>
      <c r="M11" s="11" t="n">
        <f aca="false">L11+1</f>
        <v>11</v>
      </c>
      <c r="N11" s="11" t="n">
        <f aca="false">M11+1</f>
        <v>12</v>
      </c>
      <c r="O11" s="11" t="n">
        <f aca="false">N11+1</f>
        <v>13</v>
      </c>
      <c r="P11" s="11" t="n">
        <f aca="false">O11+1</f>
        <v>14</v>
      </c>
      <c r="Q11" s="11" t="n">
        <f aca="false">P11+1</f>
        <v>15</v>
      </c>
      <c r="R11" s="11" t="n">
        <f aca="false">Q11+1</f>
        <v>16</v>
      </c>
      <c r="S11" s="11" t="n">
        <f aca="false">R11+1</f>
        <v>17</v>
      </c>
      <c r="T11" s="11" t="n">
        <f aca="false">S11+1</f>
        <v>18</v>
      </c>
      <c r="U11" s="11" t="n">
        <f aca="false">T11+1</f>
        <v>19</v>
      </c>
      <c r="V11" s="11" t="n">
        <f aca="false">U11+1</f>
        <v>20</v>
      </c>
      <c r="W11" s="11" t="n">
        <f aca="false">V11+1</f>
        <v>21</v>
      </c>
      <c r="X11" s="11" t="n">
        <f aca="false">W11+1</f>
        <v>22</v>
      </c>
      <c r="Y11" s="11" t="n">
        <f aca="false">X11+1</f>
        <v>23</v>
      </c>
      <c r="Z11" s="11" t="n">
        <f aca="false">Y11+1</f>
        <v>24</v>
      </c>
      <c r="AA11" s="11" t="n">
        <f aca="false">Z11+1</f>
        <v>25</v>
      </c>
      <c r="AB11" s="11" t="n">
        <f aca="false">AA11+1</f>
        <v>26</v>
      </c>
      <c r="AC11" s="11" t="n">
        <f aca="false">AB11+1</f>
        <v>27</v>
      </c>
      <c r="AD11" s="11" t="n">
        <f aca="false">AC11+1</f>
        <v>28</v>
      </c>
      <c r="AE11" s="11" t="n">
        <f aca="false">AD11+1</f>
        <v>29</v>
      </c>
      <c r="AF11" s="11" t="n">
        <f aca="false">AE11+1</f>
        <v>30</v>
      </c>
      <c r="AG11" s="11" t="n">
        <f aca="false">AF11+1</f>
        <v>31</v>
      </c>
      <c r="AH11" s="11" t="n">
        <f aca="false">AG11+1</f>
        <v>32</v>
      </c>
      <c r="AI11" s="11" t="n">
        <f aca="false">AH11+1</f>
        <v>33</v>
      </c>
      <c r="AJ11" s="11" t="n">
        <f aca="false">AI11+1</f>
        <v>34</v>
      </c>
      <c r="AK11" s="11" t="n">
        <f aca="false">AJ11+1</f>
        <v>35</v>
      </c>
      <c r="AL11" s="11" t="n">
        <f aca="false">AK11+1</f>
        <v>36</v>
      </c>
      <c r="AM11" s="11" t="n">
        <f aca="false">AL11+1</f>
        <v>37</v>
      </c>
      <c r="AN11" s="11" t="n">
        <f aca="false">AM11+1</f>
        <v>38</v>
      </c>
      <c r="AO11" s="11" t="n">
        <f aca="false">AN11+1</f>
        <v>39</v>
      </c>
      <c r="AP11" s="11" t="n">
        <f aca="false">AO11+1</f>
        <v>40</v>
      </c>
      <c r="AQ11" s="11" t="n">
        <f aca="false">AP11+1</f>
        <v>41</v>
      </c>
      <c r="AR11" s="11" t="n">
        <f aca="false">AQ11+1</f>
        <v>42</v>
      </c>
      <c r="AS11" s="11" t="n">
        <f aca="false">AR11+1</f>
        <v>43</v>
      </c>
      <c r="AT11" s="11" t="n">
        <f aca="false">AS11+1</f>
        <v>44</v>
      </c>
      <c r="AV11" s="10" t="s">
        <v>7</v>
      </c>
      <c r="AW11" s="11" t="s">
        <v>2</v>
      </c>
    </row>
    <row r="12" customFormat="false" ht="9.75" hidden="false" customHeight="true" outlineLevel="0" collapsed="false">
      <c r="A12" s="1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V12" s="12"/>
      <c r="AW12" s="9" t="s">
        <v>8</v>
      </c>
    </row>
    <row r="13" customFormat="false" ht="9.75" hidden="false" customHeight="true" outlineLevel="0" collapsed="false">
      <c r="A13" s="10" t="s">
        <v>9</v>
      </c>
      <c r="B13" s="11" t="n">
        <f aca="false">SUM(C13:AT13)</f>
        <v>34937</v>
      </c>
      <c r="C13" s="13" t="n">
        <v>732</v>
      </c>
      <c r="D13" s="13" t="n">
        <v>825</v>
      </c>
      <c r="E13" s="13" t="n">
        <v>777</v>
      </c>
      <c r="F13" s="13" t="n">
        <v>777</v>
      </c>
      <c r="G13" s="13" t="n">
        <v>740</v>
      </c>
      <c r="H13" s="13" t="n">
        <v>710</v>
      </c>
      <c r="I13" s="13" t="n">
        <v>711</v>
      </c>
      <c r="J13" s="13" t="n">
        <v>688</v>
      </c>
      <c r="K13" s="13" t="n">
        <v>915</v>
      </c>
      <c r="L13" s="13" t="n">
        <v>896</v>
      </c>
      <c r="M13" s="13" t="n">
        <v>807</v>
      </c>
      <c r="N13" s="13" t="n">
        <v>755</v>
      </c>
      <c r="O13" s="13" t="n">
        <v>610</v>
      </c>
      <c r="P13" s="13" t="n">
        <v>708</v>
      </c>
      <c r="Q13" s="13" t="n">
        <v>724</v>
      </c>
      <c r="R13" s="13" t="n">
        <v>892</v>
      </c>
      <c r="S13" s="13" t="n">
        <v>822</v>
      </c>
      <c r="T13" s="13" t="n">
        <v>808</v>
      </c>
      <c r="U13" s="13" t="n">
        <v>807</v>
      </c>
      <c r="V13" s="13" t="n">
        <v>826</v>
      </c>
      <c r="W13" s="13" t="n">
        <v>694</v>
      </c>
      <c r="X13" s="13" t="n">
        <v>923</v>
      </c>
      <c r="Y13" s="13" t="n">
        <v>856</v>
      </c>
      <c r="Z13" s="13" t="n">
        <v>923</v>
      </c>
      <c r="AA13" s="13" t="n">
        <v>1024</v>
      </c>
      <c r="AB13" s="13" t="n">
        <v>522</v>
      </c>
      <c r="AC13" s="13" t="n">
        <v>857</v>
      </c>
      <c r="AD13" s="13" t="n">
        <v>648</v>
      </c>
      <c r="AE13" s="13" t="n">
        <v>939</v>
      </c>
      <c r="AF13" s="13" t="n">
        <v>1026</v>
      </c>
      <c r="AG13" s="13" t="n">
        <v>1021</v>
      </c>
      <c r="AH13" s="13" t="n">
        <v>856</v>
      </c>
      <c r="AI13" s="13" t="n">
        <v>785</v>
      </c>
      <c r="AJ13" s="13" t="n">
        <v>907</v>
      </c>
      <c r="AK13" s="13" t="n">
        <v>746</v>
      </c>
      <c r="AL13" s="13" t="n">
        <v>671</v>
      </c>
      <c r="AM13" s="13" t="n">
        <v>968</v>
      </c>
      <c r="AN13" s="13" t="n">
        <v>931</v>
      </c>
      <c r="AO13" s="13" t="n">
        <v>852</v>
      </c>
      <c r="AP13" s="13" t="n">
        <v>448</v>
      </c>
      <c r="AQ13" s="13" t="n">
        <v>814</v>
      </c>
      <c r="AR13" s="13" t="n">
        <v>755</v>
      </c>
      <c r="AS13" s="13" t="n">
        <v>644</v>
      </c>
      <c r="AT13" s="13" t="n">
        <v>597</v>
      </c>
      <c r="AU13" s="4"/>
      <c r="AV13" s="10" t="s">
        <v>9</v>
      </c>
      <c r="AW13" s="11" t="n">
        <f aca="false">SUM(C13:AT13)</f>
        <v>34937</v>
      </c>
    </row>
    <row r="14" customFormat="false" ht="9.75" hidden="false" customHeight="true" outlineLevel="0" collapsed="false">
      <c r="A14" s="10" t="s">
        <v>10</v>
      </c>
      <c r="B14" s="11" t="n">
        <f aca="false">SUM(C14:AT14)</f>
        <v>21886</v>
      </c>
      <c r="C14" s="13" t="n">
        <v>447</v>
      </c>
      <c r="D14" s="13" t="n">
        <v>513</v>
      </c>
      <c r="E14" s="13" t="n">
        <v>535</v>
      </c>
      <c r="F14" s="13" t="n">
        <v>300</v>
      </c>
      <c r="G14" s="13" t="n">
        <v>487</v>
      </c>
      <c r="H14" s="13" t="n">
        <v>420</v>
      </c>
      <c r="I14" s="13" t="n">
        <v>423</v>
      </c>
      <c r="J14" s="13" t="n">
        <v>417</v>
      </c>
      <c r="K14" s="13" t="n">
        <v>584</v>
      </c>
      <c r="L14" s="13" t="n">
        <v>596</v>
      </c>
      <c r="M14" s="13" t="n">
        <v>519</v>
      </c>
      <c r="N14" s="13" t="n">
        <v>449</v>
      </c>
      <c r="O14" s="13" t="n">
        <v>348</v>
      </c>
      <c r="P14" s="13" t="n">
        <v>352</v>
      </c>
      <c r="Q14" s="13" t="n">
        <v>489</v>
      </c>
      <c r="R14" s="13" t="n">
        <v>593</v>
      </c>
      <c r="S14" s="13" t="n">
        <v>582</v>
      </c>
      <c r="T14" s="13" t="n">
        <v>523</v>
      </c>
      <c r="U14" s="13" t="n">
        <v>490</v>
      </c>
      <c r="V14" s="13" t="n">
        <v>532</v>
      </c>
      <c r="W14" s="13" t="n">
        <v>430</v>
      </c>
      <c r="X14" s="13" t="n">
        <v>584</v>
      </c>
      <c r="Y14" s="13" t="n">
        <v>577</v>
      </c>
      <c r="Z14" s="13" t="n">
        <v>662</v>
      </c>
      <c r="AA14" s="13" t="n">
        <v>724</v>
      </c>
      <c r="AB14" s="13" t="n">
        <v>334</v>
      </c>
      <c r="AC14" s="13" t="n">
        <v>594</v>
      </c>
      <c r="AD14" s="13" t="n">
        <v>376</v>
      </c>
      <c r="AE14" s="13" t="n">
        <v>638</v>
      </c>
      <c r="AF14" s="13" t="n">
        <v>684</v>
      </c>
      <c r="AG14" s="13" t="n">
        <v>715</v>
      </c>
      <c r="AH14" s="13" t="n">
        <v>556</v>
      </c>
      <c r="AI14" s="13" t="n">
        <v>505</v>
      </c>
      <c r="AJ14" s="13" t="n">
        <v>558</v>
      </c>
      <c r="AK14" s="13" t="n">
        <v>455</v>
      </c>
      <c r="AL14" s="13" t="n">
        <v>400</v>
      </c>
      <c r="AM14" s="13" t="n">
        <v>622</v>
      </c>
      <c r="AN14" s="13" t="n">
        <v>555</v>
      </c>
      <c r="AO14" s="13" t="n">
        <v>540</v>
      </c>
      <c r="AP14" s="13" t="n">
        <v>331</v>
      </c>
      <c r="AQ14" s="13" t="n">
        <v>448</v>
      </c>
      <c r="AR14" s="13" t="n">
        <v>421</v>
      </c>
      <c r="AS14" s="13" t="n">
        <v>373</v>
      </c>
      <c r="AT14" s="13" t="n">
        <v>205</v>
      </c>
      <c r="AU14" s="4"/>
      <c r="AV14" s="10" t="s">
        <v>10</v>
      </c>
      <c r="AW14" s="11" t="n">
        <f aca="false">SUM(C14:AT14)</f>
        <v>21886</v>
      </c>
    </row>
    <row r="15" customFormat="false" ht="9.75" hidden="false" customHeight="true" outlineLevel="0" collapsed="false">
      <c r="A15" s="10" t="s">
        <v>11</v>
      </c>
      <c r="B15" s="11" t="n">
        <f aca="false">SUM(C15:AT15)</f>
        <v>21877</v>
      </c>
      <c r="C15" s="13" t="n">
        <v>445</v>
      </c>
      <c r="D15" s="13" t="n">
        <v>513</v>
      </c>
      <c r="E15" s="13" t="n">
        <v>535</v>
      </c>
      <c r="F15" s="13" t="n">
        <v>300</v>
      </c>
      <c r="G15" s="13" t="n">
        <v>487</v>
      </c>
      <c r="H15" s="13" t="n">
        <v>420</v>
      </c>
      <c r="I15" s="13" t="n">
        <v>423</v>
      </c>
      <c r="J15" s="13" t="n">
        <v>417</v>
      </c>
      <c r="K15" s="13" t="n">
        <v>584</v>
      </c>
      <c r="L15" s="13" t="n">
        <v>596</v>
      </c>
      <c r="M15" s="13" t="n">
        <v>519</v>
      </c>
      <c r="N15" s="13" t="n">
        <v>449</v>
      </c>
      <c r="O15" s="13" t="n">
        <v>348</v>
      </c>
      <c r="P15" s="13" t="n">
        <v>352</v>
      </c>
      <c r="Q15" s="13" t="n">
        <v>488</v>
      </c>
      <c r="R15" s="13" t="n">
        <v>592</v>
      </c>
      <c r="S15" s="13" t="n">
        <v>581</v>
      </c>
      <c r="T15" s="13" t="n">
        <v>523</v>
      </c>
      <c r="U15" s="13" t="n">
        <v>489</v>
      </c>
      <c r="V15" s="13" t="n">
        <v>532</v>
      </c>
      <c r="W15" s="13" t="n">
        <v>430</v>
      </c>
      <c r="X15" s="13" t="n">
        <v>584</v>
      </c>
      <c r="Y15" s="13" t="n">
        <v>577</v>
      </c>
      <c r="Z15" s="13" t="n">
        <v>662</v>
      </c>
      <c r="AA15" s="13" t="n">
        <v>724</v>
      </c>
      <c r="AB15" s="13" t="n">
        <v>334</v>
      </c>
      <c r="AC15" s="13" t="n">
        <v>594</v>
      </c>
      <c r="AD15" s="13" t="n">
        <v>376</v>
      </c>
      <c r="AE15" s="13" t="n">
        <v>638</v>
      </c>
      <c r="AF15" s="13" t="n">
        <v>684</v>
      </c>
      <c r="AG15" s="13" t="n">
        <v>715</v>
      </c>
      <c r="AH15" s="13" t="n">
        <v>556</v>
      </c>
      <c r="AI15" s="13" t="n">
        <v>505</v>
      </c>
      <c r="AJ15" s="13" t="n">
        <v>558</v>
      </c>
      <c r="AK15" s="13" t="n">
        <v>455</v>
      </c>
      <c r="AL15" s="13" t="n">
        <v>400</v>
      </c>
      <c r="AM15" s="13" t="n">
        <v>622</v>
      </c>
      <c r="AN15" s="13" t="n">
        <v>552</v>
      </c>
      <c r="AO15" s="13" t="n">
        <v>540</v>
      </c>
      <c r="AP15" s="13" t="n">
        <v>331</v>
      </c>
      <c r="AQ15" s="13" t="n">
        <v>448</v>
      </c>
      <c r="AR15" s="13" t="n">
        <v>421</v>
      </c>
      <c r="AS15" s="13" t="n">
        <v>373</v>
      </c>
      <c r="AT15" s="13" t="n">
        <v>205</v>
      </c>
      <c r="AU15" s="4"/>
      <c r="AV15" s="10" t="s">
        <v>11</v>
      </c>
      <c r="AW15" s="11" t="n">
        <f aca="false">SUM(C15:AT15)</f>
        <v>21877</v>
      </c>
    </row>
    <row r="16" customFormat="false" ht="9.75" hidden="false" customHeight="true" outlineLevel="0" collapsed="false">
      <c r="A16" s="10" t="s">
        <v>12</v>
      </c>
      <c r="B16" s="11" t="n">
        <f aca="false">SUM(C16:AT16)</f>
        <v>21692</v>
      </c>
      <c r="C16" s="13" t="n">
        <v>439</v>
      </c>
      <c r="D16" s="13" t="n">
        <v>508</v>
      </c>
      <c r="E16" s="13" t="n">
        <v>531</v>
      </c>
      <c r="F16" s="13" t="n">
        <v>299</v>
      </c>
      <c r="G16" s="13" t="n">
        <v>484</v>
      </c>
      <c r="H16" s="13" t="n">
        <v>415</v>
      </c>
      <c r="I16" s="13" t="n">
        <v>416</v>
      </c>
      <c r="J16" s="13" t="n">
        <v>415</v>
      </c>
      <c r="K16" s="13" t="n">
        <v>579</v>
      </c>
      <c r="L16" s="13" t="n">
        <v>594</v>
      </c>
      <c r="M16" s="13" t="n">
        <v>514</v>
      </c>
      <c r="N16" s="13" t="n">
        <v>444</v>
      </c>
      <c r="O16" s="13" t="n">
        <v>346</v>
      </c>
      <c r="P16" s="13" t="n">
        <v>348</v>
      </c>
      <c r="Q16" s="13" t="n">
        <v>484</v>
      </c>
      <c r="R16" s="13" t="n">
        <v>588</v>
      </c>
      <c r="S16" s="13" t="n">
        <v>576</v>
      </c>
      <c r="T16" s="13" t="n">
        <v>518</v>
      </c>
      <c r="U16" s="13" t="n">
        <v>487</v>
      </c>
      <c r="V16" s="13" t="n">
        <v>527</v>
      </c>
      <c r="W16" s="13" t="n">
        <v>427</v>
      </c>
      <c r="X16" s="13" t="n">
        <v>578</v>
      </c>
      <c r="Y16" s="13" t="n">
        <v>573</v>
      </c>
      <c r="Z16" s="13" t="n">
        <v>662</v>
      </c>
      <c r="AA16" s="13" t="n">
        <v>718</v>
      </c>
      <c r="AB16" s="13" t="n">
        <v>333</v>
      </c>
      <c r="AC16" s="13" t="n">
        <v>588</v>
      </c>
      <c r="AD16" s="13" t="n">
        <v>372</v>
      </c>
      <c r="AE16" s="13" t="n">
        <v>630</v>
      </c>
      <c r="AF16" s="13" t="n">
        <v>675</v>
      </c>
      <c r="AG16" s="13" t="n">
        <v>704</v>
      </c>
      <c r="AH16" s="13" t="n">
        <v>553</v>
      </c>
      <c r="AI16" s="13" t="n">
        <v>505</v>
      </c>
      <c r="AJ16" s="13" t="n">
        <v>554</v>
      </c>
      <c r="AK16" s="13" t="n">
        <v>452</v>
      </c>
      <c r="AL16" s="13" t="n">
        <v>396</v>
      </c>
      <c r="AM16" s="13" t="n">
        <v>617</v>
      </c>
      <c r="AN16" s="13" t="n">
        <v>551</v>
      </c>
      <c r="AO16" s="13" t="n">
        <v>534</v>
      </c>
      <c r="AP16" s="13" t="n">
        <v>327</v>
      </c>
      <c r="AQ16" s="13" t="n">
        <v>440</v>
      </c>
      <c r="AR16" s="13" t="n">
        <v>416</v>
      </c>
      <c r="AS16" s="13" t="n">
        <v>370</v>
      </c>
      <c r="AT16" s="13" t="n">
        <v>205</v>
      </c>
      <c r="AU16" s="4"/>
      <c r="AV16" s="10" t="s">
        <v>12</v>
      </c>
      <c r="AW16" s="11" t="n">
        <f aca="false">SUM(C16:AT16)</f>
        <v>21692</v>
      </c>
    </row>
    <row r="17" customFormat="false" ht="17.25" hidden="false" customHeight="true" outlineLevel="0" collapsed="false">
      <c r="A17" s="11"/>
      <c r="B17" s="14" t="n">
        <f aca="false">(B14*100)/B13</f>
        <v>62.6441881100266</v>
      </c>
      <c r="C17" s="15" t="n">
        <f aca="false">(C14*100)/C13</f>
        <v>61.0655737704918</v>
      </c>
      <c r="D17" s="15" t="n">
        <f aca="false">(D14*100)/D13</f>
        <v>62.1818181818182</v>
      </c>
      <c r="E17" s="15" t="n">
        <f aca="false">(E14*100)/E13</f>
        <v>68.8545688545689</v>
      </c>
      <c r="F17" s="15" t="n">
        <f aca="false">(F14*100)/F13</f>
        <v>38.6100386100386</v>
      </c>
      <c r="G17" s="15" t="n">
        <f aca="false">(G14*100)/G13</f>
        <v>65.8108108108108</v>
      </c>
      <c r="H17" s="15" t="n">
        <f aca="false">(H14*100)/H13</f>
        <v>59.1549295774648</v>
      </c>
      <c r="I17" s="15" t="n">
        <f aca="false">(I14*100)/I13</f>
        <v>59.493670886076</v>
      </c>
      <c r="J17" s="15" t="n">
        <f aca="false">(J14*100)/J13</f>
        <v>60.6104651162791</v>
      </c>
      <c r="K17" s="16" t="n">
        <f aca="false">(K14*100)/K13</f>
        <v>63.8251366120219</v>
      </c>
      <c r="L17" s="15" t="n">
        <f aca="false">(L14*100)/L13</f>
        <v>66.5178571428571</v>
      </c>
      <c r="M17" s="15" t="n">
        <f aca="false">(M14*100)/M13</f>
        <v>64.3122676579926</v>
      </c>
      <c r="N17" s="15" t="n">
        <f aca="false">(N14*100)/N13</f>
        <v>59.4701986754967</v>
      </c>
      <c r="O17" s="15" t="n">
        <f aca="false">(O14*100)/O13</f>
        <v>57.0491803278689</v>
      </c>
      <c r="P17" s="15" t="n">
        <f aca="false">(P14*100)/P13</f>
        <v>49.7175141242938</v>
      </c>
      <c r="Q17" s="15" t="n">
        <f aca="false">(Q14*100)/Q13</f>
        <v>67.5414364640884</v>
      </c>
      <c r="R17" s="15" t="n">
        <f aca="false">(R14*100)/R13</f>
        <v>66.4798206278027</v>
      </c>
      <c r="S17" s="15" t="n">
        <f aca="false">(S14*100)/S13</f>
        <v>70.8029197080292</v>
      </c>
      <c r="T17" s="15" t="n">
        <f aca="false">(T14*100)/T13</f>
        <v>64.7277227722772</v>
      </c>
      <c r="U17" s="15" t="n">
        <f aca="false">(U14*100)/U13</f>
        <v>60.7187112763321</v>
      </c>
      <c r="V17" s="15" t="n">
        <f aca="false">(V14*100)/V13</f>
        <v>64.406779661017</v>
      </c>
      <c r="W17" s="15" t="n">
        <f aca="false">(W14*100)/W13</f>
        <v>61.9596541786744</v>
      </c>
      <c r="X17" s="15" t="n">
        <f aca="false">(X14*100)/X13</f>
        <v>63.2719393282774</v>
      </c>
      <c r="Y17" s="15" t="n">
        <f aca="false">(Y14*100)/Y13</f>
        <v>67.4065420560748</v>
      </c>
      <c r="Z17" s="15" t="n">
        <f aca="false">(Z14*100)/Z13</f>
        <v>71.7226435536295</v>
      </c>
      <c r="AA17" s="15" t="n">
        <f aca="false">(AA14*100)/AA13</f>
        <v>70.703125</v>
      </c>
      <c r="AB17" s="15" t="n">
        <f aca="false">(AB14*100)/AB13</f>
        <v>63.9846743295019</v>
      </c>
      <c r="AC17" s="15" t="n">
        <f aca="false">(AC14*100)/AC13</f>
        <v>69.3115519253209</v>
      </c>
      <c r="AD17" s="15" t="n">
        <f aca="false">(AD14*100)/AD13</f>
        <v>58.0246913580247</v>
      </c>
      <c r="AE17" s="15" t="n">
        <f aca="false">(AE14*100)/AE13</f>
        <v>67.9446219382322</v>
      </c>
      <c r="AF17" s="15" t="n">
        <f aca="false">(AF14*100)/AF13</f>
        <v>66.6666666666667</v>
      </c>
      <c r="AG17" s="15" t="n">
        <f aca="false">(AG14*100)/AG13</f>
        <v>70.0293829578844</v>
      </c>
      <c r="AH17" s="15" t="n">
        <f aca="false">(AH14*100)/AH13</f>
        <v>64.9532710280374</v>
      </c>
      <c r="AI17" s="15" t="n">
        <f aca="false">(AI14*100)/AI13</f>
        <v>64.3312101910828</v>
      </c>
      <c r="AJ17" s="15" t="n">
        <f aca="false">(AJ14*100)/AJ13</f>
        <v>61.5214994487321</v>
      </c>
      <c r="AK17" s="15" t="n">
        <f aca="false">(AK14*100)/AK13</f>
        <v>60.9919571045576</v>
      </c>
      <c r="AL17" s="15" t="n">
        <f aca="false">(AL14*100)/AL13</f>
        <v>59.6125186289121</v>
      </c>
      <c r="AM17" s="15" t="n">
        <f aca="false">(AM14*100)/AM13</f>
        <v>64.2561983471074</v>
      </c>
      <c r="AN17" s="15" t="n">
        <f aca="false">(AN14*100)/AN13</f>
        <v>59.6133190118153</v>
      </c>
      <c r="AO17" s="15" t="n">
        <f aca="false">(AO14*100)/AO13</f>
        <v>63.3802816901409</v>
      </c>
      <c r="AP17" s="15" t="n">
        <f aca="false">(AP14*100)/AP13</f>
        <v>73.8839285714286</v>
      </c>
      <c r="AQ17" s="15" t="n">
        <f aca="false">(AQ14*100)/AQ13</f>
        <v>55.036855036855</v>
      </c>
      <c r="AR17" s="15" t="n">
        <f aca="false">(AR14*100)/AR13</f>
        <v>55.7615894039735</v>
      </c>
      <c r="AS17" s="15" t="n">
        <f aca="false">(AS14*100)/AS13</f>
        <v>57.9192546583851</v>
      </c>
      <c r="AT17" s="15" t="n">
        <f aca="false">(AT14*100)/AT13</f>
        <v>34.3383584589615</v>
      </c>
      <c r="AV17" s="11"/>
      <c r="AW17" s="14" t="n">
        <f aca="false">(AW14*100)/AW13</f>
        <v>62.6441881100266</v>
      </c>
    </row>
    <row r="18" customFormat="false" ht="9.75" hidden="false" customHeight="true" outlineLevel="0" collapsed="false">
      <c r="B18" s="1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9.75" hidden="false" customHeight="true" outlineLevel="0" collapsed="false">
      <c r="B19" s="1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9.75" hidden="false" customHeight="true" outlineLevel="0" collapsed="false">
      <c r="B20" s="1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9.75" hidden="false" customHeight="true" outlineLevel="0" collapsed="false">
      <c r="B21" s="1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9.75" hidden="false" customHeight="true" outlineLevel="0" collapsed="false">
      <c r="B22" s="1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9.75" hidden="false" customHeight="true" outlineLevel="0" collapsed="false">
      <c r="A23" s="4"/>
      <c r="B23" s="1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9.75" hidden="false" customHeight="true" outlineLevel="0" collapsed="false">
      <c r="A24" s="4"/>
      <c r="B24" s="17"/>
      <c r="C24" s="7"/>
      <c r="D24" s="7"/>
      <c r="E24" s="7"/>
      <c r="F24" s="7"/>
      <c r="G24" s="7"/>
      <c r="H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9.75" hidden="false" customHeight="true" outlineLevel="0" collapsed="false">
      <c r="A25" s="7"/>
      <c r="B25" s="17"/>
    </row>
    <row r="26" customFormat="false" ht="9.75" hidden="false" customHeight="true" outlineLevel="0" collapsed="false">
      <c r="A26" s="7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9.75" hidden="false" customHeight="true" outlineLevel="0" collapsed="false">
      <c r="A27" s="7"/>
    </row>
    <row r="28" customFormat="false" ht="9.75" hidden="false" customHeight="true" outlineLevel="0" collapsed="false">
      <c r="A28" s="7"/>
    </row>
    <row r="29" customFormat="false" ht="9.75" hidden="false" customHeight="true" outlineLevel="0" collapsed="false">
      <c r="A29" s="7"/>
    </row>
    <row r="30" customFormat="false" ht="9.75" hidden="false" customHeight="true" outlineLevel="0" collapsed="false">
      <c r="A30" s="7"/>
    </row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M78" s="7"/>
      <c r="AN78" s="7"/>
      <c r="AO78" s="7"/>
    </row>
  </sheetData>
  <printOptions headings="false" gridLines="false" gridLinesSet="true" horizontalCentered="false" verticalCentered="false"/>
  <pageMargins left="0.0784722222222222" right="0.0784722222222222" top="0.39375" bottom="0.03958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71"/>
    <col collapsed="false" customWidth="true" hidden="false" outlineLevel="0" max="45" min="4" style="0" width="3.56"/>
    <col collapsed="false" customWidth="true" hidden="false" outlineLevel="0" max="46" min="46" style="0" width="3.7"/>
  </cols>
  <sheetData>
    <row r="1" customFormat="false" ht="12.75" hidden="false" customHeight="false" outlineLevel="0" collapsed="false">
      <c r="V1" s="0" t="s">
        <v>13</v>
      </c>
    </row>
    <row r="2" customFormat="false" ht="12.75" hidden="false" customHeight="false" outlineLevel="0" collapsed="false">
      <c r="A2" s="19" t="s">
        <v>14</v>
      </c>
      <c r="C2" s="2" t="s">
        <v>1</v>
      </c>
    </row>
    <row r="3" customFormat="false" ht="12.75" hidden="false" customHeight="false" outlineLevel="0" collapsed="false">
      <c r="A3" s="19" t="s">
        <v>15</v>
      </c>
      <c r="C3" s="3" t="s">
        <v>2</v>
      </c>
      <c r="D3" s="3" t="n">
        <v>1</v>
      </c>
      <c r="E3" s="3" t="n">
        <f aca="false">D3+1</f>
        <v>2</v>
      </c>
      <c r="F3" s="3" t="n">
        <f aca="false">E3+1</f>
        <v>3</v>
      </c>
      <c r="G3" s="3" t="n">
        <f aca="false">F3+1</f>
        <v>4</v>
      </c>
      <c r="H3" s="3" t="n">
        <f aca="false">G3+1</f>
        <v>5</v>
      </c>
      <c r="I3" s="3" t="n">
        <f aca="false">H3+1</f>
        <v>6</v>
      </c>
      <c r="J3" s="3" t="n">
        <f aca="false">I3+1</f>
        <v>7</v>
      </c>
      <c r="K3" s="3" t="n">
        <f aca="false">J3+1</f>
        <v>8</v>
      </c>
      <c r="L3" s="3" t="n">
        <f aca="false">K3+1</f>
        <v>9</v>
      </c>
      <c r="M3" s="3" t="n">
        <f aca="false">L3+1</f>
        <v>10</v>
      </c>
      <c r="N3" s="3" t="n">
        <f aca="false">M3+1</f>
        <v>11</v>
      </c>
      <c r="O3" s="3" t="n">
        <f aca="false">N3+1</f>
        <v>12</v>
      </c>
      <c r="P3" s="3" t="n">
        <f aca="false">O3+1</f>
        <v>13</v>
      </c>
      <c r="Q3" s="3" t="n">
        <f aca="false">P3+1</f>
        <v>14</v>
      </c>
      <c r="R3" s="3" t="n">
        <v>15</v>
      </c>
      <c r="S3" s="3" t="n">
        <v>16</v>
      </c>
      <c r="T3" s="3" t="n">
        <f aca="false">S3+1</f>
        <v>17</v>
      </c>
      <c r="U3" s="3" t="n">
        <f aca="false">T3+1</f>
        <v>18</v>
      </c>
      <c r="V3" s="3" t="n">
        <f aca="false">U3+1</f>
        <v>19</v>
      </c>
      <c r="W3" s="3" t="n">
        <f aca="false">V3+1</f>
        <v>20</v>
      </c>
      <c r="X3" s="3" t="n">
        <f aca="false">W3+1</f>
        <v>21</v>
      </c>
      <c r="Y3" s="3" t="n">
        <f aca="false">X3+1</f>
        <v>22</v>
      </c>
      <c r="Z3" s="3" t="n">
        <f aca="false">Y3+1</f>
        <v>23</v>
      </c>
      <c r="AA3" s="3" t="n">
        <f aca="false">Z3+1</f>
        <v>24</v>
      </c>
      <c r="AB3" s="3" t="n">
        <f aca="false">AA3+1</f>
        <v>25</v>
      </c>
      <c r="AC3" s="3" t="n">
        <f aca="false">AB3+1</f>
        <v>26</v>
      </c>
      <c r="AD3" s="3" t="n">
        <f aca="false">AC3+1</f>
        <v>27</v>
      </c>
      <c r="AE3" s="3" t="n">
        <f aca="false">AD3+1</f>
        <v>28</v>
      </c>
      <c r="AF3" s="3" t="n">
        <f aca="false">AE3+1</f>
        <v>29</v>
      </c>
      <c r="AG3" s="3" t="n">
        <f aca="false">AF3+1</f>
        <v>30</v>
      </c>
      <c r="AH3" s="3" t="n">
        <f aca="false">AG3+1</f>
        <v>31</v>
      </c>
      <c r="AI3" s="3" t="n">
        <f aca="false">AH3+1</f>
        <v>32</v>
      </c>
      <c r="AJ3" s="3" t="n">
        <f aca="false">AI3+1</f>
        <v>33</v>
      </c>
      <c r="AK3" s="3" t="n">
        <f aca="false">AJ3+1</f>
        <v>34</v>
      </c>
      <c r="AL3" s="3" t="n">
        <f aca="false">AK3+1</f>
        <v>35</v>
      </c>
      <c r="AM3" s="3" t="n">
        <f aca="false">AL3+1</f>
        <v>36</v>
      </c>
      <c r="AN3" s="3" t="n">
        <f aca="false">AM3+1</f>
        <v>37</v>
      </c>
      <c r="AO3" s="3" t="n">
        <f aca="false">AN3+1</f>
        <v>38</v>
      </c>
      <c r="AP3" s="3" t="n">
        <f aca="false">AO3+1</f>
        <v>39</v>
      </c>
      <c r="AQ3" s="3" t="n">
        <f aca="false">AP3+1</f>
        <v>40</v>
      </c>
      <c r="AR3" s="3" t="n">
        <f aca="false">AQ3+1</f>
        <v>41</v>
      </c>
      <c r="AS3" s="3" t="n">
        <f aca="false">AR3+1</f>
        <v>42</v>
      </c>
    </row>
    <row r="4" customFormat="false" ht="12.75" hidden="false" customHeight="false" outlineLevel="0" collapsed="false">
      <c r="A4" s="20" t="n">
        <v>1</v>
      </c>
      <c r="B4" s="7" t="s">
        <v>16</v>
      </c>
      <c r="C4" s="5" t="n">
        <f aca="false">SUM(D4:AS4)</f>
        <v>3453</v>
      </c>
      <c r="D4" s="4" t="n">
        <v>70</v>
      </c>
      <c r="E4" s="4" t="n">
        <v>101</v>
      </c>
      <c r="F4" s="4" t="n">
        <v>120</v>
      </c>
      <c r="G4" s="4" t="n">
        <v>82</v>
      </c>
      <c r="H4" s="4" t="n">
        <v>60</v>
      </c>
      <c r="I4" s="4" t="n">
        <v>74</v>
      </c>
      <c r="J4" s="4" t="n">
        <v>74</v>
      </c>
      <c r="K4" s="4" t="n">
        <v>47</v>
      </c>
      <c r="L4" s="4" t="n">
        <v>45</v>
      </c>
      <c r="M4" s="4" t="n">
        <v>57</v>
      </c>
      <c r="N4" s="4" t="n">
        <v>80</v>
      </c>
      <c r="O4" s="4" t="n">
        <v>65</v>
      </c>
      <c r="P4" s="4" t="n">
        <v>75</v>
      </c>
      <c r="Q4" s="4" t="n">
        <v>109</v>
      </c>
      <c r="R4" s="4" t="n">
        <v>89</v>
      </c>
      <c r="S4" s="4" t="n">
        <v>106</v>
      </c>
      <c r="T4" s="4" t="n">
        <v>80</v>
      </c>
      <c r="U4" s="4" t="n">
        <v>63</v>
      </c>
      <c r="V4" s="4" t="n">
        <v>72</v>
      </c>
      <c r="W4" s="4" t="n">
        <v>68</v>
      </c>
      <c r="X4" s="4" t="n">
        <v>83</v>
      </c>
      <c r="Y4" s="4" t="n">
        <v>68</v>
      </c>
      <c r="Z4" s="4" t="n">
        <v>154</v>
      </c>
      <c r="AA4" s="4" t="n">
        <v>65</v>
      </c>
      <c r="AB4" s="4" t="n">
        <v>131</v>
      </c>
      <c r="AC4" s="4" t="n">
        <v>118</v>
      </c>
      <c r="AD4" s="4" t="n">
        <v>115</v>
      </c>
      <c r="AE4" s="4" t="n">
        <v>174</v>
      </c>
      <c r="AF4" s="4" t="n">
        <v>84</v>
      </c>
      <c r="AG4" s="4" t="n">
        <v>64</v>
      </c>
      <c r="AH4" s="4" t="n">
        <v>80</v>
      </c>
      <c r="AI4" s="4" t="n">
        <v>63</v>
      </c>
      <c r="AJ4" s="4" t="n">
        <v>72</v>
      </c>
      <c r="AK4" s="4" t="n">
        <v>73</v>
      </c>
      <c r="AL4" s="4" t="n">
        <v>80</v>
      </c>
      <c r="AM4" s="4" t="n">
        <v>145</v>
      </c>
      <c r="AN4" s="4" t="n">
        <v>52</v>
      </c>
      <c r="AO4" s="4" t="n">
        <v>33</v>
      </c>
      <c r="AP4" s="4" t="n">
        <v>26</v>
      </c>
      <c r="AQ4" s="4" t="n">
        <v>18</v>
      </c>
      <c r="AR4" s="4" t="n">
        <v>131</v>
      </c>
      <c r="AS4" s="4" t="n">
        <v>87</v>
      </c>
      <c r="AT4" s="4"/>
    </row>
    <row r="5" customFormat="false" ht="12.75" hidden="false" customHeight="false" outlineLevel="0" collapsed="false">
      <c r="A5" s="20" t="n">
        <v>2</v>
      </c>
      <c r="B5" s="7" t="s">
        <v>17</v>
      </c>
      <c r="C5" s="5" t="n">
        <f aca="false">SUM(D5:AS5)</f>
        <v>2112</v>
      </c>
      <c r="D5" s="4" t="n">
        <v>40</v>
      </c>
      <c r="E5" s="4" t="n">
        <v>41</v>
      </c>
      <c r="F5" s="4" t="n">
        <v>61</v>
      </c>
      <c r="G5" s="4" t="n">
        <v>37</v>
      </c>
      <c r="H5" s="4" t="n">
        <v>59</v>
      </c>
      <c r="I5" s="4" t="n">
        <v>53</v>
      </c>
      <c r="J5" s="4" t="n">
        <v>56</v>
      </c>
      <c r="K5" s="4" t="n">
        <v>44</v>
      </c>
      <c r="L5" s="4" t="n">
        <v>34</v>
      </c>
      <c r="M5" s="4" t="n">
        <v>45</v>
      </c>
      <c r="N5" s="4" t="n">
        <v>42</v>
      </c>
      <c r="O5" s="4" t="n">
        <v>30</v>
      </c>
      <c r="P5" s="4" t="n">
        <v>40</v>
      </c>
      <c r="Q5" s="4" t="n">
        <v>69</v>
      </c>
      <c r="R5" s="4" t="n">
        <v>69</v>
      </c>
      <c r="S5" s="4" t="n">
        <v>65</v>
      </c>
      <c r="T5" s="4" t="n">
        <v>94</v>
      </c>
      <c r="U5" s="4" t="n">
        <v>78</v>
      </c>
      <c r="V5" s="4" t="n">
        <v>61</v>
      </c>
      <c r="W5" s="4" t="n">
        <v>76</v>
      </c>
      <c r="X5" s="4" t="n">
        <v>35</v>
      </c>
      <c r="Y5" s="4" t="n">
        <v>52</v>
      </c>
      <c r="Z5" s="4" t="n">
        <v>71</v>
      </c>
      <c r="AA5" s="4" t="n">
        <v>35</v>
      </c>
      <c r="AB5" s="4" t="n">
        <v>68</v>
      </c>
      <c r="AC5" s="4" t="n">
        <v>45</v>
      </c>
      <c r="AD5" s="4" t="n">
        <v>69</v>
      </c>
      <c r="AE5" s="4" t="n">
        <v>51</v>
      </c>
      <c r="AF5" s="4" t="n">
        <v>36</v>
      </c>
      <c r="AG5" s="4" t="n">
        <v>45</v>
      </c>
      <c r="AH5" s="4" t="n">
        <v>51</v>
      </c>
      <c r="AI5" s="4" t="n">
        <v>52</v>
      </c>
      <c r="AJ5" s="4" t="n">
        <v>40</v>
      </c>
      <c r="AK5" s="4" t="n">
        <v>57</v>
      </c>
      <c r="AL5" s="4" t="n">
        <v>36</v>
      </c>
      <c r="AM5" s="4" t="n">
        <v>55</v>
      </c>
      <c r="AN5" s="4" t="n">
        <v>42</v>
      </c>
      <c r="AO5" s="4" t="n">
        <v>41</v>
      </c>
      <c r="AP5" s="4" t="n">
        <v>61</v>
      </c>
      <c r="AQ5" s="4" t="n">
        <v>14</v>
      </c>
      <c r="AR5" s="4" t="n">
        <v>33</v>
      </c>
      <c r="AS5" s="4" t="n">
        <v>29</v>
      </c>
      <c r="AT5" s="4"/>
    </row>
    <row r="6" customFormat="false" ht="12.75" hidden="false" customHeight="false" outlineLevel="0" collapsed="false">
      <c r="A6" s="20" t="n">
        <v>3</v>
      </c>
      <c r="B6" s="7" t="s">
        <v>18</v>
      </c>
      <c r="C6" s="5" t="n">
        <f aca="false">SUM(D6:AS6)</f>
        <v>1213</v>
      </c>
      <c r="D6" s="4" t="n">
        <v>17</v>
      </c>
      <c r="E6" s="4" t="n">
        <v>33</v>
      </c>
      <c r="F6" s="4" t="n">
        <v>39</v>
      </c>
      <c r="G6" s="4" t="n">
        <v>23</v>
      </c>
      <c r="H6" s="4" t="n">
        <v>30</v>
      </c>
      <c r="I6" s="4" t="n">
        <v>34</v>
      </c>
      <c r="J6" s="4" t="n">
        <v>29</v>
      </c>
      <c r="K6" s="4" t="n">
        <v>38</v>
      </c>
      <c r="L6" s="4" t="n">
        <v>18</v>
      </c>
      <c r="M6" s="4" t="n">
        <v>14</v>
      </c>
      <c r="N6" s="4" t="n">
        <v>26</v>
      </c>
      <c r="O6" s="4" t="n">
        <v>21</v>
      </c>
      <c r="P6" s="4" t="n">
        <v>15</v>
      </c>
      <c r="Q6" s="4" t="n">
        <v>33</v>
      </c>
      <c r="R6" s="4" t="n">
        <v>42</v>
      </c>
      <c r="S6" s="4" t="n">
        <v>29</v>
      </c>
      <c r="T6" s="4" t="n">
        <v>44</v>
      </c>
      <c r="U6" s="4" t="n">
        <v>28</v>
      </c>
      <c r="V6" s="4" t="n">
        <v>29</v>
      </c>
      <c r="W6" s="4" t="n">
        <v>30</v>
      </c>
      <c r="X6" s="4" t="n">
        <v>25</v>
      </c>
      <c r="Y6" s="4" t="n">
        <v>24</v>
      </c>
      <c r="Z6" s="4" t="n">
        <v>27</v>
      </c>
      <c r="AA6" s="4" t="n">
        <v>15</v>
      </c>
      <c r="AB6" s="4" t="n">
        <v>46</v>
      </c>
      <c r="AC6" s="4" t="n">
        <v>19</v>
      </c>
      <c r="AD6" s="4" t="n">
        <v>44</v>
      </c>
      <c r="AE6" s="4" t="n">
        <v>43</v>
      </c>
      <c r="AF6" s="4" t="n">
        <v>16</v>
      </c>
      <c r="AG6" s="4" t="n">
        <v>25</v>
      </c>
      <c r="AH6" s="4" t="n">
        <v>22</v>
      </c>
      <c r="AI6" s="4" t="n">
        <v>29</v>
      </c>
      <c r="AJ6" s="4" t="n">
        <v>24</v>
      </c>
      <c r="AK6" s="4" t="n">
        <v>33</v>
      </c>
      <c r="AL6" s="4" t="n">
        <v>38</v>
      </c>
      <c r="AM6" s="4" t="n">
        <v>38</v>
      </c>
      <c r="AN6" s="4" t="n">
        <v>56</v>
      </c>
      <c r="AO6" s="4" t="n">
        <v>42</v>
      </c>
      <c r="AP6" s="4" t="n">
        <v>24</v>
      </c>
      <c r="AQ6" s="4" t="n">
        <v>9</v>
      </c>
      <c r="AR6" s="4" t="n">
        <v>27</v>
      </c>
      <c r="AS6" s="4" t="n">
        <v>15</v>
      </c>
      <c r="AT6" s="4"/>
    </row>
    <row r="7" customFormat="false" ht="12.75" hidden="false" customHeight="false" outlineLevel="0" collapsed="false">
      <c r="A7" s="20" t="n">
        <v>4</v>
      </c>
      <c r="B7" s="7" t="s">
        <v>19</v>
      </c>
      <c r="C7" s="5" t="n">
        <f aca="false">SUM(D7:AS7)</f>
        <v>490</v>
      </c>
      <c r="D7" s="4" t="n">
        <v>10</v>
      </c>
      <c r="E7" s="4" t="n">
        <v>10</v>
      </c>
      <c r="F7" s="4" t="n">
        <v>21</v>
      </c>
      <c r="G7" s="4" t="n">
        <v>12</v>
      </c>
      <c r="H7" s="4" t="n">
        <v>13</v>
      </c>
      <c r="I7" s="4" t="n">
        <v>20</v>
      </c>
      <c r="J7" s="4" t="n">
        <v>11</v>
      </c>
      <c r="K7" s="4" t="n">
        <v>28</v>
      </c>
      <c r="L7" s="4" t="n">
        <v>23</v>
      </c>
      <c r="M7" s="4" t="n">
        <v>7</v>
      </c>
      <c r="N7" s="4" t="n">
        <v>7</v>
      </c>
      <c r="O7" s="4" t="n">
        <v>7</v>
      </c>
      <c r="P7" s="4" t="n">
        <v>15</v>
      </c>
      <c r="Q7" s="4" t="n">
        <v>11</v>
      </c>
      <c r="R7" s="4" t="n">
        <v>9</v>
      </c>
      <c r="S7" s="4" t="n">
        <v>21</v>
      </c>
      <c r="T7" s="4" t="n">
        <v>10</v>
      </c>
      <c r="U7" s="4" t="n">
        <v>12</v>
      </c>
      <c r="V7" s="4" t="n">
        <v>19</v>
      </c>
      <c r="W7" s="4" t="n">
        <v>6</v>
      </c>
      <c r="X7" s="4" t="n">
        <v>8</v>
      </c>
      <c r="Y7" s="4" t="n">
        <v>8</v>
      </c>
      <c r="Z7" s="4" t="n">
        <v>16</v>
      </c>
      <c r="AA7" s="4" t="n">
        <v>6</v>
      </c>
      <c r="AB7" s="4" t="n">
        <v>13</v>
      </c>
      <c r="AC7" s="4" t="n">
        <v>12</v>
      </c>
      <c r="AD7" s="4" t="n">
        <v>9</v>
      </c>
      <c r="AE7" s="4" t="n">
        <v>10</v>
      </c>
      <c r="AF7" s="4" t="n">
        <v>3</v>
      </c>
      <c r="AG7" s="4" t="n">
        <v>2</v>
      </c>
      <c r="AH7" s="4" t="n">
        <v>20</v>
      </c>
      <c r="AI7" s="4" t="n">
        <v>12</v>
      </c>
      <c r="AJ7" s="4" t="n">
        <v>17</v>
      </c>
      <c r="AK7" s="4" t="n">
        <v>6</v>
      </c>
      <c r="AL7" s="4" t="n">
        <v>8</v>
      </c>
      <c r="AM7" s="4" t="n">
        <v>15</v>
      </c>
      <c r="AN7" s="4" t="n">
        <v>10</v>
      </c>
      <c r="AO7" s="4" t="n">
        <v>11</v>
      </c>
      <c r="AP7" s="4" t="n">
        <v>10</v>
      </c>
      <c r="AQ7" s="4" t="n">
        <v>1</v>
      </c>
      <c r="AR7" s="4" t="n">
        <v>3</v>
      </c>
      <c r="AS7" s="4" t="n">
        <v>18</v>
      </c>
      <c r="AT7" s="4"/>
    </row>
    <row r="8" customFormat="false" ht="12.75" hidden="false" customHeight="false" outlineLevel="0" collapsed="false">
      <c r="A8" s="20" t="n">
        <v>5</v>
      </c>
      <c r="B8" s="7" t="s">
        <v>20</v>
      </c>
      <c r="C8" s="5" t="n">
        <f aca="false">SUM(D8:AS8)</f>
        <v>375</v>
      </c>
      <c r="D8" s="4" t="n">
        <v>6</v>
      </c>
      <c r="E8" s="4" t="n">
        <v>2</v>
      </c>
      <c r="F8" s="4" t="n">
        <v>8</v>
      </c>
      <c r="G8" s="4" t="n">
        <v>12</v>
      </c>
      <c r="H8" s="4" t="n">
        <v>7</v>
      </c>
      <c r="I8" s="4" t="n">
        <v>4</v>
      </c>
      <c r="J8" s="4" t="n">
        <v>11</v>
      </c>
      <c r="K8" s="4" t="n">
        <v>9</v>
      </c>
      <c r="L8" s="4" t="n">
        <v>9</v>
      </c>
      <c r="M8" s="4" t="n">
        <v>6</v>
      </c>
      <c r="N8" s="4" t="n">
        <v>5</v>
      </c>
      <c r="O8" s="4" t="n">
        <v>5</v>
      </c>
      <c r="P8" s="4" t="n">
        <v>9</v>
      </c>
      <c r="Q8" s="4" t="n">
        <v>10</v>
      </c>
      <c r="R8" s="4" t="n">
        <v>11</v>
      </c>
      <c r="S8" s="4" t="n">
        <v>7</v>
      </c>
      <c r="T8" s="4" t="n">
        <v>11</v>
      </c>
      <c r="U8" s="4" t="n">
        <v>7</v>
      </c>
      <c r="V8" s="4" t="n">
        <v>7</v>
      </c>
      <c r="W8" s="4" t="n">
        <v>9</v>
      </c>
      <c r="X8" s="4" t="n">
        <v>12</v>
      </c>
      <c r="Y8" s="4" t="n">
        <v>9</v>
      </c>
      <c r="Z8" s="4" t="n">
        <v>4</v>
      </c>
      <c r="AA8" s="4" t="n">
        <v>6</v>
      </c>
      <c r="AB8" s="4" t="n">
        <v>25</v>
      </c>
      <c r="AC8" s="4" t="n">
        <v>2</v>
      </c>
      <c r="AD8" s="4" t="n">
        <v>11</v>
      </c>
      <c r="AE8" s="4" t="n">
        <v>19</v>
      </c>
      <c r="AF8" s="4" t="n">
        <v>6</v>
      </c>
      <c r="AG8" s="4" t="n">
        <v>15</v>
      </c>
      <c r="AH8" s="4" t="n">
        <v>24</v>
      </c>
      <c r="AI8" s="4" t="n">
        <v>13</v>
      </c>
      <c r="AJ8" s="4" t="n">
        <v>8</v>
      </c>
      <c r="AK8" s="4" t="n">
        <v>14</v>
      </c>
      <c r="AL8" s="4" t="n">
        <v>12</v>
      </c>
      <c r="AM8" s="4" t="n">
        <v>9</v>
      </c>
      <c r="AN8" s="4" t="n">
        <v>4</v>
      </c>
      <c r="AO8" s="4" t="n">
        <v>12</v>
      </c>
      <c r="AP8" s="4" t="n">
        <v>4</v>
      </c>
      <c r="AQ8" s="4" t="n">
        <v>3</v>
      </c>
      <c r="AR8" s="4" t="n">
        <v>1</v>
      </c>
      <c r="AS8" s="4" t="n">
        <v>7</v>
      </c>
      <c r="AT8" s="4"/>
    </row>
    <row r="9" customFormat="false" ht="12.75" hidden="false" customHeight="false" outlineLevel="0" collapsed="false">
      <c r="A9" s="20" t="n">
        <v>6</v>
      </c>
      <c r="B9" s="7" t="s">
        <v>21</v>
      </c>
      <c r="C9" s="5" t="n">
        <f aca="false">SUM(D9:AS9)</f>
        <v>156</v>
      </c>
      <c r="D9" s="4" t="n">
        <v>1</v>
      </c>
      <c r="E9" s="4" t="n">
        <v>3</v>
      </c>
      <c r="F9" s="4" t="n">
        <v>7</v>
      </c>
      <c r="G9" s="4" t="n">
        <v>4</v>
      </c>
      <c r="H9" s="4" t="n">
        <v>1</v>
      </c>
      <c r="I9" s="4" t="n">
        <v>2</v>
      </c>
      <c r="J9" s="4" t="n">
        <v>6</v>
      </c>
      <c r="K9" s="4" t="n">
        <v>4</v>
      </c>
      <c r="L9" s="4" t="n">
        <v>1</v>
      </c>
      <c r="M9" s="4" t="n">
        <v>5</v>
      </c>
      <c r="N9" s="4" t="n">
        <v>2</v>
      </c>
      <c r="O9" s="4" t="n">
        <v>5</v>
      </c>
      <c r="P9" s="4" t="n">
        <v>1</v>
      </c>
      <c r="Q9" s="4" t="n">
        <v>1</v>
      </c>
      <c r="R9" s="4" t="n">
        <v>1</v>
      </c>
      <c r="S9" s="4" t="n">
        <v>10</v>
      </c>
      <c r="T9" s="4" t="n">
        <v>2</v>
      </c>
      <c r="U9" s="4" t="n">
        <v>4</v>
      </c>
      <c r="V9" s="4" t="n">
        <v>3</v>
      </c>
      <c r="W9" s="4" t="n">
        <v>1</v>
      </c>
      <c r="X9" s="4" t="n">
        <v>2</v>
      </c>
      <c r="Y9" s="4" t="n">
        <v>4</v>
      </c>
      <c r="Z9" s="4" t="n">
        <v>3</v>
      </c>
      <c r="AA9" s="4" t="n">
        <v>5</v>
      </c>
      <c r="AB9" s="4" t="n">
        <v>6</v>
      </c>
      <c r="AC9" s="4" t="n">
        <v>3</v>
      </c>
      <c r="AD9" s="4" t="n">
        <v>4</v>
      </c>
      <c r="AE9" s="4" t="n">
        <v>9</v>
      </c>
      <c r="AF9" s="4" t="n">
        <v>2</v>
      </c>
      <c r="AG9" s="4" t="n">
        <v>1</v>
      </c>
      <c r="AH9" s="4" t="n">
        <v>6</v>
      </c>
      <c r="AI9" s="4" t="n">
        <v>3</v>
      </c>
      <c r="AJ9" s="4" t="n">
        <v>1</v>
      </c>
      <c r="AK9" s="4" t="n">
        <v>1</v>
      </c>
      <c r="AL9" s="4" t="n">
        <v>7</v>
      </c>
      <c r="AM9" s="4" t="n">
        <v>12</v>
      </c>
      <c r="AN9" s="4" t="n">
        <v>3</v>
      </c>
      <c r="AO9" s="4" t="n">
        <v>5</v>
      </c>
      <c r="AP9" s="4" t="n">
        <v>0</v>
      </c>
      <c r="AQ9" s="4" t="n">
        <v>4</v>
      </c>
      <c r="AR9" s="4" t="n">
        <v>10</v>
      </c>
      <c r="AS9" s="4" t="n">
        <v>1</v>
      </c>
      <c r="AT9" s="4"/>
    </row>
    <row r="10" customFormat="false" ht="12.75" hidden="false" customHeight="false" outlineLevel="0" collapsed="false">
      <c r="A10" s="20" t="n">
        <v>7</v>
      </c>
      <c r="B10" s="7" t="s">
        <v>22</v>
      </c>
      <c r="C10" s="5" t="n">
        <f aca="false">SUM(D10:AS10)</f>
        <v>88</v>
      </c>
      <c r="D10" s="4" t="n">
        <v>5</v>
      </c>
      <c r="E10" s="4" t="n">
        <v>3</v>
      </c>
      <c r="F10" s="4" t="n">
        <v>1</v>
      </c>
      <c r="G10" s="4" t="n">
        <v>1</v>
      </c>
      <c r="H10" s="4" t="n">
        <v>3</v>
      </c>
      <c r="I10" s="4" t="n">
        <v>2</v>
      </c>
      <c r="J10" s="4" t="n">
        <v>5</v>
      </c>
      <c r="K10" s="4" t="n">
        <v>3</v>
      </c>
      <c r="L10" s="4" t="n">
        <v>2</v>
      </c>
      <c r="M10" s="4" t="n">
        <v>0</v>
      </c>
      <c r="N10" s="4" t="n">
        <v>2</v>
      </c>
      <c r="O10" s="4" t="n">
        <v>2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2</v>
      </c>
      <c r="U10" s="4" t="n">
        <v>3</v>
      </c>
      <c r="V10" s="4" t="n">
        <v>6</v>
      </c>
      <c r="W10" s="4" t="n">
        <v>1</v>
      </c>
      <c r="X10" s="4" t="n">
        <v>1</v>
      </c>
      <c r="Y10" s="4" t="n">
        <v>1</v>
      </c>
      <c r="Z10" s="4" t="n">
        <v>2</v>
      </c>
      <c r="AA10" s="4" t="n">
        <v>1</v>
      </c>
      <c r="AB10" s="4" t="n">
        <v>2</v>
      </c>
      <c r="AC10" s="4" t="n">
        <v>1</v>
      </c>
      <c r="AD10" s="4" t="n">
        <v>4</v>
      </c>
      <c r="AE10" s="4" t="n">
        <v>0</v>
      </c>
      <c r="AF10" s="4" t="n">
        <v>3</v>
      </c>
      <c r="AG10" s="4" t="n">
        <v>3</v>
      </c>
      <c r="AH10" s="4" t="n">
        <v>3</v>
      </c>
      <c r="AI10" s="4" t="n">
        <v>1</v>
      </c>
      <c r="AJ10" s="4" t="n">
        <v>3</v>
      </c>
      <c r="AK10" s="4" t="n">
        <v>4</v>
      </c>
      <c r="AL10" s="4" t="n">
        <v>4</v>
      </c>
      <c r="AM10" s="4" t="n">
        <v>2</v>
      </c>
      <c r="AN10" s="4" t="n">
        <v>7</v>
      </c>
      <c r="AO10" s="4" t="n">
        <v>3</v>
      </c>
      <c r="AP10" s="4" t="n">
        <v>0</v>
      </c>
      <c r="AQ10" s="4" t="n">
        <v>0</v>
      </c>
      <c r="AR10" s="4" t="n">
        <v>0</v>
      </c>
      <c r="AS10" s="4" t="n">
        <v>0</v>
      </c>
      <c r="AT10" s="4"/>
    </row>
    <row r="11" customFormat="false" ht="12.75" hidden="false" customHeight="false" outlineLevel="0" collapsed="false">
      <c r="A11" s="20" t="n">
        <v>8</v>
      </c>
      <c r="B11" s="7" t="s">
        <v>23</v>
      </c>
      <c r="C11" s="5" t="n">
        <f aca="false">SUM(D11:AS11)</f>
        <v>73</v>
      </c>
      <c r="D11" s="4" t="n">
        <v>0</v>
      </c>
      <c r="E11" s="4" t="n">
        <v>3</v>
      </c>
      <c r="F11" s="4" t="n">
        <v>2</v>
      </c>
      <c r="G11" s="4" t="n">
        <v>0</v>
      </c>
      <c r="H11" s="4" t="n">
        <v>4</v>
      </c>
      <c r="I11" s="4" t="n">
        <v>2</v>
      </c>
      <c r="J11" s="4" t="n">
        <v>4</v>
      </c>
      <c r="K11" s="4" t="n">
        <v>4</v>
      </c>
      <c r="L11" s="4" t="n">
        <v>0</v>
      </c>
      <c r="M11" s="4" t="n">
        <v>2</v>
      </c>
      <c r="N11" s="4" t="n">
        <v>2</v>
      </c>
      <c r="O11" s="4" t="n">
        <v>1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3</v>
      </c>
      <c r="U11" s="4" t="n">
        <v>0</v>
      </c>
      <c r="V11" s="4" t="n">
        <v>3</v>
      </c>
      <c r="W11" s="4" t="n">
        <v>0</v>
      </c>
      <c r="X11" s="4" t="n">
        <v>1</v>
      </c>
      <c r="Y11" s="4" t="n">
        <v>1</v>
      </c>
      <c r="Z11" s="4" t="n">
        <v>7</v>
      </c>
      <c r="AA11" s="4" t="n">
        <v>2</v>
      </c>
      <c r="AB11" s="4" t="n">
        <v>0</v>
      </c>
      <c r="AC11" s="4" t="n">
        <v>2</v>
      </c>
      <c r="AD11" s="4" t="n">
        <v>0</v>
      </c>
      <c r="AE11" s="4" t="n">
        <v>4</v>
      </c>
      <c r="AF11" s="4" t="n">
        <v>5</v>
      </c>
      <c r="AG11" s="4" t="n">
        <v>2</v>
      </c>
      <c r="AH11" s="4" t="n">
        <v>2</v>
      </c>
      <c r="AI11" s="4" t="n">
        <v>1</v>
      </c>
      <c r="AJ11" s="4" t="n">
        <v>1</v>
      </c>
      <c r="AK11" s="4" t="n">
        <v>2</v>
      </c>
      <c r="AL11" s="4" t="n">
        <v>1</v>
      </c>
      <c r="AM11" s="4" t="n">
        <v>1</v>
      </c>
      <c r="AN11" s="4" t="n">
        <v>0</v>
      </c>
      <c r="AO11" s="4" t="n">
        <v>2</v>
      </c>
      <c r="AP11" s="4" t="n">
        <v>0</v>
      </c>
      <c r="AQ11" s="4" t="n">
        <v>0</v>
      </c>
      <c r="AR11" s="4" t="n">
        <v>6</v>
      </c>
      <c r="AS11" s="4" t="n">
        <v>2</v>
      </c>
      <c r="AT11" s="4"/>
    </row>
    <row r="12" customFormat="false" ht="12.75" hidden="false" customHeight="false" outlineLevel="0" collapsed="false">
      <c r="A12" s="20" t="n">
        <v>9</v>
      </c>
      <c r="B12" s="7" t="s">
        <v>24</v>
      </c>
      <c r="C12" s="5" t="n">
        <f aca="false">SUM(D12:AS12)</f>
        <v>41</v>
      </c>
      <c r="D12" s="4" t="n">
        <v>2</v>
      </c>
      <c r="E12" s="4" t="n">
        <v>0</v>
      </c>
      <c r="F12" s="4" t="n">
        <v>1</v>
      </c>
      <c r="G12" s="4" t="n">
        <v>1</v>
      </c>
      <c r="H12" s="4" t="n">
        <v>2</v>
      </c>
      <c r="I12" s="4" t="n">
        <v>1</v>
      </c>
      <c r="J12" s="4" t="n">
        <v>0</v>
      </c>
      <c r="K12" s="4" t="n">
        <v>3</v>
      </c>
      <c r="L12" s="4" t="n">
        <v>1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3</v>
      </c>
      <c r="T12" s="4" t="n">
        <v>0</v>
      </c>
      <c r="U12" s="4" t="n">
        <v>2</v>
      </c>
      <c r="V12" s="4" t="n">
        <v>0</v>
      </c>
      <c r="W12" s="4" t="n">
        <v>1</v>
      </c>
      <c r="X12" s="4" t="n">
        <v>1</v>
      </c>
      <c r="Y12" s="4" t="n">
        <v>2</v>
      </c>
      <c r="Z12" s="4" t="n">
        <v>0</v>
      </c>
      <c r="AA12" s="4" t="n">
        <v>0</v>
      </c>
      <c r="AB12" s="4" t="n">
        <v>0</v>
      </c>
      <c r="AC12" s="4" t="n">
        <v>4</v>
      </c>
      <c r="AD12" s="4" t="n">
        <v>0</v>
      </c>
      <c r="AE12" s="4" t="n">
        <v>0</v>
      </c>
      <c r="AF12" s="4" t="n">
        <v>0</v>
      </c>
      <c r="AG12" s="4" t="n">
        <v>1</v>
      </c>
      <c r="AH12" s="4" t="n">
        <v>1</v>
      </c>
      <c r="AI12" s="4" t="n">
        <v>1</v>
      </c>
      <c r="AJ12" s="4" t="n">
        <v>0</v>
      </c>
      <c r="AK12" s="4" t="n">
        <v>1</v>
      </c>
      <c r="AL12" s="4" t="n">
        <v>0</v>
      </c>
      <c r="AM12" s="4" t="n">
        <v>2</v>
      </c>
      <c r="AN12" s="4" t="n">
        <v>3</v>
      </c>
      <c r="AO12" s="4" t="n">
        <v>3</v>
      </c>
      <c r="AP12" s="4" t="n">
        <v>0</v>
      </c>
      <c r="AQ12" s="4" t="n">
        <v>2</v>
      </c>
      <c r="AR12" s="4" t="n">
        <v>2</v>
      </c>
      <c r="AS12" s="4" t="n">
        <v>0</v>
      </c>
      <c r="AT12" s="4"/>
    </row>
    <row r="13" customFormat="false" ht="12.75" hidden="false" customHeight="false" outlineLevel="0" collapsed="false">
      <c r="A13" s="20" t="n">
        <v>10</v>
      </c>
      <c r="B13" s="7" t="s">
        <v>25</v>
      </c>
      <c r="C13" s="5" t="n">
        <f aca="false">SUM(D13:AS13)</f>
        <v>38</v>
      </c>
      <c r="D13" s="4" t="n">
        <v>1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2</v>
      </c>
      <c r="K13" s="4" t="n">
        <v>1</v>
      </c>
      <c r="L13" s="4" t="n">
        <v>1</v>
      </c>
      <c r="M13" s="4" t="n">
        <v>0</v>
      </c>
      <c r="N13" s="4" t="n">
        <v>0</v>
      </c>
      <c r="O13" s="4" t="n">
        <v>2</v>
      </c>
      <c r="P13" s="4" t="n">
        <v>1</v>
      </c>
      <c r="Q13" s="4" t="n">
        <v>2</v>
      </c>
      <c r="R13" s="4" t="n">
        <v>0</v>
      </c>
      <c r="S13" s="4" t="n">
        <v>0</v>
      </c>
      <c r="T13" s="4" t="n">
        <v>2</v>
      </c>
      <c r="U13" s="4" t="n">
        <v>3</v>
      </c>
      <c r="V13" s="4" t="n">
        <v>2</v>
      </c>
      <c r="W13" s="4" t="n">
        <v>1</v>
      </c>
      <c r="X13" s="4" t="n">
        <v>2</v>
      </c>
      <c r="Y13" s="4" t="n">
        <v>0</v>
      </c>
      <c r="Z13" s="4" t="n">
        <v>2</v>
      </c>
      <c r="AA13" s="4" t="n">
        <v>1</v>
      </c>
      <c r="AB13" s="4" t="n">
        <v>1</v>
      </c>
      <c r="AC13" s="4" t="n">
        <v>0</v>
      </c>
      <c r="AD13" s="4" t="n">
        <v>2</v>
      </c>
      <c r="AE13" s="4" t="n">
        <v>0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1</v>
      </c>
      <c r="AK13" s="4" t="n">
        <v>1</v>
      </c>
      <c r="AL13" s="4" t="n">
        <v>0</v>
      </c>
      <c r="AM13" s="4" t="n">
        <v>2</v>
      </c>
      <c r="AN13" s="4" t="n">
        <v>0</v>
      </c>
      <c r="AO13" s="4" t="n">
        <v>3</v>
      </c>
      <c r="AP13" s="4" t="n">
        <v>0</v>
      </c>
      <c r="AQ13" s="4" t="n">
        <v>1</v>
      </c>
      <c r="AR13" s="4" t="n">
        <v>1</v>
      </c>
      <c r="AS13" s="4" t="n">
        <v>1</v>
      </c>
      <c r="AT13" s="4"/>
    </row>
    <row r="14" customFormat="false" ht="12.75" hidden="false" customHeight="false" outlineLevel="0" collapsed="false">
      <c r="A14" s="20" t="n">
        <v>11</v>
      </c>
      <c r="B14" s="7" t="s">
        <v>26</v>
      </c>
      <c r="C14" s="5" t="n">
        <f aca="false">SUM(D14:AS14)</f>
        <v>23</v>
      </c>
      <c r="D14" s="4" t="n">
        <v>0</v>
      </c>
      <c r="E14" s="4" t="n">
        <v>1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1</v>
      </c>
      <c r="S14" s="4" t="n">
        <v>0</v>
      </c>
      <c r="T14" s="4" t="n">
        <v>1</v>
      </c>
      <c r="U14" s="4" t="n">
        <v>1</v>
      </c>
      <c r="V14" s="4" t="n">
        <v>1</v>
      </c>
      <c r="W14" s="4" t="n">
        <v>1</v>
      </c>
      <c r="X14" s="4" t="n">
        <v>0</v>
      </c>
      <c r="Y14" s="4" t="n">
        <v>1</v>
      </c>
      <c r="Z14" s="4" t="n">
        <v>0</v>
      </c>
      <c r="AA14" s="4" t="n">
        <v>0</v>
      </c>
      <c r="AB14" s="4" t="n">
        <v>1</v>
      </c>
      <c r="AC14" s="4" t="n">
        <v>0</v>
      </c>
      <c r="AD14" s="4" t="n">
        <v>2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1</v>
      </c>
      <c r="AM14" s="4" t="n">
        <v>1</v>
      </c>
      <c r="AN14" s="4" t="n">
        <v>2</v>
      </c>
      <c r="AO14" s="4" t="n">
        <v>2</v>
      </c>
      <c r="AP14" s="4" t="n">
        <v>1</v>
      </c>
      <c r="AQ14" s="4" t="n">
        <v>0</v>
      </c>
      <c r="AR14" s="4" t="n">
        <v>0</v>
      </c>
      <c r="AS14" s="4" t="n">
        <v>0</v>
      </c>
      <c r="AT14" s="4"/>
    </row>
    <row r="15" customFormat="false" ht="12.75" hidden="false" customHeight="false" outlineLevel="0" collapsed="false">
      <c r="A15" s="20"/>
      <c r="B15" s="7" t="s">
        <v>5</v>
      </c>
      <c r="C15" s="5" t="n">
        <f aca="false">SUM(C4:C14)</f>
        <v>806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20"/>
      <c r="B16" s="7" t="s">
        <v>5</v>
      </c>
      <c r="C16" s="5" t="n">
        <f aca="false">SUM(D16:AS16)</f>
        <v>8062</v>
      </c>
      <c r="D16" s="13" t="n">
        <f aca="false">SUM(D4:D14)</f>
        <v>152</v>
      </c>
      <c r="E16" s="13" t="n">
        <f aca="false">SUM(E4:E14)</f>
        <v>197</v>
      </c>
      <c r="F16" s="13" t="n">
        <f aca="false">SUM(F4:F14)</f>
        <v>262</v>
      </c>
      <c r="G16" s="13" t="n">
        <f aca="false">SUM(G4:G14)</f>
        <v>172</v>
      </c>
      <c r="H16" s="13" t="n">
        <f aca="false">SUM(H4:H14)</f>
        <v>180</v>
      </c>
      <c r="I16" s="13" t="n">
        <f aca="false">SUM(I4:I14)</f>
        <v>192</v>
      </c>
      <c r="J16" s="13" t="n">
        <f aca="false">SUM(J4:J14)</f>
        <v>199</v>
      </c>
      <c r="K16" s="13" t="n">
        <f aca="false">SUM(K4:K14)</f>
        <v>182</v>
      </c>
      <c r="L16" s="13" t="n">
        <f aca="false">SUM(L4:L14)</f>
        <v>134</v>
      </c>
      <c r="M16" s="13" t="n">
        <f aca="false">SUM(M4:M14)</f>
        <v>136</v>
      </c>
      <c r="N16" s="13" t="n">
        <f aca="false">SUM(N4:N14)</f>
        <v>167</v>
      </c>
      <c r="O16" s="13" t="n">
        <f aca="false">SUM(O4:O14)</f>
        <v>138</v>
      </c>
      <c r="P16" s="13" t="n">
        <f aca="false">SUM(P4:P14)</f>
        <v>157</v>
      </c>
      <c r="Q16" s="13" t="n">
        <f aca="false">SUM(Q4:Q14)</f>
        <v>237</v>
      </c>
      <c r="R16" s="13" t="n">
        <f aca="false">SUM(R4:R14)</f>
        <v>222</v>
      </c>
      <c r="S16" s="13" t="n">
        <f aca="false">SUM(S4:S14)</f>
        <v>241</v>
      </c>
      <c r="T16" s="13" t="n">
        <f aca="false">SUM(T4:T14)</f>
        <v>249</v>
      </c>
      <c r="U16" s="13" t="n">
        <f aca="false">SUM(U4:U14)</f>
        <v>201</v>
      </c>
      <c r="V16" s="13" t="n">
        <f aca="false">SUM(V4:V14)</f>
        <v>203</v>
      </c>
      <c r="W16" s="13" t="n">
        <f aca="false">SUM(W4:W14)</f>
        <v>194</v>
      </c>
      <c r="X16" s="13" t="n">
        <f aca="false">SUM(X4:X14)</f>
        <v>170</v>
      </c>
      <c r="Y16" s="13" t="n">
        <f aca="false">SUM(Y4:Y14)</f>
        <v>170</v>
      </c>
      <c r="Z16" s="13" t="n">
        <f aca="false">SUM(Z4:Z14)</f>
        <v>286</v>
      </c>
      <c r="AA16" s="13" t="n">
        <f aca="false">SUM(AA4:AA14)</f>
        <v>136</v>
      </c>
      <c r="AB16" s="13" t="n">
        <f aca="false">SUM(AB4:AB14)</f>
        <v>293</v>
      </c>
      <c r="AC16" s="13" t="n">
        <f aca="false">SUM(AC4:AC14)</f>
        <v>206</v>
      </c>
      <c r="AD16" s="13" t="n">
        <f aca="false">SUM(AD4:AD14)</f>
        <v>260</v>
      </c>
      <c r="AE16" s="13" t="n">
        <f aca="false">SUM(AE4:AE14)</f>
        <v>310</v>
      </c>
      <c r="AF16" s="13" t="n">
        <f aca="false">SUM(AF4:AF14)</f>
        <v>155</v>
      </c>
      <c r="AG16" s="13" t="n">
        <f aca="false">SUM(AG4:AG14)</f>
        <v>159</v>
      </c>
      <c r="AH16" s="13" t="n">
        <f aca="false">SUM(AH4:AH14)</f>
        <v>209</v>
      </c>
      <c r="AI16" s="13" t="n">
        <f aca="false">SUM(AI4:AI14)</f>
        <v>175</v>
      </c>
      <c r="AJ16" s="13" t="n">
        <f aca="false">SUM(AJ4:AJ14)</f>
        <v>168</v>
      </c>
      <c r="AK16" s="13" t="n">
        <f aca="false">SUM(AK4:AK14)</f>
        <v>193</v>
      </c>
      <c r="AL16" s="13" t="n">
        <f aca="false">SUM(AL4:AL14)</f>
        <v>187</v>
      </c>
      <c r="AM16" s="13" t="n">
        <f aca="false">SUM(AM4:AM14)</f>
        <v>282</v>
      </c>
      <c r="AN16" s="13" t="n">
        <f aca="false">SUM(AN4:AN14)</f>
        <v>179</v>
      </c>
      <c r="AO16" s="13" t="n">
        <f aca="false">SUM(AO4:AO14)</f>
        <v>157</v>
      </c>
      <c r="AP16" s="13" t="n">
        <f aca="false">SUM(AP4:AP14)</f>
        <v>126</v>
      </c>
      <c r="AQ16" s="13" t="n">
        <f aca="false">SUM(AQ4:AQ14)</f>
        <v>52</v>
      </c>
      <c r="AR16" s="13" t="n">
        <f aca="false">SUM(AR4:AR14)</f>
        <v>214</v>
      </c>
      <c r="AS16" s="13" t="n">
        <f aca="false">SUM(AS4:AS14)</f>
        <v>160</v>
      </c>
      <c r="AT16" s="4"/>
    </row>
    <row r="17" customFormat="false" ht="12.75" hidden="false" customHeight="false" outlineLevel="0" collapsed="false">
      <c r="A17" s="20"/>
      <c r="C17" s="9"/>
    </row>
    <row r="18" customFormat="false" ht="12.75" hidden="false" customHeight="false" outlineLevel="0" collapsed="false">
      <c r="A18" s="20"/>
      <c r="C18" s="9" t="s">
        <v>27</v>
      </c>
    </row>
    <row r="19" customFormat="false" ht="12.75" hidden="false" customHeight="false" outlineLevel="0" collapsed="false">
      <c r="A19" s="20" t="n">
        <v>1</v>
      </c>
      <c r="B19" s="4" t="s">
        <v>28</v>
      </c>
      <c r="C19" s="5" t="n">
        <f aca="false">SUM(D19:AS19)</f>
        <v>2728</v>
      </c>
      <c r="D19" s="4" t="n">
        <v>59</v>
      </c>
      <c r="E19" s="4" t="n">
        <v>30</v>
      </c>
      <c r="F19" s="4" t="n">
        <v>121</v>
      </c>
      <c r="G19" s="4" t="n">
        <v>31</v>
      </c>
      <c r="H19" s="4" t="n">
        <v>46</v>
      </c>
      <c r="I19" s="4" t="n">
        <v>49</v>
      </c>
      <c r="J19" s="4" t="n">
        <v>43</v>
      </c>
      <c r="K19" s="4" t="n">
        <v>51</v>
      </c>
      <c r="L19" s="4" t="n">
        <v>29</v>
      </c>
      <c r="M19" s="4" t="n">
        <v>29</v>
      </c>
      <c r="N19" s="4" t="n">
        <v>46</v>
      </c>
      <c r="O19" s="4" t="n">
        <v>34</v>
      </c>
      <c r="P19" s="4" t="n">
        <v>58</v>
      </c>
      <c r="Q19" s="4" t="n">
        <v>103</v>
      </c>
      <c r="R19" s="4" t="n">
        <v>72</v>
      </c>
      <c r="S19" s="4" t="n">
        <v>123</v>
      </c>
      <c r="T19" s="4" t="n">
        <v>101</v>
      </c>
      <c r="U19" s="4" t="n">
        <v>72</v>
      </c>
      <c r="V19" s="4" t="n">
        <v>75</v>
      </c>
      <c r="W19" s="4" t="n">
        <v>71</v>
      </c>
      <c r="X19" s="4" t="n">
        <v>33</v>
      </c>
      <c r="Y19" s="4" t="n">
        <v>62</v>
      </c>
      <c r="Z19" s="4" t="n">
        <v>35</v>
      </c>
      <c r="AA19" s="4" t="n">
        <v>11</v>
      </c>
      <c r="AB19" s="4" t="n">
        <v>163</v>
      </c>
      <c r="AC19" s="4" t="n">
        <v>44</v>
      </c>
      <c r="AD19" s="4" t="n">
        <v>102</v>
      </c>
      <c r="AE19" s="4" t="n">
        <v>50</v>
      </c>
      <c r="AF19" s="4" t="n">
        <v>21</v>
      </c>
      <c r="AG19" s="4" t="n">
        <v>21</v>
      </c>
      <c r="AH19" s="4" t="n">
        <v>80</v>
      </c>
      <c r="AI19" s="4" t="n">
        <v>74</v>
      </c>
      <c r="AJ19" s="4" t="n">
        <v>108</v>
      </c>
      <c r="AK19" s="4" t="n">
        <v>97</v>
      </c>
      <c r="AL19" s="4" t="n">
        <v>101</v>
      </c>
      <c r="AM19" s="4" t="n">
        <v>145</v>
      </c>
      <c r="AN19" s="4" t="n">
        <v>136</v>
      </c>
      <c r="AO19" s="4" t="n">
        <v>114</v>
      </c>
      <c r="AP19" s="4" t="n">
        <v>35</v>
      </c>
      <c r="AQ19" s="4" t="n">
        <v>7</v>
      </c>
      <c r="AR19" s="4" t="n">
        <v>35</v>
      </c>
      <c r="AS19" s="4" t="n">
        <v>11</v>
      </c>
    </row>
    <row r="20" customFormat="false" ht="12.75" hidden="false" customHeight="false" outlineLevel="0" collapsed="false">
      <c r="A20" s="20" t="n">
        <v>2</v>
      </c>
      <c r="B20" s="4" t="s">
        <v>29</v>
      </c>
      <c r="C20" s="5" t="n">
        <f aca="false">SUM(D20:AS20)</f>
        <v>2240</v>
      </c>
      <c r="D20" s="4" t="n">
        <v>49</v>
      </c>
      <c r="E20" s="4" t="n">
        <v>55</v>
      </c>
      <c r="F20" s="4" t="n">
        <v>90</v>
      </c>
      <c r="G20" s="4" t="n">
        <v>50</v>
      </c>
      <c r="H20" s="4" t="n">
        <v>24</v>
      </c>
      <c r="I20" s="4" t="n">
        <v>43</v>
      </c>
      <c r="J20" s="4" t="n">
        <v>46</v>
      </c>
      <c r="K20" s="4" t="n">
        <v>41</v>
      </c>
      <c r="L20" s="4" t="n">
        <v>35</v>
      </c>
      <c r="M20" s="4" t="n">
        <v>36</v>
      </c>
      <c r="N20" s="4" t="n">
        <v>43</v>
      </c>
      <c r="O20" s="4" t="n">
        <v>23</v>
      </c>
      <c r="P20" s="4" t="n">
        <v>40</v>
      </c>
      <c r="Q20" s="4" t="n">
        <v>79</v>
      </c>
      <c r="R20" s="4" t="n">
        <v>62</v>
      </c>
      <c r="S20" s="4" t="n">
        <v>60</v>
      </c>
      <c r="T20" s="4" t="n">
        <v>64</v>
      </c>
      <c r="U20" s="4" t="n">
        <v>36</v>
      </c>
      <c r="V20" s="4" t="n">
        <v>43</v>
      </c>
      <c r="W20" s="4" t="n">
        <v>56</v>
      </c>
      <c r="X20" s="4" t="n">
        <v>61</v>
      </c>
      <c r="Y20" s="4" t="n">
        <v>54</v>
      </c>
      <c r="Z20" s="4" t="n">
        <v>74</v>
      </c>
      <c r="AA20" s="4" t="n">
        <v>57</v>
      </c>
      <c r="AB20" s="4" t="n">
        <v>84</v>
      </c>
      <c r="AC20" s="4" t="n">
        <v>75</v>
      </c>
      <c r="AD20" s="4" t="n">
        <v>81</v>
      </c>
      <c r="AE20" s="4" t="n">
        <v>126</v>
      </c>
      <c r="AF20" s="4" t="n">
        <v>44</v>
      </c>
      <c r="AG20" s="4" t="n">
        <v>41</v>
      </c>
      <c r="AH20" s="4" t="n">
        <v>62</v>
      </c>
      <c r="AI20" s="4" t="n">
        <v>42</v>
      </c>
      <c r="AJ20" s="4" t="n">
        <v>34</v>
      </c>
      <c r="AK20" s="4" t="n">
        <v>58</v>
      </c>
      <c r="AL20" s="4" t="n">
        <v>46</v>
      </c>
      <c r="AM20" s="4" t="n">
        <v>87</v>
      </c>
      <c r="AN20" s="4" t="n">
        <v>22</v>
      </c>
      <c r="AO20" s="4" t="n">
        <v>33</v>
      </c>
      <c r="AP20" s="4" t="n">
        <v>35</v>
      </c>
      <c r="AQ20" s="4" t="n">
        <v>15</v>
      </c>
      <c r="AR20" s="4" t="n">
        <v>74</v>
      </c>
      <c r="AS20" s="4" t="n">
        <v>60</v>
      </c>
    </row>
    <row r="21" customFormat="false" ht="12.75" hidden="false" customHeight="false" outlineLevel="0" collapsed="false">
      <c r="A21" s="20" t="n">
        <v>3</v>
      </c>
      <c r="B21" s="4" t="s">
        <v>30</v>
      </c>
      <c r="C21" s="5" t="n">
        <f aca="false">SUM(D21:AS21)</f>
        <v>2077</v>
      </c>
      <c r="D21" s="4" t="n">
        <v>36</v>
      </c>
      <c r="E21" s="4" t="n">
        <v>35</v>
      </c>
      <c r="F21" s="4" t="n">
        <v>39</v>
      </c>
      <c r="G21" s="4" t="n">
        <v>44</v>
      </c>
      <c r="H21" s="4" t="n">
        <v>61</v>
      </c>
      <c r="I21" s="4" t="n">
        <v>68</v>
      </c>
      <c r="J21" s="4" t="n">
        <v>66</v>
      </c>
      <c r="K21" s="4" t="n">
        <v>57</v>
      </c>
      <c r="L21" s="4" t="n">
        <v>39</v>
      </c>
      <c r="M21" s="4" t="n">
        <v>43</v>
      </c>
      <c r="N21" s="4" t="n">
        <v>43</v>
      </c>
      <c r="O21" s="4" t="n">
        <v>40</v>
      </c>
      <c r="P21" s="4" t="n">
        <v>50</v>
      </c>
      <c r="Q21" s="4" t="n">
        <v>75</v>
      </c>
      <c r="R21" s="4" t="n">
        <v>70</v>
      </c>
      <c r="S21" s="4" t="n">
        <v>62</v>
      </c>
      <c r="T21" s="4" t="n">
        <v>86</v>
      </c>
      <c r="U21" s="4" t="n">
        <v>74</v>
      </c>
      <c r="V21" s="4" t="n">
        <v>68</v>
      </c>
      <c r="W21" s="4" t="n">
        <v>75</v>
      </c>
      <c r="X21" s="4" t="n">
        <v>52</v>
      </c>
      <c r="Y21" s="4" t="n">
        <v>62</v>
      </c>
      <c r="Z21" s="4" t="n">
        <v>46</v>
      </c>
      <c r="AA21" s="4" t="n">
        <v>36</v>
      </c>
      <c r="AB21" s="4" t="n">
        <v>50</v>
      </c>
      <c r="AC21" s="4" t="n">
        <v>33</v>
      </c>
      <c r="AD21" s="4" t="n">
        <v>53</v>
      </c>
      <c r="AE21" s="4" t="n">
        <v>63</v>
      </c>
      <c r="AF21" s="4" t="n">
        <v>34</v>
      </c>
      <c r="AG21" s="4" t="n">
        <v>46</v>
      </c>
      <c r="AH21" s="4" t="n">
        <v>54</v>
      </c>
      <c r="AI21" s="4" t="n">
        <v>45</v>
      </c>
      <c r="AJ21" s="4" t="n">
        <v>31</v>
      </c>
      <c r="AK21" s="4" t="n">
        <v>55</v>
      </c>
      <c r="AL21" s="4" t="n">
        <v>43</v>
      </c>
      <c r="AM21" s="4" t="n">
        <v>51</v>
      </c>
      <c r="AN21" s="4" t="n">
        <v>40</v>
      </c>
      <c r="AO21" s="4" t="n">
        <v>36</v>
      </c>
      <c r="AP21" s="4" t="n">
        <v>48</v>
      </c>
      <c r="AQ21" s="4" t="n">
        <v>19</v>
      </c>
      <c r="AR21" s="4" t="n">
        <v>25</v>
      </c>
      <c r="AS21" s="4" t="n">
        <v>24</v>
      </c>
    </row>
    <row r="22" customFormat="false" ht="12.75" hidden="false" customHeight="false" outlineLevel="0" collapsed="false">
      <c r="A22" s="20" t="n">
        <v>4</v>
      </c>
      <c r="B22" s="0" t="s">
        <v>31</v>
      </c>
      <c r="C22" s="5" t="n">
        <f aca="false">SUM(D22:AS22)</f>
        <v>1815</v>
      </c>
      <c r="D22" s="4" t="n">
        <v>43</v>
      </c>
      <c r="E22" s="4" t="n">
        <v>55</v>
      </c>
      <c r="F22" s="4" t="n">
        <v>79</v>
      </c>
      <c r="G22" s="4" t="n">
        <v>46</v>
      </c>
      <c r="H22" s="4" t="n">
        <v>42</v>
      </c>
      <c r="I22" s="4" t="n">
        <v>49</v>
      </c>
      <c r="J22" s="4" t="n">
        <v>29</v>
      </c>
      <c r="K22" s="4" t="n">
        <v>32</v>
      </c>
      <c r="L22" s="4" t="n">
        <v>22</v>
      </c>
      <c r="M22" s="4" t="n">
        <v>37</v>
      </c>
      <c r="N22" s="4" t="n">
        <v>38</v>
      </c>
      <c r="O22" s="4" t="n">
        <v>28</v>
      </c>
      <c r="P22" s="4" t="n">
        <v>39</v>
      </c>
      <c r="Q22" s="4" t="n">
        <v>52</v>
      </c>
      <c r="R22" s="4" t="n">
        <v>36</v>
      </c>
      <c r="S22" s="4" t="n">
        <v>51</v>
      </c>
      <c r="T22" s="4" t="n">
        <v>50</v>
      </c>
      <c r="U22" s="4" t="n">
        <v>21</v>
      </c>
      <c r="V22" s="4" t="n">
        <v>33</v>
      </c>
      <c r="W22" s="4" t="n">
        <v>36</v>
      </c>
      <c r="X22" s="4" t="n">
        <v>43</v>
      </c>
      <c r="Y22" s="4" t="n">
        <v>34</v>
      </c>
      <c r="Z22" s="4" t="n">
        <v>65</v>
      </c>
      <c r="AA22" s="4" t="n">
        <v>42</v>
      </c>
      <c r="AB22" s="4" t="n">
        <v>67</v>
      </c>
      <c r="AC22" s="4" t="n">
        <v>63</v>
      </c>
      <c r="AD22" s="4" t="n">
        <v>65</v>
      </c>
      <c r="AE22" s="4" t="n">
        <v>106</v>
      </c>
      <c r="AF22" s="4" t="n">
        <v>33</v>
      </c>
      <c r="AG22" s="4" t="n">
        <v>34</v>
      </c>
      <c r="AH22" s="4" t="n">
        <v>36</v>
      </c>
      <c r="AI22" s="4" t="n">
        <v>26</v>
      </c>
      <c r="AJ22" s="4" t="n">
        <v>37</v>
      </c>
      <c r="AK22" s="4" t="n">
        <v>30</v>
      </c>
      <c r="AL22" s="4" t="n">
        <v>45</v>
      </c>
      <c r="AM22" s="4" t="n">
        <v>64</v>
      </c>
      <c r="AN22" s="4" t="n">
        <v>24</v>
      </c>
      <c r="AO22" s="4" t="n">
        <v>25</v>
      </c>
      <c r="AP22" s="4" t="n">
        <v>27</v>
      </c>
      <c r="AQ22" s="4" t="n">
        <v>8</v>
      </c>
      <c r="AR22" s="4" t="n">
        <v>72</v>
      </c>
      <c r="AS22" s="4" t="n">
        <v>51</v>
      </c>
    </row>
    <row r="23" customFormat="false" ht="12.75" hidden="false" customHeight="false" outlineLevel="0" collapsed="false">
      <c r="A23" s="20" t="n">
        <v>5</v>
      </c>
      <c r="B23" s="4" t="s">
        <v>32</v>
      </c>
      <c r="C23" s="5" t="n">
        <f aca="false">SUM(D23:AS23)</f>
        <v>1747</v>
      </c>
      <c r="D23" s="4" t="n">
        <v>38</v>
      </c>
      <c r="E23" s="4" t="n">
        <v>49</v>
      </c>
      <c r="F23" s="4" t="n">
        <v>59</v>
      </c>
      <c r="G23" s="4" t="n">
        <v>53</v>
      </c>
      <c r="H23" s="4" t="n">
        <v>30</v>
      </c>
      <c r="I23" s="4" t="n">
        <v>42</v>
      </c>
      <c r="J23" s="4" t="n">
        <v>53</v>
      </c>
      <c r="K23" s="4" t="n">
        <v>38</v>
      </c>
      <c r="L23" s="4" t="n">
        <v>37</v>
      </c>
      <c r="M23" s="4" t="n">
        <v>34</v>
      </c>
      <c r="N23" s="4" t="n">
        <v>39</v>
      </c>
      <c r="O23" s="4" t="n">
        <v>30</v>
      </c>
      <c r="P23" s="4" t="n">
        <v>36</v>
      </c>
      <c r="Q23" s="4" t="n">
        <v>61</v>
      </c>
      <c r="R23" s="4" t="n">
        <v>51</v>
      </c>
      <c r="S23" s="4" t="n">
        <v>51</v>
      </c>
      <c r="T23" s="4" t="n">
        <v>47</v>
      </c>
      <c r="U23" s="4" t="n">
        <v>21</v>
      </c>
      <c r="V23" s="4" t="n">
        <v>31</v>
      </c>
      <c r="W23" s="4" t="n">
        <v>34</v>
      </c>
      <c r="X23" s="4" t="n">
        <v>44</v>
      </c>
      <c r="Y23" s="4" t="n">
        <v>37</v>
      </c>
      <c r="Z23" s="4" t="n">
        <v>70</v>
      </c>
      <c r="AA23" s="4" t="n">
        <v>41</v>
      </c>
      <c r="AB23" s="4" t="n">
        <v>61</v>
      </c>
      <c r="AC23" s="4" t="n">
        <v>43</v>
      </c>
      <c r="AD23" s="4" t="n">
        <v>56</v>
      </c>
      <c r="AE23" s="4" t="n">
        <v>100</v>
      </c>
      <c r="AF23" s="4" t="n">
        <v>33</v>
      </c>
      <c r="AG23" s="4" t="n">
        <v>33</v>
      </c>
      <c r="AH23" s="4" t="n">
        <v>39</v>
      </c>
      <c r="AI23" s="4" t="n">
        <v>25</v>
      </c>
      <c r="AJ23" s="4" t="n">
        <v>21</v>
      </c>
      <c r="AK23" s="4" t="n">
        <v>42</v>
      </c>
      <c r="AL23" s="4" t="n">
        <v>38</v>
      </c>
      <c r="AM23" s="4" t="n">
        <v>63</v>
      </c>
      <c r="AN23" s="4" t="n">
        <v>12</v>
      </c>
      <c r="AO23" s="4" t="n">
        <v>11</v>
      </c>
      <c r="AP23" s="4" t="n">
        <v>17</v>
      </c>
      <c r="AQ23" s="4" t="n">
        <v>5</v>
      </c>
      <c r="AR23" s="4" t="n">
        <v>72</v>
      </c>
      <c r="AS23" s="4" t="n">
        <v>50</v>
      </c>
    </row>
    <row r="24" customFormat="false" ht="12.75" hidden="false" customHeight="false" outlineLevel="0" collapsed="false">
      <c r="A24" s="20" t="n">
        <v>6</v>
      </c>
      <c r="B24" s="4" t="s">
        <v>33</v>
      </c>
      <c r="C24" s="5" t="n">
        <f aca="false">SUM(D24:AS24)</f>
        <v>1471</v>
      </c>
      <c r="D24" s="4" t="n">
        <v>30</v>
      </c>
      <c r="E24" s="4" t="n">
        <v>33</v>
      </c>
      <c r="F24" s="4" t="n">
        <v>40</v>
      </c>
      <c r="G24" s="4" t="n">
        <v>45</v>
      </c>
      <c r="H24" s="4" t="n">
        <v>46</v>
      </c>
      <c r="I24" s="4" t="n">
        <v>33</v>
      </c>
      <c r="J24" s="4" t="n">
        <v>32</v>
      </c>
      <c r="K24" s="4" t="n">
        <v>38</v>
      </c>
      <c r="L24" s="4" t="n">
        <v>35</v>
      </c>
      <c r="M24" s="4" t="n">
        <v>34</v>
      </c>
      <c r="N24" s="4" t="n">
        <v>25</v>
      </c>
      <c r="O24" s="4" t="n">
        <v>24</v>
      </c>
      <c r="P24" s="4" t="n">
        <v>25</v>
      </c>
      <c r="Q24" s="4" t="n">
        <v>38</v>
      </c>
      <c r="R24" s="4" t="n">
        <v>54</v>
      </c>
      <c r="S24" s="4" t="n">
        <v>42</v>
      </c>
      <c r="T24" s="4" t="n">
        <v>46</v>
      </c>
      <c r="U24" s="4" t="n">
        <v>31</v>
      </c>
      <c r="V24" s="4" t="n">
        <v>41</v>
      </c>
      <c r="W24" s="4" t="n">
        <v>38</v>
      </c>
      <c r="X24" s="4" t="n">
        <v>31</v>
      </c>
      <c r="Y24" s="4" t="n">
        <v>34</v>
      </c>
      <c r="Z24" s="4" t="n">
        <v>49</v>
      </c>
      <c r="AA24" s="4" t="n">
        <v>31</v>
      </c>
      <c r="AB24" s="4" t="n">
        <v>44</v>
      </c>
      <c r="AC24" s="4" t="n">
        <v>35</v>
      </c>
      <c r="AD24" s="4" t="n">
        <v>32</v>
      </c>
      <c r="AE24" s="4" t="n">
        <v>61</v>
      </c>
      <c r="AF24" s="4" t="n">
        <v>29</v>
      </c>
      <c r="AG24" s="4" t="n">
        <v>41</v>
      </c>
      <c r="AH24" s="4" t="n">
        <v>36</v>
      </c>
      <c r="AI24" s="4" t="n">
        <v>37</v>
      </c>
      <c r="AJ24" s="4" t="n">
        <v>29</v>
      </c>
      <c r="AK24" s="4" t="n">
        <v>31</v>
      </c>
      <c r="AL24" s="4" t="n">
        <v>38</v>
      </c>
      <c r="AM24" s="4" t="n">
        <v>44</v>
      </c>
      <c r="AN24" s="4" t="n">
        <v>25</v>
      </c>
      <c r="AO24" s="4" t="n">
        <v>24</v>
      </c>
      <c r="AP24" s="4" t="n">
        <v>21</v>
      </c>
      <c r="AQ24" s="4" t="n">
        <v>6</v>
      </c>
      <c r="AR24" s="4" t="n">
        <v>33</v>
      </c>
      <c r="AS24" s="4" t="n">
        <v>30</v>
      </c>
    </row>
    <row r="25" customFormat="false" ht="12.75" hidden="false" customHeight="false" outlineLevel="0" collapsed="false">
      <c r="A25" s="20" t="n">
        <v>7</v>
      </c>
      <c r="B25" s="0" t="s">
        <v>34</v>
      </c>
      <c r="C25" s="5" t="n">
        <f aca="false">SUM(D25:AS25)</f>
        <v>1201</v>
      </c>
      <c r="D25" s="4" t="n">
        <v>19</v>
      </c>
      <c r="E25" s="4" t="n">
        <v>47</v>
      </c>
      <c r="F25" s="4" t="n">
        <v>22</v>
      </c>
      <c r="G25" s="4" t="n">
        <v>15</v>
      </c>
      <c r="H25" s="4" t="n">
        <v>21</v>
      </c>
      <c r="I25" s="4" t="n">
        <v>34</v>
      </c>
      <c r="J25" s="4" t="n">
        <v>29</v>
      </c>
      <c r="K25" s="4" t="n">
        <v>24</v>
      </c>
      <c r="L25" s="4" t="n">
        <v>15</v>
      </c>
      <c r="M25" s="4" t="n">
        <v>14</v>
      </c>
      <c r="N25" s="4" t="n">
        <v>29</v>
      </c>
      <c r="O25" s="4" t="n">
        <v>29</v>
      </c>
      <c r="P25" s="4" t="n">
        <v>23</v>
      </c>
      <c r="Q25" s="4" t="n">
        <v>23</v>
      </c>
      <c r="R25" s="4" t="n">
        <v>31</v>
      </c>
      <c r="S25" s="4" t="n">
        <v>43</v>
      </c>
      <c r="T25" s="4" t="n">
        <v>28</v>
      </c>
      <c r="U25" s="4" t="n">
        <v>33</v>
      </c>
      <c r="V25" s="4" t="n">
        <v>29</v>
      </c>
      <c r="W25" s="4" t="n">
        <v>20</v>
      </c>
      <c r="X25" s="4" t="n">
        <v>24</v>
      </c>
      <c r="Y25" s="4" t="n">
        <v>23</v>
      </c>
      <c r="Z25" s="4" t="n">
        <v>75</v>
      </c>
      <c r="AA25" s="4" t="n">
        <v>32</v>
      </c>
      <c r="AB25" s="4" t="n">
        <v>36</v>
      </c>
      <c r="AC25" s="4" t="n">
        <v>41</v>
      </c>
      <c r="AD25" s="4" t="n">
        <v>23</v>
      </c>
      <c r="AE25" s="4" t="n">
        <v>48</v>
      </c>
      <c r="AF25" s="4" t="n">
        <v>51</v>
      </c>
      <c r="AG25" s="4" t="n">
        <v>27</v>
      </c>
      <c r="AH25" s="4" t="n">
        <v>26</v>
      </c>
      <c r="AI25" s="4" t="n">
        <v>21</v>
      </c>
      <c r="AJ25" s="4" t="n">
        <v>19</v>
      </c>
      <c r="AK25" s="4" t="n">
        <v>13</v>
      </c>
      <c r="AL25" s="4" t="n">
        <v>26</v>
      </c>
      <c r="AM25" s="4" t="n">
        <v>43</v>
      </c>
      <c r="AN25" s="4" t="n">
        <v>17</v>
      </c>
      <c r="AO25" s="4" t="n">
        <v>16</v>
      </c>
      <c r="AP25" s="4" t="n">
        <v>14</v>
      </c>
      <c r="AQ25" s="4" t="n">
        <v>9</v>
      </c>
      <c r="AR25" s="4" t="n">
        <v>55</v>
      </c>
      <c r="AS25" s="4" t="n">
        <v>34</v>
      </c>
    </row>
    <row r="26" customFormat="false" ht="12.75" hidden="false" customHeight="false" outlineLevel="0" collapsed="false">
      <c r="A26" s="20" t="n">
        <v>8</v>
      </c>
      <c r="B26" s="0" t="s">
        <v>35</v>
      </c>
      <c r="C26" s="5" t="n">
        <f aca="false">SUM(D26:AS26)</f>
        <v>1157</v>
      </c>
      <c r="D26" s="4" t="n">
        <v>26</v>
      </c>
      <c r="E26" s="4" t="n">
        <v>17</v>
      </c>
      <c r="F26" s="4" t="n">
        <v>25</v>
      </c>
      <c r="G26" s="4" t="n">
        <v>19</v>
      </c>
      <c r="H26" s="4" t="n">
        <v>40</v>
      </c>
      <c r="I26" s="4" t="n">
        <v>36</v>
      </c>
      <c r="J26" s="4" t="n">
        <v>44</v>
      </c>
      <c r="K26" s="4" t="n">
        <v>20</v>
      </c>
      <c r="L26" s="4" t="n">
        <v>16</v>
      </c>
      <c r="M26" s="4" t="n">
        <v>30</v>
      </c>
      <c r="N26" s="4" t="n">
        <v>21</v>
      </c>
      <c r="O26" s="4" t="n">
        <v>31</v>
      </c>
      <c r="P26" s="4" t="n">
        <v>27</v>
      </c>
      <c r="Q26" s="4" t="n">
        <v>38</v>
      </c>
      <c r="R26" s="4" t="n">
        <v>35</v>
      </c>
      <c r="S26" s="4" t="n">
        <v>35</v>
      </c>
      <c r="T26" s="4" t="n">
        <v>43</v>
      </c>
      <c r="U26" s="4" t="n">
        <v>47</v>
      </c>
      <c r="V26" s="4" t="n">
        <v>32</v>
      </c>
      <c r="W26" s="4" t="n">
        <v>35</v>
      </c>
      <c r="X26" s="4" t="n">
        <v>21</v>
      </c>
      <c r="Y26" s="4" t="n">
        <v>23</v>
      </c>
      <c r="Z26" s="4" t="n">
        <v>47</v>
      </c>
      <c r="AA26" s="4" t="n">
        <v>17</v>
      </c>
      <c r="AB26" s="4" t="n">
        <v>42</v>
      </c>
      <c r="AC26" s="4" t="n">
        <v>22</v>
      </c>
      <c r="AD26" s="4" t="n">
        <v>54</v>
      </c>
      <c r="AE26" s="4" t="n">
        <v>36</v>
      </c>
      <c r="AF26" s="4" t="n">
        <v>24</v>
      </c>
      <c r="AG26" s="4" t="n">
        <v>23</v>
      </c>
      <c r="AH26" s="4" t="n">
        <v>27</v>
      </c>
      <c r="AI26" s="4" t="n">
        <v>23</v>
      </c>
      <c r="AJ26" s="4" t="n">
        <v>21</v>
      </c>
      <c r="AK26" s="4" t="n">
        <v>20</v>
      </c>
      <c r="AL26" s="4" t="n">
        <v>28</v>
      </c>
      <c r="AM26" s="4" t="n">
        <v>23</v>
      </c>
      <c r="AN26" s="4" t="n">
        <v>13</v>
      </c>
      <c r="AO26" s="4" t="n">
        <v>16</v>
      </c>
      <c r="AP26" s="4" t="n">
        <v>13</v>
      </c>
      <c r="AQ26" s="4" t="n">
        <v>7</v>
      </c>
      <c r="AR26" s="4" t="n">
        <v>20</v>
      </c>
      <c r="AS26" s="4" t="n">
        <v>20</v>
      </c>
    </row>
    <row r="27" customFormat="false" ht="12.75" hidden="false" customHeight="false" outlineLevel="0" collapsed="false">
      <c r="A27" s="20" t="n">
        <v>9</v>
      </c>
      <c r="B27" s="4" t="s">
        <v>36</v>
      </c>
      <c r="C27" s="5" t="n">
        <f aca="false">SUM(D27:AS27)</f>
        <v>1082</v>
      </c>
      <c r="D27" s="4" t="n">
        <v>14</v>
      </c>
      <c r="E27" s="4" t="n">
        <v>20</v>
      </c>
      <c r="F27" s="4" t="n">
        <v>19</v>
      </c>
      <c r="G27" s="4" t="n">
        <v>21</v>
      </c>
      <c r="H27" s="4" t="n">
        <v>27</v>
      </c>
      <c r="I27" s="4" t="n">
        <v>38</v>
      </c>
      <c r="J27" s="4" t="n">
        <v>41</v>
      </c>
      <c r="K27" s="4" t="n">
        <v>29</v>
      </c>
      <c r="L27" s="4" t="n">
        <v>23</v>
      </c>
      <c r="M27" s="4" t="n">
        <v>24</v>
      </c>
      <c r="N27" s="4" t="n">
        <v>23</v>
      </c>
      <c r="O27" s="4" t="n">
        <v>21</v>
      </c>
      <c r="P27" s="4" t="n">
        <v>24</v>
      </c>
      <c r="Q27" s="4" t="n">
        <v>38</v>
      </c>
      <c r="R27" s="4" t="n">
        <v>44</v>
      </c>
      <c r="S27" s="4" t="n">
        <v>12</v>
      </c>
      <c r="T27" s="4" t="n">
        <v>42</v>
      </c>
      <c r="U27" s="4" t="n">
        <v>36</v>
      </c>
      <c r="V27" s="4" t="n">
        <v>30</v>
      </c>
      <c r="W27" s="4" t="n">
        <v>39</v>
      </c>
      <c r="X27" s="4" t="n">
        <v>17</v>
      </c>
      <c r="Y27" s="4" t="n">
        <v>19</v>
      </c>
      <c r="Z27" s="4" t="n">
        <v>36</v>
      </c>
      <c r="AA27" s="4" t="n">
        <v>14</v>
      </c>
      <c r="AB27" s="4" t="n">
        <v>25</v>
      </c>
      <c r="AC27" s="4" t="n">
        <v>23</v>
      </c>
      <c r="AD27" s="4" t="n">
        <v>46</v>
      </c>
      <c r="AE27" s="4" t="n">
        <v>32</v>
      </c>
      <c r="AF27" s="4" t="n">
        <v>22</v>
      </c>
      <c r="AG27" s="4" t="n">
        <v>31</v>
      </c>
      <c r="AH27" s="4" t="n">
        <v>34</v>
      </c>
      <c r="AI27" s="4" t="n">
        <v>29</v>
      </c>
      <c r="AJ27" s="4" t="n">
        <v>22</v>
      </c>
      <c r="AK27" s="4" t="n">
        <v>36</v>
      </c>
      <c r="AL27" s="4" t="n">
        <v>18</v>
      </c>
      <c r="AM27" s="4" t="n">
        <v>26</v>
      </c>
      <c r="AN27" s="4" t="n">
        <v>12</v>
      </c>
      <c r="AO27" s="4" t="n">
        <v>18</v>
      </c>
      <c r="AP27" s="4" t="n">
        <v>29</v>
      </c>
      <c r="AQ27" s="4" t="n">
        <v>8</v>
      </c>
      <c r="AR27" s="4" t="n">
        <v>9</v>
      </c>
      <c r="AS27" s="4" t="n">
        <v>11</v>
      </c>
    </row>
    <row r="28" customFormat="false" ht="12.75" hidden="false" customHeight="false" outlineLevel="0" collapsed="false">
      <c r="A28" s="20" t="n">
        <v>10</v>
      </c>
      <c r="B28" s="4" t="s">
        <v>19</v>
      </c>
      <c r="C28" s="5" t="n">
        <f aca="false">SUM(D28:AS28)</f>
        <v>1057</v>
      </c>
      <c r="D28" s="4" t="n">
        <v>11</v>
      </c>
      <c r="E28" s="4" t="n">
        <v>33</v>
      </c>
      <c r="F28" s="4" t="n">
        <v>19</v>
      </c>
      <c r="G28" s="4" t="n">
        <v>28</v>
      </c>
      <c r="H28" s="4" t="n">
        <v>22</v>
      </c>
      <c r="I28" s="4" t="n">
        <v>22</v>
      </c>
      <c r="J28" s="4" t="n">
        <v>21</v>
      </c>
      <c r="K28" s="4" t="n">
        <v>38</v>
      </c>
      <c r="L28" s="4" t="n">
        <v>24</v>
      </c>
      <c r="M28" s="4" t="n">
        <v>22</v>
      </c>
      <c r="N28" s="4" t="n">
        <v>13</v>
      </c>
      <c r="O28" s="4" t="n">
        <v>24</v>
      </c>
      <c r="P28" s="4" t="n">
        <v>24</v>
      </c>
      <c r="Q28" s="4" t="n">
        <v>33</v>
      </c>
      <c r="R28" s="4" t="n">
        <v>24</v>
      </c>
      <c r="S28" s="4" t="n">
        <v>29</v>
      </c>
      <c r="T28" s="4" t="n">
        <v>31</v>
      </c>
      <c r="U28" s="4" t="n">
        <v>18</v>
      </c>
      <c r="V28" s="4" t="n">
        <v>27</v>
      </c>
      <c r="W28" s="4" t="n">
        <v>11</v>
      </c>
      <c r="X28" s="4" t="n">
        <v>27</v>
      </c>
      <c r="Y28" s="4" t="n">
        <v>20</v>
      </c>
      <c r="Z28" s="4" t="n">
        <v>48</v>
      </c>
      <c r="AA28" s="4" t="n">
        <v>14</v>
      </c>
      <c r="AB28" s="4" t="n">
        <v>24</v>
      </c>
      <c r="AC28" s="4" t="n">
        <v>37</v>
      </c>
      <c r="AD28" s="4" t="n">
        <v>33</v>
      </c>
      <c r="AE28" s="4" t="n">
        <v>39</v>
      </c>
      <c r="AF28" s="4" t="n">
        <v>25</v>
      </c>
      <c r="AG28" s="4" t="n">
        <v>18</v>
      </c>
      <c r="AH28" s="4" t="n">
        <v>40</v>
      </c>
      <c r="AI28" s="4" t="n">
        <v>26</v>
      </c>
      <c r="AJ28" s="4" t="n">
        <v>25</v>
      </c>
      <c r="AK28" s="4" t="n">
        <v>32</v>
      </c>
      <c r="AL28" s="4" t="n">
        <v>23</v>
      </c>
      <c r="AM28" s="4" t="n">
        <v>39</v>
      </c>
      <c r="AN28" s="4" t="n">
        <v>15</v>
      </c>
      <c r="AO28" s="4" t="n">
        <v>18</v>
      </c>
      <c r="AP28" s="4" t="n">
        <v>18</v>
      </c>
      <c r="AQ28" s="4" t="n">
        <v>8</v>
      </c>
      <c r="AR28" s="4" t="n">
        <v>18</v>
      </c>
      <c r="AS28" s="4" t="n">
        <v>36</v>
      </c>
    </row>
    <row r="29" customFormat="false" ht="12.75" hidden="false" customHeight="false" outlineLevel="0" collapsed="false">
      <c r="A29" s="20" t="n">
        <v>11</v>
      </c>
      <c r="B29" s="4" t="s">
        <v>37</v>
      </c>
      <c r="C29" s="5" t="n">
        <f aca="false">SUM(D29:AS29)</f>
        <v>764</v>
      </c>
      <c r="D29" s="4" t="n">
        <v>13</v>
      </c>
      <c r="E29" s="4" t="n">
        <v>34</v>
      </c>
      <c r="F29" s="4" t="n">
        <v>11</v>
      </c>
      <c r="G29" s="4" t="n">
        <v>18</v>
      </c>
      <c r="H29" s="4" t="n">
        <v>12</v>
      </c>
      <c r="I29" s="4" t="n">
        <v>21</v>
      </c>
      <c r="J29" s="4" t="n">
        <v>17</v>
      </c>
      <c r="K29" s="4" t="n">
        <v>12</v>
      </c>
      <c r="L29" s="4" t="n">
        <v>7</v>
      </c>
      <c r="M29" s="4" t="n">
        <v>7</v>
      </c>
      <c r="N29" s="4" t="n">
        <v>22</v>
      </c>
      <c r="O29" s="4" t="n">
        <v>25</v>
      </c>
      <c r="P29" s="4" t="n">
        <v>20</v>
      </c>
      <c r="Q29" s="4" t="n">
        <v>10</v>
      </c>
      <c r="R29" s="4" t="n">
        <v>20</v>
      </c>
      <c r="S29" s="4" t="n">
        <v>17</v>
      </c>
      <c r="T29" s="4" t="n">
        <v>13</v>
      </c>
      <c r="U29" s="4" t="n">
        <v>21</v>
      </c>
      <c r="V29" s="4" t="n">
        <v>11</v>
      </c>
      <c r="W29" s="4" t="n">
        <v>12</v>
      </c>
      <c r="X29" s="4" t="n">
        <v>20</v>
      </c>
      <c r="Y29" s="4" t="n">
        <v>12</v>
      </c>
      <c r="Z29" s="4" t="n">
        <v>61</v>
      </c>
      <c r="AA29" s="4" t="n">
        <v>14</v>
      </c>
      <c r="AB29" s="4" t="n">
        <v>19</v>
      </c>
      <c r="AC29" s="4" t="n">
        <v>31</v>
      </c>
      <c r="AD29" s="4" t="n">
        <v>20</v>
      </c>
      <c r="AE29" s="4" t="n">
        <v>29</v>
      </c>
      <c r="AF29" s="4" t="n">
        <v>25</v>
      </c>
      <c r="AG29" s="4" t="n">
        <v>23</v>
      </c>
      <c r="AH29" s="4" t="n">
        <v>23</v>
      </c>
      <c r="AI29" s="4" t="n">
        <v>18</v>
      </c>
      <c r="AJ29" s="4" t="n">
        <v>11</v>
      </c>
      <c r="AK29" s="4" t="n">
        <v>5</v>
      </c>
      <c r="AL29" s="4" t="n">
        <v>7</v>
      </c>
      <c r="AM29" s="4" t="n">
        <v>31</v>
      </c>
      <c r="AN29" s="4" t="n">
        <v>10</v>
      </c>
      <c r="AO29" s="4" t="n">
        <v>8</v>
      </c>
      <c r="AP29" s="4" t="n">
        <v>7</v>
      </c>
      <c r="AQ29" s="4" t="n">
        <v>8</v>
      </c>
      <c r="AR29" s="4" t="n">
        <v>32</v>
      </c>
      <c r="AS29" s="4" t="n">
        <v>27</v>
      </c>
    </row>
    <row r="30" customFormat="false" ht="12.75" hidden="false" customHeight="false" outlineLevel="0" collapsed="false">
      <c r="A30" s="20" t="n">
        <v>12</v>
      </c>
      <c r="B30" s="0" t="s">
        <v>38</v>
      </c>
      <c r="C30" s="5" t="n">
        <f aca="false">SUM(D30:AS30)</f>
        <v>745</v>
      </c>
      <c r="D30" s="4" t="n">
        <v>8</v>
      </c>
      <c r="E30" s="4" t="n">
        <v>32</v>
      </c>
      <c r="F30" s="4" t="n">
        <v>22</v>
      </c>
      <c r="G30" s="4" t="n">
        <v>10</v>
      </c>
      <c r="H30" s="4" t="n">
        <v>10</v>
      </c>
      <c r="I30" s="4" t="n">
        <v>20</v>
      </c>
      <c r="J30" s="4" t="n">
        <v>12</v>
      </c>
      <c r="K30" s="4" t="n">
        <v>11</v>
      </c>
      <c r="L30" s="4" t="n">
        <v>8</v>
      </c>
      <c r="M30" s="4" t="n">
        <v>5</v>
      </c>
      <c r="N30" s="4" t="n">
        <v>19</v>
      </c>
      <c r="O30" s="4" t="n">
        <v>19</v>
      </c>
      <c r="P30" s="4" t="n">
        <v>10</v>
      </c>
      <c r="Q30" s="4" t="n">
        <v>11</v>
      </c>
      <c r="R30" s="4" t="n">
        <v>17</v>
      </c>
      <c r="S30" s="4" t="n">
        <v>24</v>
      </c>
      <c r="T30" s="4" t="n">
        <v>10</v>
      </c>
      <c r="U30" s="4" t="n">
        <v>22</v>
      </c>
      <c r="V30" s="4" t="n">
        <v>20</v>
      </c>
      <c r="W30" s="4" t="n">
        <v>10</v>
      </c>
      <c r="X30" s="4" t="n">
        <v>25</v>
      </c>
      <c r="Y30" s="4" t="n">
        <v>8</v>
      </c>
      <c r="Z30" s="4" t="n">
        <v>56</v>
      </c>
      <c r="AA30" s="4" t="n">
        <v>12</v>
      </c>
      <c r="AB30" s="4" t="n">
        <v>17</v>
      </c>
      <c r="AC30" s="4" t="n">
        <v>14</v>
      </c>
      <c r="AD30" s="4" t="n">
        <v>10</v>
      </c>
      <c r="AE30" s="4" t="n">
        <v>31</v>
      </c>
      <c r="AF30" s="4" t="n">
        <v>38</v>
      </c>
      <c r="AG30" s="4" t="n">
        <v>19</v>
      </c>
      <c r="AH30" s="4" t="n">
        <v>28</v>
      </c>
      <c r="AI30" s="4" t="n">
        <v>18</v>
      </c>
      <c r="AJ30" s="4" t="n">
        <v>5</v>
      </c>
      <c r="AK30" s="4" t="n">
        <v>17</v>
      </c>
      <c r="AL30" s="4" t="n">
        <v>15</v>
      </c>
      <c r="AM30" s="4" t="n">
        <v>39</v>
      </c>
      <c r="AN30" s="4" t="n">
        <v>9</v>
      </c>
      <c r="AO30" s="4" t="n">
        <v>12</v>
      </c>
      <c r="AP30" s="4" t="n">
        <v>11</v>
      </c>
      <c r="AQ30" s="4" t="n">
        <v>6</v>
      </c>
      <c r="AR30" s="4" t="n">
        <v>31</v>
      </c>
      <c r="AS30" s="4" t="n">
        <v>24</v>
      </c>
    </row>
    <row r="31" customFormat="false" ht="12.75" hidden="false" customHeight="false" outlineLevel="0" collapsed="false">
      <c r="A31" s="20" t="n">
        <v>13</v>
      </c>
      <c r="B31" s="0" t="s">
        <v>20</v>
      </c>
      <c r="C31" s="5" t="n">
        <f aca="false">SUM(D31:AS31)</f>
        <v>552</v>
      </c>
      <c r="D31" s="4" t="n">
        <v>6</v>
      </c>
      <c r="E31" s="4" t="n">
        <v>15</v>
      </c>
      <c r="F31" s="4" t="n">
        <v>15</v>
      </c>
      <c r="G31" s="4" t="n">
        <v>18</v>
      </c>
      <c r="H31" s="4" t="n">
        <v>9</v>
      </c>
      <c r="I31" s="4" t="n">
        <v>15</v>
      </c>
      <c r="J31" s="4" t="n">
        <v>19</v>
      </c>
      <c r="K31" s="4" t="n">
        <v>14</v>
      </c>
      <c r="L31" s="4" t="n">
        <v>10</v>
      </c>
      <c r="M31" s="4" t="n">
        <v>8</v>
      </c>
      <c r="N31" s="4" t="n">
        <v>11</v>
      </c>
      <c r="O31" s="4" t="n">
        <v>11</v>
      </c>
      <c r="P31" s="4" t="n">
        <v>11</v>
      </c>
      <c r="Q31" s="4" t="n">
        <v>10</v>
      </c>
      <c r="R31" s="4" t="n">
        <v>16</v>
      </c>
      <c r="S31" s="4" t="n">
        <v>9</v>
      </c>
      <c r="T31" s="4" t="n">
        <v>18</v>
      </c>
      <c r="U31" s="4" t="n">
        <v>17</v>
      </c>
      <c r="V31" s="4" t="n">
        <v>11</v>
      </c>
      <c r="W31" s="4" t="n">
        <v>14</v>
      </c>
      <c r="X31" s="4" t="n">
        <v>7</v>
      </c>
      <c r="Y31" s="4" t="n">
        <v>13</v>
      </c>
      <c r="Z31" s="4" t="n">
        <v>13</v>
      </c>
      <c r="AA31" s="4" t="n">
        <v>10</v>
      </c>
      <c r="AB31" s="4" t="n">
        <v>29</v>
      </c>
      <c r="AC31" s="4" t="n">
        <v>12</v>
      </c>
      <c r="AD31" s="4" t="n">
        <v>26</v>
      </c>
      <c r="AE31" s="4" t="n">
        <v>23</v>
      </c>
      <c r="AF31" s="4" t="n">
        <v>6</v>
      </c>
      <c r="AG31" s="4" t="n">
        <v>15</v>
      </c>
      <c r="AH31" s="4" t="n">
        <v>19</v>
      </c>
      <c r="AI31" s="4" t="n">
        <v>11</v>
      </c>
      <c r="AJ31" s="4" t="n">
        <v>13</v>
      </c>
      <c r="AK31" s="4" t="n">
        <v>18</v>
      </c>
      <c r="AL31" s="4" t="n">
        <v>13</v>
      </c>
      <c r="AM31" s="4" t="n">
        <v>21</v>
      </c>
      <c r="AN31" s="4" t="n">
        <v>5</v>
      </c>
      <c r="AO31" s="4" t="n">
        <v>11</v>
      </c>
      <c r="AP31" s="4" t="n">
        <v>9</v>
      </c>
      <c r="AQ31" s="4" t="n">
        <v>5</v>
      </c>
      <c r="AR31" s="4" t="n">
        <v>10</v>
      </c>
      <c r="AS31" s="4" t="n">
        <v>6</v>
      </c>
    </row>
    <row r="32" customFormat="false" ht="12.75" hidden="false" customHeight="false" outlineLevel="0" collapsed="false">
      <c r="A32" s="20" t="n">
        <v>14</v>
      </c>
      <c r="B32" s="4" t="s">
        <v>39</v>
      </c>
      <c r="C32" s="5" t="n">
        <f aca="false">SUM(D32:AS32)</f>
        <v>432</v>
      </c>
      <c r="D32" s="4" t="n">
        <v>9</v>
      </c>
      <c r="E32" s="4" t="n">
        <v>15</v>
      </c>
      <c r="F32" s="4" t="n">
        <v>15</v>
      </c>
      <c r="G32" s="4" t="n">
        <v>9</v>
      </c>
      <c r="H32" s="4" t="n">
        <v>10</v>
      </c>
      <c r="I32" s="4" t="n">
        <v>20</v>
      </c>
      <c r="J32" s="4" t="n">
        <v>17</v>
      </c>
      <c r="K32" s="4" t="n">
        <v>9</v>
      </c>
      <c r="L32" s="4" t="n">
        <v>8</v>
      </c>
      <c r="M32" s="4" t="n">
        <v>13</v>
      </c>
      <c r="N32" s="4" t="n">
        <v>5</v>
      </c>
      <c r="O32" s="4" t="n">
        <v>7</v>
      </c>
      <c r="P32" s="4" t="n">
        <v>8</v>
      </c>
      <c r="Q32" s="4" t="n">
        <v>5</v>
      </c>
      <c r="R32" s="4" t="n">
        <v>4</v>
      </c>
      <c r="S32" s="4" t="n">
        <v>7</v>
      </c>
      <c r="T32" s="4" t="n">
        <v>18</v>
      </c>
      <c r="U32" s="4" t="n">
        <v>7</v>
      </c>
      <c r="V32" s="4" t="n">
        <v>5</v>
      </c>
      <c r="W32" s="4" t="n">
        <v>11</v>
      </c>
      <c r="X32" s="4" t="n">
        <v>10</v>
      </c>
      <c r="Y32" s="4" t="n">
        <v>12</v>
      </c>
      <c r="Z32" s="4" t="n">
        <v>9</v>
      </c>
      <c r="AA32" s="4" t="n">
        <v>7</v>
      </c>
      <c r="AB32" s="4" t="n">
        <v>12</v>
      </c>
      <c r="AC32" s="4" t="n">
        <v>11</v>
      </c>
      <c r="AD32" s="4" t="n">
        <v>14</v>
      </c>
      <c r="AE32" s="4" t="n">
        <v>20</v>
      </c>
      <c r="AF32" s="4" t="n">
        <v>7</v>
      </c>
      <c r="AG32" s="4" t="n">
        <v>8</v>
      </c>
      <c r="AH32" s="4" t="n">
        <v>9</v>
      </c>
      <c r="AI32" s="4" t="n">
        <v>13</v>
      </c>
      <c r="AJ32" s="4" t="n">
        <v>8</v>
      </c>
      <c r="AK32" s="4" t="n">
        <v>2</v>
      </c>
      <c r="AL32" s="4" t="n">
        <v>19</v>
      </c>
      <c r="AM32" s="4" t="n">
        <v>18</v>
      </c>
      <c r="AN32" s="4" t="n">
        <v>12</v>
      </c>
      <c r="AO32" s="4" t="n">
        <v>4</v>
      </c>
      <c r="AP32" s="4" t="n">
        <v>6</v>
      </c>
      <c r="AQ32" s="4" t="n">
        <v>2</v>
      </c>
      <c r="AR32" s="4" t="n">
        <v>16</v>
      </c>
      <c r="AS32" s="4" t="n">
        <v>11</v>
      </c>
    </row>
    <row r="33" customFormat="false" ht="12.75" hidden="false" customHeight="false" outlineLevel="0" collapsed="false">
      <c r="A33" s="20" t="n">
        <v>15</v>
      </c>
      <c r="B33" s="4" t="s">
        <v>40</v>
      </c>
      <c r="C33" s="5" t="n">
        <f aca="false">SUM(D33:AS33)</f>
        <v>364</v>
      </c>
      <c r="D33" s="4" t="n">
        <v>4</v>
      </c>
      <c r="E33" s="4" t="n">
        <v>3</v>
      </c>
      <c r="F33" s="4" t="n">
        <v>5</v>
      </c>
      <c r="G33" s="4" t="n">
        <v>8</v>
      </c>
      <c r="H33" s="4" t="n">
        <v>10</v>
      </c>
      <c r="I33" s="4" t="n">
        <v>7</v>
      </c>
      <c r="J33" s="4" t="n">
        <v>9</v>
      </c>
      <c r="K33" s="4" t="n">
        <v>9</v>
      </c>
      <c r="L33" s="4" t="n">
        <v>9</v>
      </c>
      <c r="M33" s="4" t="n">
        <v>2</v>
      </c>
      <c r="N33" s="4" t="n">
        <v>6</v>
      </c>
      <c r="O33" s="4" t="n">
        <v>6</v>
      </c>
      <c r="P33" s="4" t="n">
        <v>5</v>
      </c>
      <c r="Q33" s="4" t="n">
        <v>8</v>
      </c>
      <c r="R33" s="4" t="n">
        <v>3</v>
      </c>
      <c r="S33" s="4" t="n">
        <v>9</v>
      </c>
      <c r="T33" s="4" t="n">
        <v>11</v>
      </c>
      <c r="U33" s="4" t="n">
        <v>11</v>
      </c>
      <c r="V33" s="4" t="n">
        <v>10</v>
      </c>
      <c r="W33" s="4" t="n">
        <v>4</v>
      </c>
      <c r="X33" s="4" t="n">
        <v>8</v>
      </c>
      <c r="Y33" s="4" t="n">
        <v>10</v>
      </c>
      <c r="Z33" s="4" t="n">
        <v>10</v>
      </c>
      <c r="AA33" s="4" t="n">
        <v>5</v>
      </c>
      <c r="AB33" s="4" t="n">
        <v>6</v>
      </c>
      <c r="AC33" s="4" t="n">
        <v>12</v>
      </c>
      <c r="AD33" s="4" t="n">
        <v>6</v>
      </c>
      <c r="AE33" s="4" t="n">
        <v>7</v>
      </c>
      <c r="AF33" s="4" t="n">
        <v>8</v>
      </c>
      <c r="AG33" s="4" t="n">
        <v>3</v>
      </c>
      <c r="AH33" s="4" t="n">
        <v>5</v>
      </c>
      <c r="AI33" s="4" t="n">
        <v>5</v>
      </c>
      <c r="AJ33" s="4" t="n">
        <v>6</v>
      </c>
      <c r="AK33" s="4" t="n">
        <v>12</v>
      </c>
      <c r="AL33" s="4" t="n">
        <v>6</v>
      </c>
      <c r="AM33" s="4" t="n">
        <v>7</v>
      </c>
      <c r="AN33" s="4" t="n">
        <v>53</v>
      </c>
      <c r="AO33" s="4" t="n">
        <v>35</v>
      </c>
      <c r="AP33" s="4" t="n">
        <v>11</v>
      </c>
      <c r="AQ33" s="4" t="n">
        <v>3</v>
      </c>
      <c r="AR33" s="4" t="n">
        <v>3</v>
      </c>
      <c r="AS33" s="4" t="n">
        <v>4</v>
      </c>
    </row>
    <row r="34" customFormat="false" ht="12.75" hidden="false" customHeight="false" outlineLevel="0" collapsed="false">
      <c r="A34" s="20" t="n">
        <v>16</v>
      </c>
      <c r="B34" s="4" t="s">
        <v>41</v>
      </c>
      <c r="C34" s="5" t="n">
        <f aca="false">SUM(D34:AS34)</f>
        <v>340</v>
      </c>
      <c r="D34" s="4" t="n">
        <v>9</v>
      </c>
      <c r="E34" s="4" t="n">
        <v>8</v>
      </c>
      <c r="F34" s="4" t="n">
        <v>8</v>
      </c>
      <c r="G34" s="4" t="n">
        <v>14</v>
      </c>
      <c r="H34" s="4" t="n">
        <v>11</v>
      </c>
      <c r="I34" s="4" t="n">
        <v>9</v>
      </c>
      <c r="J34" s="4" t="n">
        <v>9</v>
      </c>
      <c r="K34" s="4" t="n">
        <v>8</v>
      </c>
      <c r="L34" s="4" t="n">
        <v>1</v>
      </c>
      <c r="M34" s="4" t="n">
        <v>12</v>
      </c>
      <c r="N34" s="4" t="n">
        <v>5</v>
      </c>
      <c r="O34" s="4" t="n">
        <v>10</v>
      </c>
      <c r="P34" s="4" t="n">
        <v>5</v>
      </c>
      <c r="Q34" s="4" t="n">
        <v>6</v>
      </c>
      <c r="R34" s="4" t="n">
        <v>8</v>
      </c>
      <c r="S34" s="4" t="n">
        <v>11</v>
      </c>
      <c r="T34" s="4" t="n">
        <v>8</v>
      </c>
      <c r="U34" s="4" t="n">
        <v>4</v>
      </c>
      <c r="V34" s="4" t="n">
        <v>12</v>
      </c>
      <c r="W34" s="4" t="n">
        <v>2</v>
      </c>
      <c r="X34" s="4" t="n">
        <v>3</v>
      </c>
      <c r="Y34" s="4" t="n">
        <v>8</v>
      </c>
      <c r="Z34" s="4" t="n">
        <v>14</v>
      </c>
      <c r="AA34" s="4" t="n">
        <v>10</v>
      </c>
      <c r="AB34" s="4" t="n">
        <v>9</v>
      </c>
      <c r="AC34" s="4" t="n">
        <v>4</v>
      </c>
      <c r="AD34" s="4" t="n">
        <v>9</v>
      </c>
      <c r="AE34" s="4" t="n">
        <v>22</v>
      </c>
      <c r="AF34" s="4" t="n">
        <v>4</v>
      </c>
      <c r="AG34" s="4" t="n">
        <v>11</v>
      </c>
      <c r="AH34" s="4" t="n">
        <v>12</v>
      </c>
      <c r="AI34" s="4" t="n">
        <v>2</v>
      </c>
      <c r="AJ34" s="4" t="n">
        <v>5</v>
      </c>
      <c r="AK34" s="4" t="n">
        <v>13</v>
      </c>
      <c r="AL34" s="4" t="n">
        <v>9</v>
      </c>
      <c r="AM34" s="4" t="n">
        <v>12</v>
      </c>
      <c r="AN34" s="4" t="n">
        <v>8</v>
      </c>
      <c r="AO34" s="4" t="n">
        <v>8</v>
      </c>
      <c r="AP34" s="4" t="n">
        <v>4</v>
      </c>
      <c r="AQ34" s="4" t="n">
        <v>4</v>
      </c>
      <c r="AR34" s="4" t="n">
        <v>4</v>
      </c>
      <c r="AS34" s="4" t="n">
        <v>5</v>
      </c>
    </row>
    <row r="35" customFormat="false" ht="12.75" hidden="false" customHeight="false" outlineLevel="0" collapsed="false">
      <c r="A35" s="20" t="n">
        <v>17</v>
      </c>
      <c r="B35" s="0" t="s">
        <v>42</v>
      </c>
      <c r="C35" s="5" t="n">
        <f aca="false">SUM(D35:AS35)</f>
        <v>323</v>
      </c>
      <c r="D35" s="4" t="n">
        <v>4</v>
      </c>
      <c r="E35" s="4" t="n">
        <v>7</v>
      </c>
      <c r="F35" s="4" t="n">
        <v>8</v>
      </c>
      <c r="G35" s="4" t="n">
        <v>9</v>
      </c>
      <c r="H35" s="4" t="n">
        <v>3</v>
      </c>
      <c r="I35" s="4" t="n">
        <v>13</v>
      </c>
      <c r="J35" s="4" t="n">
        <v>12</v>
      </c>
      <c r="K35" s="4" t="n">
        <v>11</v>
      </c>
      <c r="L35" s="4" t="n">
        <v>9</v>
      </c>
      <c r="M35" s="4" t="n">
        <v>7</v>
      </c>
      <c r="N35" s="4" t="n">
        <v>4</v>
      </c>
      <c r="O35" s="4" t="n">
        <v>7</v>
      </c>
      <c r="P35" s="4" t="n">
        <v>4</v>
      </c>
      <c r="Q35" s="4" t="n">
        <v>10</v>
      </c>
      <c r="R35" s="4" t="n">
        <v>8</v>
      </c>
      <c r="S35" s="4" t="n">
        <v>11</v>
      </c>
      <c r="T35" s="4" t="n">
        <v>9</v>
      </c>
      <c r="U35" s="4" t="n">
        <v>6</v>
      </c>
      <c r="V35" s="4" t="n">
        <v>8</v>
      </c>
      <c r="W35" s="4" t="n">
        <v>2</v>
      </c>
      <c r="X35" s="4" t="n">
        <v>9</v>
      </c>
      <c r="Y35" s="4" t="n">
        <v>5</v>
      </c>
      <c r="Z35" s="4" t="n">
        <v>15</v>
      </c>
      <c r="AA35" s="4" t="n">
        <v>3</v>
      </c>
      <c r="AB35" s="4" t="n">
        <v>13</v>
      </c>
      <c r="AC35" s="4" t="n">
        <v>19</v>
      </c>
      <c r="AD35" s="4" t="n">
        <v>13</v>
      </c>
      <c r="AE35" s="4" t="n">
        <v>14</v>
      </c>
      <c r="AF35" s="4" t="n">
        <v>1</v>
      </c>
      <c r="AG35" s="4" t="n">
        <v>4</v>
      </c>
      <c r="AH35" s="4" t="n">
        <v>5</v>
      </c>
      <c r="AI35" s="4" t="n">
        <v>7</v>
      </c>
      <c r="AJ35" s="4" t="n">
        <v>7</v>
      </c>
      <c r="AK35" s="4" t="n">
        <v>6</v>
      </c>
      <c r="AL35" s="4" t="n">
        <v>4</v>
      </c>
      <c r="AM35" s="4" t="n">
        <v>8</v>
      </c>
      <c r="AN35" s="4" t="n">
        <v>9</v>
      </c>
      <c r="AO35" s="4" t="n">
        <v>5</v>
      </c>
      <c r="AP35" s="4" t="n">
        <v>6</v>
      </c>
      <c r="AQ35" s="4" t="n">
        <v>0</v>
      </c>
      <c r="AR35" s="4" t="n">
        <v>8</v>
      </c>
      <c r="AS35" s="4" t="n">
        <v>10</v>
      </c>
    </row>
    <row r="36" customFormat="false" ht="12.75" hidden="false" customHeight="false" outlineLevel="0" collapsed="false">
      <c r="A36" s="20" t="n">
        <v>18</v>
      </c>
      <c r="B36" s="4" t="s">
        <v>43</v>
      </c>
      <c r="C36" s="5" t="n">
        <f aca="false">SUM(D36:AS36)</f>
        <v>280</v>
      </c>
      <c r="D36" s="4" t="n">
        <v>6</v>
      </c>
      <c r="E36" s="4" t="n">
        <v>8</v>
      </c>
      <c r="F36" s="4" t="n">
        <v>7</v>
      </c>
      <c r="G36" s="4" t="n">
        <v>4</v>
      </c>
      <c r="H36" s="4" t="n">
        <v>7</v>
      </c>
      <c r="I36" s="4" t="n">
        <v>6</v>
      </c>
      <c r="J36" s="4" t="n">
        <v>8</v>
      </c>
      <c r="K36" s="4" t="n">
        <v>12</v>
      </c>
      <c r="L36" s="4" t="n">
        <v>5</v>
      </c>
      <c r="M36" s="4" t="n">
        <v>2</v>
      </c>
      <c r="N36" s="4" t="n">
        <v>14</v>
      </c>
      <c r="O36" s="4" t="n">
        <v>5</v>
      </c>
      <c r="P36" s="4" t="n">
        <v>5</v>
      </c>
      <c r="Q36" s="4" t="n">
        <v>7</v>
      </c>
      <c r="R36" s="4" t="n">
        <v>14</v>
      </c>
      <c r="S36" s="4" t="n">
        <v>6</v>
      </c>
      <c r="T36" s="4" t="n">
        <v>8</v>
      </c>
      <c r="U36" s="4" t="n">
        <v>11</v>
      </c>
      <c r="V36" s="4" t="n">
        <v>6</v>
      </c>
      <c r="W36" s="4" t="n">
        <v>11</v>
      </c>
      <c r="X36" s="4" t="n">
        <v>7</v>
      </c>
      <c r="Y36" s="4" t="n">
        <v>4</v>
      </c>
      <c r="Z36" s="4" t="n">
        <v>10</v>
      </c>
      <c r="AA36" s="4" t="n">
        <v>7</v>
      </c>
      <c r="AB36" s="4" t="n">
        <v>8</v>
      </c>
      <c r="AC36" s="4" t="n">
        <v>5</v>
      </c>
      <c r="AD36" s="4" t="n">
        <v>12</v>
      </c>
      <c r="AE36" s="4" t="n">
        <v>9</v>
      </c>
      <c r="AF36" s="4" t="n">
        <v>7</v>
      </c>
      <c r="AG36" s="4" t="n">
        <v>2</v>
      </c>
      <c r="AH36" s="4" t="n">
        <v>7</v>
      </c>
      <c r="AI36" s="4" t="n">
        <v>5</v>
      </c>
      <c r="AJ36" s="4" t="n">
        <v>6</v>
      </c>
      <c r="AK36" s="4" t="n">
        <v>5</v>
      </c>
      <c r="AL36" s="4" t="n">
        <v>6</v>
      </c>
      <c r="AM36" s="4" t="n">
        <v>3</v>
      </c>
      <c r="AN36" s="4" t="n">
        <v>1</v>
      </c>
      <c r="AO36" s="4" t="n">
        <v>4</v>
      </c>
      <c r="AP36" s="4" t="n">
        <v>2</v>
      </c>
      <c r="AQ36" s="4" t="n">
        <v>2</v>
      </c>
      <c r="AR36" s="4" t="n">
        <v>9</v>
      </c>
      <c r="AS36" s="4" t="n">
        <v>7</v>
      </c>
    </row>
    <row r="37" customFormat="false" ht="12.75" hidden="false" customHeight="false" outlineLevel="0" collapsed="false">
      <c r="A37" s="20" t="n">
        <v>19</v>
      </c>
      <c r="B37" s="4" t="s">
        <v>44</v>
      </c>
      <c r="C37" s="5" t="n">
        <f aca="false">SUM(D37:AS37)</f>
        <v>260</v>
      </c>
      <c r="D37" s="4" t="n">
        <v>11</v>
      </c>
      <c r="E37" s="4" t="n">
        <v>4</v>
      </c>
      <c r="F37" s="4" t="n">
        <v>8</v>
      </c>
      <c r="G37" s="4" t="n">
        <v>5</v>
      </c>
      <c r="H37" s="4" t="n">
        <v>7</v>
      </c>
      <c r="I37" s="4" t="n">
        <v>10</v>
      </c>
      <c r="J37" s="4" t="n">
        <v>9</v>
      </c>
      <c r="K37" s="4" t="n">
        <v>13</v>
      </c>
      <c r="L37" s="4" t="n">
        <v>7</v>
      </c>
      <c r="M37" s="4" t="n">
        <v>1</v>
      </c>
      <c r="N37" s="4" t="n">
        <v>8</v>
      </c>
      <c r="O37" s="4" t="n">
        <v>7</v>
      </c>
      <c r="P37" s="4" t="n">
        <v>4</v>
      </c>
      <c r="Q37" s="4" t="n">
        <v>5</v>
      </c>
      <c r="R37" s="4" t="n">
        <v>5</v>
      </c>
      <c r="S37" s="4" t="n">
        <v>5</v>
      </c>
      <c r="T37" s="4" t="n">
        <v>8</v>
      </c>
      <c r="U37" s="4" t="n">
        <v>7</v>
      </c>
      <c r="V37" s="4" t="n">
        <v>12</v>
      </c>
      <c r="W37" s="4" t="n">
        <v>14</v>
      </c>
      <c r="X37" s="4" t="n">
        <v>6</v>
      </c>
      <c r="Y37" s="4" t="n">
        <v>8</v>
      </c>
      <c r="Z37" s="4" t="n">
        <v>8</v>
      </c>
      <c r="AA37" s="4" t="n">
        <v>0</v>
      </c>
      <c r="AB37" s="4" t="n">
        <v>5</v>
      </c>
      <c r="AC37" s="4" t="n">
        <v>5</v>
      </c>
      <c r="AD37" s="4" t="n">
        <v>4</v>
      </c>
      <c r="AE37" s="4" t="n">
        <v>6</v>
      </c>
      <c r="AF37" s="4" t="n">
        <v>6</v>
      </c>
      <c r="AG37" s="4" t="n">
        <v>3</v>
      </c>
      <c r="AH37" s="4" t="n">
        <v>4</v>
      </c>
      <c r="AI37" s="4" t="n">
        <v>5</v>
      </c>
      <c r="AJ37" s="4" t="n">
        <v>5</v>
      </c>
      <c r="AK37" s="4" t="n">
        <v>4</v>
      </c>
      <c r="AL37" s="4" t="n">
        <v>5</v>
      </c>
      <c r="AM37" s="4" t="n">
        <v>9</v>
      </c>
      <c r="AN37" s="4" t="n">
        <v>3</v>
      </c>
      <c r="AO37" s="4" t="n">
        <v>3</v>
      </c>
      <c r="AP37" s="4" t="n">
        <v>1</v>
      </c>
      <c r="AQ37" s="4" t="n">
        <v>2</v>
      </c>
      <c r="AR37" s="4" t="n">
        <v>11</v>
      </c>
      <c r="AS37" s="4" t="n">
        <v>7</v>
      </c>
    </row>
    <row r="38" customFormat="false" ht="12.75" hidden="false" customHeight="false" outlineLevel="0" collapsed="false">
      <c r="A38" s="20" t="n">
        <v>20</v>
      </c>
      <c r="B38" s="4" t="s">
        <v>45</v>
      </c>
      <c r="C38" s="5" t="n">
        <f aca="false">SUM(D38:AS38)</f>
        <v>241</v>
      </c>
      <c r="D38" s="4" t="n">
        <v>4</v>
      </c>
      <c r="E38" s="4" t="n">
        <v>2</v>
      </c>
      <c r="F38" s="4" t="n">
        <v>15</v>
      </c>
      <c r="G38" s="4" t="n">
        <v>2</v>
      </c>
      <c r="H38" s="4" t="n">
        <v>4</v>
      </c>
      <c r="I38" s="4" t="n">
        <v>7</v>
      </c>
      <c r="J38" s="4" t="n">
        <v>9</v>
      </c>
      <c r="K38" s="4" t="n">
        <v>3</v>
      </c>
      <c r="L38" s="4" t="n">
        <v>3</v>
      </c>
      <c r="M38" s="4" t="n">
        <v>4</v>
      </c>
      <c r="N38" s="4" t="n">
        <v>5</v>
      </c>
      <c r="O38" s="4" t="n">
        <v>7</v>
      </c>
      <c r="P38" s="4" t="n">
        <v>2</v>
      </c>
      <c r="Q38" s="4" t="n">
        <v>4</v>
      </c>
      <c r="R38" s="4" t="n">
        <v>4</v>
      </c>
      <c r="S38" s="4" t="n">
        <v>6</v>
      </c>
      <c r="T38" s="4" t="n">
        <v>9</v>
      </c>
      <c r="U38" s="4" t="n">
        <v>2</v>
      </c>
      <c r="V38" s="4" t="n">
        <v>9</v>
      </c>
      <c r="W38" s="4" t="n">
        <v>4</v>
      </c>
      <c r="X38" s="4" t="n">
        <v>11</v>
      </c>
      <c r="Y38" s="4" t="n">
        <v>6</v>
      </c>
      <c r="Z38" s="4" t="n">
        <v>13</v>
      </c>
      <c r="AA38" s="4" t="n">
        <v>0</v>
      </c>
      <c r="AB38" s="4" t="n">
        <v>8</v>
      </c>
      <c r="AC38" s="4" t="n">
        <v>2</v>
      </c>
      <c r="AD38" s="4" t="n">
        <v>9</v>
      </c>
      <c r="AE38" s="4" t="n">
        <v>5</v>
      </c>
      <c r="AF38" s="4" t="n">
        <v>3</v>
      </c>
      <c r="AG38" s="4" t="n">
        <v>8</v>
      </c>
      <c r="AH38" s="4" t="n">
        <v>15</v>
      </c>
      <c r="AI38" s="4" t="n">
        <v>6</v>
      </c>
      <c r="AJ38" s="4" t="n">
        <v>2</v>
      </c>
      <c r="AK38" s="4" t="n">
        <v>8</v>
      </c>
      <c r="AL38" s="4" t="n">
        <v>9</v>
      </c>
      <c r="AM38" s="4" t="n">
        <v>8</v>
      </c>
      <c r="AN38" s="4" t="n">
        <v>5</v>
      </c>
      <c r="AO38" s="4" t="n">
        <v>6</v>
      </c>
      <c r="AP38" s="4" t="n">
        <v>1</v>
      </c>
      <c r="AQ38" s="4" t="n">
        <v>3</v>
      </c>
      <c r="AR38" s="4" t="n">
        <v>1</v>
      </c>
      <c r="AS38" s="4" t="n">
        <v>7</v>
      </c>
    </row>
    <row r="39" customFormat="false" ht="12.75" hidden="false" customHeight="false" outlineLevel="0" collapsed="false">
      <c r="A39" s="20" t="n">
        <v>21</v>
      </c>
      <c r="B39" s="4" t="s">
        <v>46</v>
      </c>
      <c r="C39" s="5" t="n">
        <f aca="false">SUM(D39:AS39)</f>
        <v>209</v>
      </c>
      <c r="D39" s="4" t="n">
        <v>5</v>
      </c>
      <c r="E39" s="4" t="n">
        <v>1</v>
      </c>
      <c r="F39" s="4" t="n">
        <v>2</v>
      </c>
      <c r="G39" s="4" t="n">
        <v>3</v>
      </c>
      <c r="H39" s="4" t="n">
        <v>6</v>
      </c>
      <c r="I39" s="4" t="n">
        <v>8</v>
      </c>
      <c r="J39" s="4" t="n">
        <v>2</v>
      </c>
      <c r="K39" s="4" t="n">
        <v>7</v>
      </c>
      <c r="L39" s="4" t="n">
        <v>7</v>
      </c>
      <c r="M39" s="4" t="n">
        <v>3</v>
      </c>
      <c r="N39" s="4" t="n">
        <v>7</v>
      </c>
      <c r="O39" s="4" t="n">
        <v>1</v>
      </c>
      <c r="P39" s="4" t="n">
        <v>3</v>
      </c>
      <c r="Q39" s="4" t="n">
        <v>9</v>
      </c>
      <c r="R39" s="4" t="n">
        <v>4</v>
      </c>
      <c r="S39" s="4" t="n">
        <v>5</v>
      </c>
      <c r="T39" s="4" t="n">
        <v>4</v>
      </c>
      <c r="U39" s="4" t="n">
        <v>5</v>
      </c>
      <c r="V39" s="4" t="n">
        <v>6</v>
      </c>
      <c r="W39" s="4" t="n">
        <v>8</v>
      </c>
      <c r="X39" s="4" t="n">
        <v>0</v>
      </c>
      <c r="Y39" s="4" t="n">
        <v>1</v>
      </c>
      <c r="Z39" s="4" t="n">
        <v>19</v>
      </c>
      <c r="AA39" s="4" t="n">
        <v>0</v>
      </c>
      <c r="AB39" s="4" t="n">
        <v>2</v>
      </c>
      <c r="AC39" s="4" t="n">
        <v>5</v>
      </c>
      <c r="AD39" s="4" t="n">
        <v>8</v>
      </c>
      <c r="AE39" s="4" t="n">
        <v>2</v>
      </c>
      <c r="AF39" s="4" t="n">
        <v>6</v>
      </c>
      <c r="AG39" s="4" t="n">
        <v>12</v>
      </c>
      <c r="AH39" s="4" t="n">
        <v>1</v>
      </c>
      <c r="AI39" s="4" t="n">
        <v>3</v>
      </c>
      <c r="AJ39" s="4" t="n">
        <v>3</v>
      </c>
      <c r="AK39" s="4" t="n">
        <v>2</v>
      </c>
      <c r="AL39" s="4" t="n">
        <v>2</v>
      </c>
      <c r="AM39" s="4" t="n">
        <v>2</v>
      </c>
      <c r="AN39" s="4" t="n">
        <v>2</v>
      </c>
      <c r="AO39" s="4" t="n">
        <v>3</v>
      </c>
      <c r="AP39" s="4" t="n">
        <v>1</v>
      </c>
      <c r="AQ39" s="4" t="n">
        <v>2</v>
      </c>
      <c r="AR39" s="4" t="n">
        <v>30</v>
      </c>
      <c r="AS39" s="4" t="n">
        <v>7</v>
      </c>
    </row>
    <row r="40" customFormat="false" ht="12.75" hidden="false" customHeight="false" outlineLevel="0" collapsed="false">
      <c r="A40" s="20" t="n">
        <v>22</v>
      </c>
      <c r="B40" s="0" t="s">
        <v>47</v>
      </c>
      <c r="C40" s="5" t="n">
        <f aca="false">SUM(D40:AS40)</f>
        <v>205</v>
      </c>
      <c r="D40" s="4" t="n">
        <v>4</v>
      </c>
      <c r="E40" s="4" t="n">
        <v>4</v>
      </c>
      <c r="F40" s="4" t="n">
        <v>9</v>
      </c>
      <c r="G40" s="4" t="n">
        <v>0</v>
      </c>
      <c r="H40" s="4" t="n">
        <v>7</v>
      </c>
      <c r="I40" s="4" t="n">
        <v>3</v>
      </c>
      <c r="J40" s="4" t="n">
        <v>6</v>
      </c>
      <c r="K40" s="4" t="n">
        <v>8</v>
      </c>
      <c r="L40" s="4" t="n">
        <v>9</v>
      </c>
      <c r="M40" s="4" t="n">
        <v>1</v>
      </c>
      <c r="N40" s="4" t="n">
        <v>5</v>
      </c>
      <c r="O40" s="4" t="n">
        <v>2</v>
      </c>
      <c r="P40" s="4" t="n">
        <v>4</v>
      </c>
      <c r="Q40" s="4" t="n">
        <v>8</v>
      </c>
      <c r="R40" s="4" t="n">
        <v>2</v>
      </c>
      <c r="S40" s="4" t="n">
        <v>8</v>
      </c>
      <c r="T40" s="4" t="n">
        <v>9</v>
      </c>
      <c r="U40" s="4" t="n">
        <v>4</v>
      </c>
      <c r="V40" s="4" t="n">
        <v>6</v>
      </c>
      <c r="W40" s="4" t="n">
        <v>4</v>
      </c>
      <c r="X40" s="4" t="n">
        <v>3</v>
      </c>
      <c r="Y40" s="4" t="n">
        <v>7</v>
      </c>
      <c r="Z40" s="4" t="n">
        <v>11</v>
      </c>
      <c r="AA40" s="4" t="n">
        <v>3</v>
      </c>
      <c r="AB40" s="4" t="n">
        <v>2</v>
      </c>
      <c r="AC40" s="4" t="n">
        <v>7</v>
      </c>
      <c r="AD40" s="4" t="n">
        <v>7</v>
      </c>
      <c r="AE40" s="4" t="n">
        <v>8</v>
      </c>
      <c r="AF40" s="4" t="n">
        <v>3</v>
      </c>
      <c r="AG40" s="4" t="n">
        <v>1</v>
      </c>
      <c r="AH40" s="4" t="n">
        <v>4</v>
      </c>
      <c r="AI40" s="4" t="n">
        <v>5</v>
      </c>
      <c r="AJ40" s="4" t="n">
        <v>3</v>
      </c>
      <c r="AK40" s="4" t="n">
        <v>6</v>
      </c>
      <c r="AL40" s="4" t="n">
        <v>4</v>
      </c>
      <c r="AM40" s="4" t="n">
        <v>3</v>
      </c>
      <c r="AN40" s="4" t="n">
        <v>6</v>
      </c>
      <c r="AO40" s="4" t="n">
        <v>0</v>
      </c>
      <c r="AP40" s="4" t="n">
        <v>3</v>
      </c>
      <c r="AQ40" s="4" t="n">
        <v>1</v>
      </c>
      <c r="AR40" s="4" t="n">
        <v>7</v>
      </c>
      <c r="AS40" s="4" t="n">
        <v>8</v>
      </c>
    </row>
    <row r="41" customFormat="false" ht="12.75" hidden="false" customHeight="false" outlineLevel="0" collapsed="false">
      <c r="A41" s="20" t="n">
        <v>23</v>
      </c>
      <c r="B41" s="0" t="s">
        <v>48</v>
      </c>
      <c r="C41" s="5" t="n">
        <f aca="false">SUM(D41:AS41)</f>
        <v>159</v>
      </c>
      <c r="D41" s="4" t="n">
        <v>3</v>
      </c>
      <c r="E41" s="4" t="n">
        <v>4</v>
      </c>
      <c r="F41" s="4" t="n">
        <v>5</v>
      </c>
      <c r="G41" s="4" t="n">
        <v>3</v>
      </c>
      <c r="H41" s="4" t="n">
        <v>3</v>
      </c>
      <c r="I41" s="4" t="n">
        <v>1</v>
      </c>
      <c r="J41" s="4" t="n">
        <v>4</v>
      </c>
      <c r="K41" s="4" t="n">
        <v>3</v>
      </c>
      <c r="L41" s="4" t="n">
        <v>5</v>
      </c>
      <c r="M41" s="4" t="n">
        <v>2</v>
      </c>
      <c r="N41" s="4" t="n">
        <v>2</v>
      </c>
      <c r="O41" s="4" t="n">
        <v>4</v>
      </c>
      <c r="P41" s="4" t="n">
        <v>3</v>
      </c>
      <c r="Q41" s="4" t="n">
        <v>7</v>
      </c>
      <c r="R41" s="4" t="n">
        <v>2</v>
      </c>
      <c r="S41" s="4" t="n">
        <v>7</v>
      </c>
      <c r="T41" s="4" t="n">
        <v>2</v>
      </c>
      <c r="U41" s="4" t="n">
        <v>15</v>
      </c>
      <c r="V41" s="4" t="n">
        <v>1</v>
      </c>
      <c r="W41" s="4" t="n">
        <v>4</v>
      </c>
      <c r="X41" s="4" t="n">
        <v>3</v>
      </c>
      <c r="Y41" s="4" t="n">
        <v>5</v>
      </c>
      <c r="Z41" s="4" t="n">
        <v>5</v>
      </c>
      <c r="AA41" s="4" t="n">
        <v>4</v>
      </c>
      <c r="AB41" s="4" t="n">
        <v>4</v>
      </c>
      <c r="AC41" s="4" t="n">
        <v>7</v>
      </c>
      <c r="AD41" s="4" t="n">
        <v>6</v>
      </c>
      <c r="AE41" s="4" t="n">
        <v>5</v>
      </c>
      <c r="AF41" s="4" t="n">
        <v>2</v>
      </c>
      <c r="AG41" s="4" t="n">
        <v>1</v>
      </c>
      <c r="AH41" s="4" t="n">
        <v>2</v>
      </c>
      <c r="AI41" s="4" t="n">
        <v>2</v>
      </c>
      <c r="AJ41" s="4" t="n">
        <v>8</v>
      </c>
      <c r="AK41" s="4" t="n">
        <v>2</v>
      </c>
      <c r="AL41" s="4" t="n">
        <v>5</v>
      </c>
      <c r="AM41" s="4" t="n">
        <v>5</v>
      </c>
      <c r="AN41" s="4" t="n">
        <v>1</v>
      </c>
      <c r="AO41" s="4" t="n">
        <v>1</v>
      </c>
      <c r="AP41" s="4" t="n">
        <v>3</v>
      </c>
      <c r="AQ41" s="4" t="n">
        <v>0</v>
      </c>
      <c r="AR41" s="4" t="n">
        <v>7</v>
      </c>
      <c r="AS41" s="4" t="n">
        <v>1</v>
      </c>
    </row>
    <row r="42" customFormat="false" ht="12.75" hidden="false" customHeight="false" outlineLevel="0" collapsed="false">
      <c r="A42" s="20" t="n">
        <v>24</v>
      </c>
      <c r="B42" s="4" t="s">
        <v>49</v>
      </c>
      <c r="C42" s="5" t="n">
        <f aca="false">SUM(D42:AS42)</f>
        <v>143</v>
      </c>
      <c r="D42" s="4" t="n">
        <v>3</v>
      </c>
      <c r="E42" s="4" t="n">
        <v>5</v>
      </c>
      <c r="F42" s="4" t="n">
        <v>3</v>
      </c>
      <c r="G42" s="4" t="n">
        <v>7</v>
      </c>
      <c r="H42" s="4" t="n">
        <v>5</v>
      </c>
      <c r="I42" s="4" t="n">
        <v>6</v>
      </c>
      <c r="J42" s="4" t="n">
        <v>6</v>
      </c>
      <c r="K42" s="4" t="n">
        <v>4</v>
      </c>
      <c r="L42" s="4" t="n">
        <v>12</v>
      </c>
      <c r="M42" s="4" t="n">
        <v>5</v>
      </c>
      <c r="N42" s="4" t="n">
        <v>3</v>
      </c>
      <c r="O42" s="4" t="n">
        <v>0</v>
      </c>
      <c r="P42" s="4" t="n">
        <v>3</v>
      </c>
      <c r="Q42" s="4" t="n">
        <v>1</v>
      </c>
      <c r="R42" s="4" t="n">
        <v>0</v>
      </c>
      <c r="S42" s="4" t="n">
        <v>5</v>
      </c>
      <c r="T42" s="4" t="n">
        <v>5</v>
      </c>
      <c r="U42" s="4" t="n">
        <v>3</v>
      </c>
      <c r="V42" s="4" t="n">
        <v>4</v>
      </c>
      <c r="W42" s="4" t="n">
        <v>3</v>
      </c>
      <c r="X42" s="4" t="n">
        <v>3</v>
      </c>
      <c r="Y42" s="4" t="n">
        <v>3</v>
      </c>
      <c r="Z42" s="4" t="n">
        <v>2</v>
      </c>
      <c r="AA42" s="4" t="n">
        <v>2</v>
      </c>
      <c r="AB42" s="4" t="n">
        <v>7</v>
      </c>
      <c r="AC42" s="4" t="n">
        <v>4</v>
      </c>
      <c r="AD42" s="4" t="n">
        <v>0</v>
      </c>
      <c r="AE42" s="4" t="n">
        <v>5</v>
      </c>
      <c r="AF42" s="4" t="n">
        <v>2</v>
      </c>
      <c r="AG42" s="4" t="n">
        <v>2</v>
      </c>
      <c r="AH42" s="4" t="n">
        <v>4</v>
      </c>
      <c r="AI42" s="4" t="n">
        <v>0</v>
      </c>
      <c r="AJ42" s="4" t="n">
        <v>1</v>
      </c>
      <c r="AK42" s="4" t="n">
        <v>3</v>
      </c>
      <c r="AL42" s="4" t="n">
        <v>2</v>
      </c>
      <c r="AM42" s="4" t="n">
        <v>4</v>
      </c>
      <c r="AN42" s="4" t="n">
        <v>1</v>
      </c>
      <c r="AO42" s="4" t="n">
        <v>4</v>
      </c>
      <c r="AP42" s="4" t="n">
        <v>5</v>
      </c>
      <c r="AQ42" s="4" t="n">
        <v>1</v>
      </c>
      <c r="AR42" s="4" t="n">
        <v>3</v>
      </c>
      <c r="AS42" s="4" t="n">
        <v>2</v>
      </c>
    </row>
    <row r="43" customFormat="false" ht="12.75" hidden="false" customHeight="false" outlineLevel="0" collapsed="false">
      <c r="A43" s="20" t="n">
        <v>25</v>
      </c>
      <c r="B43" s="0" t="s">
        <v>50</v>
      </c>
      <c r="C43" s="5" t="n">
        <f aca="false">SUM(D43:AS43)</f>
        <v>138</v>
      </c>
      <c r="D43" s="4" t="n">
        <v>3</v>
      </c>
      <c r="E43" s="4" t="n">
        <v>11</v>
      </c>
      <c r="F43" s="4" t="n">
        <v>4</v>
      </c>
      <c r="G43" s="4" t="n">
        <v>3</v>
      </c>
      <c r="H43" s="4" t="n">
        <v>1</v>
      </c>
      <c r="I43" s="4" t="n">
        <v>5</v>
      </c>
      <c r="J43" s="4" t="n">
        <v>3</v>
      </c>
      <c r="K43" s="4" t="n">
        <v>6</v>
      </c>
      <c r="L43" s="4" t="n">
        <v>5</v>
      </c>
      <c r="M43" s="4" t="n">
        <v>2</v>
      </c>
      <c r="N43" s="4" t="n">
        <v>3</v>
      </c>
      <c r="O43" s="4" t="n">
        <v>3</v>
      </c>
      <c r="P43" s="4" t="n">
        <v>1</v>
      </c>
      <c r="Q43" s="4" t="n">
        <v>4</v>
      </c>
      <c r="R43" s="4" t="n">
        <v>5</v>
      </c>
      <c r="S43" s="4" t="n">
        <v>2</v>
      </c>
      <c r="T43" s="4" t="n">
        <v>2</v>
      </c>
      <c r="U43" s="4" t="n">
        <v>5</v>
      </c>
      <c r="V43" s="4" t="n">
        <v>3</v>
      </c>
      <c r="W43" s="4" t="n">
        <v>2</v>
      </c>
      <c r="X43" s="4" t="n">
        <v>2</v>
      </c>
      <c r="Y43" s="4" t="n">
        <v>2</v>
      </c>
      <c r="Z43" s="4" t="n">
        <v>13</v>
      </c>
      <c r="AA43" s="4" t="n">
        <v>3</v>
      </c>
      <c r="AB43" s="4" t="n">
        <v>1</v>
      </c>
      <c r="AC43" s="4" t="n">
        <v>8</v>
      </c>
      <c r="AD43" s="4" t="n">
        <v>4</v>
      </c>
      <c r="AE43" s="4" t="n">
        <v>4</v>
      </c>
      <c r="AF43" s="4" t="n">
        <v>2</v>
      </c>
      <c r="AG43" s="4" t="n">
        <v>5</v>
      </c>
      <c r="AH43" s="4" t="n">
        <v>0</v>
      </c>
      <c r="AI43" s="4" t="n">
        <v>3</v>
      </c>
      <c r="AJ43" s="4" t="n">
        <v>2</v>
      </c>
      <c r="AK43" s="4" t="n">
        <v>0</v>
      </c>
      <c r="AL43" s="4" t="n">
        <v>4</v>
      </c>
      <c r="AM43" s="4" t="n">
        <v>0</v>
      </c>
      <c r="AN43" s="4" t="n">
        <v>3</v>
      </c>
      <c r="AO43" s="4" t="n">
        <v>2</v>
      </c>
      <c r="AP43" s="4" t="n">
        <v>1</v>
      </c>
      <c r="AQ43" s="4" t="n">
        <v>0</v>
      </c>
      <c r="AR43" s="4" t="n">
        <v>3</v>
      </c>
      <c r="AS43" s="4" t="n">
        <v>3</v>
      </c>
    </row>
    <row r="44" customFormat="false" ht="12.75" hidden="false" customHeight="false" outlineLevel="0" collapsed="false">
      <c r="A44" s="20" t="n">
        <v>26</v>
      </c>
      <c r="B44" s="4" t="s">
        <v>51</v>
      </c>
      <c r="C44" s="5" t="n">
        <f aca="false">SUM(D44:AS44)</f>
        <v>101</v>
      </c>
      <c r="D44" s="4" t="n">
        <v>1</v>
      </c>
      <c r="E44" s="4" t="n">
        <v>3</v>
      </c>
      <c r="F44" s="4" t="n">
        <v>7</v>
      </c>
      <c r="G44" s="4" t="n">
        <v>11</v>
      </c>
      <c r="H44" s="4" t="n">
        <v>2</v>
      </c>
      <c r="I44" s="4" t="n">
        <v>0</v>
      </c>
      <c r="J44" s="4" t="n">
        <v>2</v>
      </c>
      <c r="K44" s="4" t="n">
        <v>0</v>
      </c>
      <c r="L44" s="4" t="n">
        <v>1</v>
      </c>
      <c r="M44" s="4" t="n">
        <v>0</v>
      </c>
      <c r="N44" s="4" t="n">
        <v>3</v>
      </c>
      <c r="O44" s="4" t="n">
        <v>2</v>
      </c>
      <c r="P44" s="4" t="n">
        <v>1</v>
      </c>
      <c r="Q44" s="4" t="n">
        <v>3</v>
      </c>
      <c r="R44" s="4" t="n">
        <v>0</v>
      </c>
      <c r="S44" s="4" t="n">
        <v>1</v>
      </c>
      <c r="T44" s="4" t="n">
        <v>3</v>
      </c>
      <c r="U44" s="4" t="n">
        <v>3</v>
      </c>
      <c r="V44" s="4" t="n">
        <v>2</v>
      </c>
      <c r="W44" s="4" t="n">
        <v>2</v>
      </c>
      <c r="X44" s="4" t="n">
        <v>2</v>
      </c>
      <c r="Y44" s="4" t="n">
        <v>0</v>
      </c>
      <c r="Z44" s="4" t="n">
        <v>0</v>
      </c>
      <c r="AA44" s="4" t="n">
        <v>3</v>
      </c>
      <c r="AB44" s="4" t="n">
        <v>5</v>
      </c>
      <c r="AC44" s="4" t="n">
        <v>1</v>
      </c>
      <c r="AD44" s="4" t="n">
        <v>3</v>
      </c>
      <c r="AE44" s="4" t="n">
        <v>8</v>
      </c>
      <c r="AF44" s="4" t="n">
        <v>2</v>
      </c>
      <c r="AG44" s="4" t="n">
        <v>3</v>
      </c>
      <c r="AH44" s="4" t="n">
        <v>4</v>
      </c>
      <c r="AI44" s="4" t="n">
        <v>2</v>
      </c>
      <c r="AJ44" s="4" t="n">
        <v>2</v>
      </c>
      <c r="AK44" s="4" t="n">
        <v>1</v>
      </c>
      <c r="AL44" s="4" t="n">
        <v>2</v>
      </c>
      <c r="AM44" s="4" t="n">
        <v>3</v>
      </c>
      <c r="AN44" s="4" t="n">
        <v>3</v>
      </c>
      <c r="AO44" s="4" t="n">
        <v>1</v>
      </c>
      <c r="AP44" s="4" t="n">
        <v>4</v>
      </c>
      <c r="AQ44" s="4" t="n">
        <v>1</v>
      </c>
      <c r="AR44" s="4" t="n">
        <v>1</v>
      </c>
      <c r="AS44" s="4" t="n">
        <v>3</v>
      </c>
    </row>
    <row r="45" customFormat="false" ht="12.75" hidden="false" customHeight="false" outlineLevel="0" collapsed="false">
      <c r="A45" s="20" t="n">
        <v>27</v>
      </c>
      <c r="B45" s="0" t="s">
        <v>52</v>
      </c>
      <c r="C45" s="5" t="n">
        <f aca="false">SUM(D45:AS45)</f>
        <v>94</v>
      </c>
      <c r="D45" s="4" t="n">
        <v>2</v>
      </c>
      <c r="E45" s="4" t="n">
        <v>5</v>
      </c>
      <c r="F45" s="4" t="n">
        <v>3</v>
      </c>
      <c r="G45" s="4" t="n">
        <v>2</v>
      </c>
      <c r="H45" s="4" t="n">
        <v>0</v>
      </c>
      <c r="I45" s="4" t="n">
        <v>3</v>
      </c>
      <c r="J45" s="4" t="n">
        <v>2</v>
      </c>
      <c r="K45" s="4" t="n">
        <v>8</v>
      </c>
      <c r="L45" s="4" t="n">
        <v>0</v>
      </c>
      <c r="M45" s="4" t="n">
        <v>0</v>
      </c>
      <c r="N45" s="4" t="n">
        <v>9</v>
      </c>
      <c r="O45" s="4" t="n">
        <v>2</v>
      </c>
      <c r="P45" s="4" t="n">
        <v>0</v>
      </c>
      <c r="Q45" s="4" t="n">
        <v>6</v>
      </c>
      <c r="R45" s="4" t="n">
        <v>2</v>
      </c>
      <c r="S45" s="4" t="n">
        <v>0</v>
      </c>
      <c r="T45" s="4" t="n">
        <v>3</v>
      </c>
      <c r="U45" s="4" t="n">
        <v>3</v>
      </c>
      <c r="V45" s="4" t="n">
        <v>1</v>
      </c>
      <c r="W45" s="4" t="n">
        <v>2</v>
      </c>
      <c r="X45" s="4" t="n">
        <v>1</v>
      </c>
      <c r="Y45" s="4" t="n">
        <v>4</v>
      </c>
      <c r="Z45" s="4" t="n">
        <v>12</v>
      </c>
      <c r="AA45" s="4" t="n">
        <v>2</v>
      </c>
      <c r="AB45" s="4" t="n">
        <v>2</v>
      </c>
      <c r="AC45" s="4" t="n">
        <v>2</v>
      </c>
      <c r="AD45" s="4" t="n">
        <v>3</v>
      </c>
      <c r="AE45" s="4" t="n">
        <v>0</v>
      </c>
      <c r="AF45" s="4" t="n">
        <v>2</v>
      </c>
      <c r="AG45" s="4" t="n">
        <v>4</v>
      </c>
      <c r="AH45" s="4" t="n">
        <v>4</v>
      </c>
      <c r="AI45" s="4" t="n">
        <v>0</v>
      </c>
      <c r="AJ45" s="4" t="n">
        <v>0</v>
      </c>
      <c r="AK45" s="4" t="n">
        <v>1</v>
      </c>
      <c r="AL45" s="4" t="n">
        <v>0</v>
      </c>
      <c r="AM45" s="4" t="n">
        <v>1</v>
      </c>
      <c r="AN45" s="4" t="n">
        <v>0</v>
      </c>
      <c r="AO45" s="4" t="n">
        <v>2</v>
      </c>
      <c r="AP45" s="4" t="n">
        <v>0</v>
      </c>
      <c r="AQ45" s="4" t="n">
        <v>0</v>
      </c>
      <c r="AR45" s="4" t="n">
        <v>1</v>
      </c>
      <c r="AS45" s="4" t="n">
        <v>0</v>
      </c>
    </row>
    <row r="46" customFormat="false" ht="12.75" hidden="false" customHeight="false" outlineLevel="0" collapsed="false">
      <c r="A46" s="20" t="n">
        <v>28</v>
      </c>
      <c r="B46" s="0" t="s">
        <v>53</v>
      </c>
      <c r="C46" s="5" t="n">
        <f aca="false">SUM(D46:AS46)</f>
        <v>68</v>
      </c>
      <c r="D46" s="4" t="n">
        <v>0</v>
      </c>
      <c r="E46" s="4" t="n">
        <v>3</v>
      </c>
      <c r="F46" s="4" t="n">
        <v>1</v>
      </c>
      <c r="G46" s="4" t="n">
        <v>2</v>
      </c>
      <c r="H46" s="4" t="n">
        <v>2</v>
      </c>
      <c r="I46" s="4" t="n">
        <v>1</v>
      </c>
      <c r="J46" s="4" t="n">
        <v>4</v>
      </c>
      <c r="K46" s="4" t="n">
        <v>4</v>
      </c>
      <c r="L46" s="4" t="n">
        <v>0</v>
      </c>
      <c r="M46" s="4" t="n">
        <v>0</v>
      </c>
      <c r="N46" s="4" t="n">
        <v>3</v>
      </c>
      <c r="O46" s="4" t="n">
        <v>1</v>
      </c>
      <c r="P46" s="4" t="n">
        <v>1</v>
      </c>
      <c r="Q46" s="4" t="n">
        <v>0</v>
      </c>
      <c r="R46" s="4" t="n">
        <v>2</v>
      </c>
      <c r="S46" s="4" t="n">
        <v>1</v>
      </c>
      <c r="T46" s="4" t="n">
        <v>2</v>
      </c>
      <c r="U46" s="4" t="n">
        <v>0</v>
      </c>
      <c r="V46" s="4" t="n">
        <v>0</v>
      </c>
      <c r="W46" s="4" t="n">
        <v>2</v>
      </c>
      <c r="X46" s="4" t="n">
        <v>2</v>
      </c>
      <c r="Y46" s="4" t="n">
        <v>4</v>
      </c>
      <c r="Z46" s="4" t="n">
        <v>6</v>
      </c>
      <c r="AA46" s="4" t="n">
        <v>0</v>
      </c>
      <c r="AB46" s="4" t="n">
        <v>3</v>
      </c>
      <c r="AC46" s="4" t="n">
        <v>7</v>
      </c>
      <c r="AD46" s="4" t="n">
        <v>3</v>
      </c>
      <c r="AE46" s="4" t="n">
        <v>1</v>
      </c>
      <c r="AF46" s="4" t="n">
        <v>2</v>
      </c>
      <c r="AG46" s="4" t="n">
        <v>3</v>
      </c>
      <c r="AH46" s="4" t="n">
        <v>1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6</v>
      </c>
      <c r="AS46" s="4" t="n">
        <v>1</v>
      </c>
    </row>
    <row r="47" customFormat="false" ht="12.75" hidden="false" customHeight="false" outlineLevel="0" collapsed="false">
      <c r="A47" s="20" t="n">
        <v>29</v>
      </c>
      <c r="B47" s="4" t="s">
        <v>54</v>
      </c>
      <c r="C47" s="5" t="n">
        <f aca="false">SUM(D47:AS47)</f>
        <v>58</v>
      </c>
      <c r="D47" s="4" t="n">
        <v>1</v>
      </c>
      <c r="E47" s="4" t="n">
        <v>4</v>
      </c>
      <c r="F47" s="4" t="n">
        <v>3</v>
      </c>
      <c r="G47" s="4" t="n">
        <v>0</v>
      </c>
      <c r="H47" s="4" t="n">
        <v>1</v>
      </c>
      <c r="I47" s="4" t="n">
        <v>2</v>
      </c>
      <c r="J47" s="4" t="n">
        <v>0</v>
      </c>
      <c r="K47" s="4" t="n">
        <v>0</v>
      </c>
      <c r="L47" s="4" t="n">
        <v>0</v>
      </c>
      <c r="M47" s="4" t="n">
        <v>2</v>
      </c>
      <c r="N47" s="4" t="n">
        <v>0</v>
      </c>
      <c r="O47" s="4" t="n">
        <v>2</v>
      </c>
      <c r="P47" s="4" t="n">
        <v>2</v>
      </c>
      <c r="Q47" s="4" t="n">
        <v>1</v>
      </c>
      <c r="R47" s="4" t="n">
        <v>1</v>
      </c>
      <c r="S47" s="4" t="n">
        <v>1</v>
      </c>
      <c r="T47" s="4" t="n">
        <v>0</v>
      </c>
      <c r="U47" s="4" t="n">
        <v>1</v>
      </c>
      <c r="V47" s="4" t="n">
        <v>1</v>
      </c>
      <c r="W47" s="4" t="n">
        <v>2</v>
      </c>
      <c r="X47" s="4" t="n">
        <v>1</v>
      </c>
      <c r="Y47" s="4" t="n">
        <v>2</v>
      </c>
      <c r="Z47" s="4" t="n">
        <v>2</v>
      </c>
      <c r="AA47" s="4" t="n">
        <v>1</v>
      </c>
      <c r="AB47" s="4" t="n">
        <v>1</v>
      </c>
      <c r="AC47" s="4" t="n">
        <v>1</v>
      </c>
      <c r="AD47" s="4" t="n">
        <v>5</v>
      </c>
      <c r="AE47" s="4" t="n">
        <v>1</v>
      </c>
      <c r="AF47" s="4" t="n">
        <v>0</v>
      </c>
      <c r="AG47" s="4" t="n">
        <v>1</v>
      </c>
      <c r="AH47" s="4" t="n">
        <v>3</v>
      </c>
      <c r="AI47" s="4" t="n">
        <v>3</v>
      </c>
      <c r="AJ47" s="4" t="n">
        <v>0</v>
      </c>
      <c r="AK47" s="4" t="n">
        <v>5</v>
      </c>
      <c r="AL47" s="4" t="n">
        <v>3</v>
      </c>
      <c r="AM47" s="4" t="n">
        <v>1</v>
      </c>
      <c r="AN47" s="4" t="n">
        <v>2</v>
      </c>
      <c r="AO47" s="4" t="n">
        <v>0</v>
      </c>
      <c r="AP47" s="4" t="n">
        <v>1</v>
      </c>
      <c r="AQ47" s="4" t="n">
        <v>0</v>
      </c>
      <c r="AR47" s="4" t="n">
        <v>0</v>
      </c>
      <c r="AS47" s="4" t="n">
        <v>1</v>
      </c>
    </row>
    <row r="48" customFormat="false" ht="12.75" hidden="false" customHeight="false" outlineLevel="0" collapsed="false">
      <c r="A48" s="20" t="n">
        <v>30</v>
      </c>
      <c r="B48" s="4" t="s">
        <v>55</v>
      </c>
      <c r="C48" s="5" t="n">
        <f aca="false">SUM(D48:AS48)</f>
        <v>33</v>
      </c>
      <c r="D48" s="4" t="n">
        <v>0</v>
      </c>
      <c r="E48" s="4" t="n">
        <v>0</v>
      </c>
      <c r="F48" s="4" t="n">
        <v>0</v>
      </c>
      <c r="G48" s="4" t="n">
        <v>1</v>
      </c>
      <c r="H48" s="4" t="n">
        <v>2</v>
      </c>
      <c r="I48" s="4" t="n">
        <v>3</v>
      </c>
      <c r="J48" s="4" t="n">
        <v>0</v>
      </c>
      <c r="K48" s="4" t="n">
        <v>0</v>
      </c>
      <c r="L48" s="4" t="n">
        <v>0</v>
      </c>
      <c r="M48" s="4" t="n">
        <v>1</v>
      </c>
      <c r="N48" s="4" t="n">
        <v>1</v>
      </c>
      <c r="O48" s="4" t="n">
        <v>0</v>
      </c>
      <c r="P48" s="4" t="n">
        <v>1</v>
      </c>
      <c r="Q48" s="4" t="n">
        <v>0</v>
      </c>
      <c r="R48" s="4" t="n">
        <v>0</v>
      </c>
      <c r="S48" s="4" t="n">
        <v>0</v>
      </c>
      <c r="T48" s="4" t="n">
        <v>1</v>
      </c>
      <c r="U48" s="4" t="n">
        <v>4</v>
      </c>
      <c r="V48" s="4" t="n">
        <v>0</v>
      </c>
      <c r="W48" s="4" t="n">
        <v>1</v>
      </c>
      <c r="X48" s="4" t="n">
        <v>0</v>
      </c>
      <c r="Y48" s="4" t="n">
        <v>1</v>
      </c>
      <c r="Z48" s="4" t="n">
        <v>1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4</v>
      </c>
      <c r="AF48" s="4" t="n">
        <v>1</v>
      </c>
      <c r="AG48" s="4" t="n">
        <v>0</v>
      </c>
      <c r="AH48" s="4" t="n">
        <v>4</v>
      </c>
      <c r="AI48" s="4" t="n">
        <v>0</v>
      </c>
      <c r="AJ48" s="4" t="n">
        <v>0</v>
      </c>
      <c r="AK48" s="4" t="n">
        <v>0</v>
      </c>
      <c r="AL48" s="4" t="n">
        <v>1</v>
      </c>
      <c r="AM48" s="4" t="n">
        <v>0</v>
      </c>
      <c r="AN48" s="4" t="n">
        <v>1</v>
      </c>
      <c r="AO48" s="4" t="n">
        <v>3</v>
      </c>
      <c r="AP48" s="4" t="n">
        <v>0</v>
      </c>
      <c r="AQ48" s="4" t="n">
        <v>1</v>
      </c>
      <c r="AR48" s="4" t="n">
        <v>1</v>
      </c>
      <c r="AS48" s="4" t="n">
        <v>0</v>
      </c>
    </row>
    <row r="49" customFormat="false" ht="12.75" hidden="false" customHeight="false" outlineLevel="0" collapsed="false">
      <c r="A49" s="7"/>
      <c r="C49" s="5" t="n">
        <f aca="false">SUM(C19:C48)</f>
        <v>22084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2.75" hidden="false" customHeight="false" outlineLevel="0" collapsed="false">
      <c r="A50" s="7"/>
      <c r="C50" s="5" t="n">
        <f aca="false">SUM(C19:C48)</f>
        <v>22084</v>
      </c>
      <c r="D50" s="5" t="n">
        <f aca="false">SUM(D19:D48)</f>
        <v>421</v>
      </c>
      <c r="E50" s="5" t="n">
        <f aca="false">SUM(E19:E48)</f>
        <v>542</v>
      </c>
      <c r="F50" s="5" t="n">
        <f aca="false">SUM(F19:F48)</f>
        <v>664</v>
      </c>
      <c r="G50" s="5" t="n">
        <f aca="false">SUM(G19:G48)</f>
        <v>481</v>
      </c>
      <c r="H50" s="5" t="n">
        <f aca="false">SUM(H19:H48)</f>
        <v>471</v>
      </c>
      <c r="I50" s="5" t="n">
        <f aca="false">SUM(I19:I48)</f>
        <v>574</v>
      </c>
      <c r="J50" s="5" t="n">
        <f aca="false">SUM(J19:J48)</f>
        <v>554</v>
      </c>
      <c r="K50" s="5" t="n">
        <f aca="false">SUM(K19:K48)</f>
        <v>510</v>
      </c>
      <c r="L50" s="5" t="n">
        <f aca="false">SUM(L19:L48)</f>
        <v>381</v>
      </c>
      <c r="M50" s="5" t="n">
        <f aca="false">SUM(M19:M48)</f>
        <v>380</v>
      </c>
      <c r="N50" s="5" t="n">
        <f aca="false">SUM(N19:N48)</f>
        <v>455</v>
      </c>
      <c r="O50" s="5" t="n">
        <f aca="false">SUM(O19:O48)</f>
        <v>405</v>
      </c>
      <c r="P50" s="5" t="n">
        <f aca="false">SUM(P19:P48)</f>
        <v>439</v>
      </c>
      <c r="Q50" s="5" t="n">
        <f aca="false">SUM(Q19:Q48)</f>
        <v>655</v>
      </c>
      <c r="R50" s="5" t="n">
        <f aca="false">SUM(R19:R48)</f>
        <v>596</v>
      </c>
      <c r="S50" s="5" t="n">
        <f aca="false">SUM(S19:S48)</f>
        <v>643</v>
      </c>
      <c r="T50" s="5" t="n">
        <f aca="false">SUM(T19:T48)</f>
        <v>681</v>
      </c>
      <c r="U50" s="5" t="n">
        <f aca="false">SUM(U19:U48)</f>
        <v>540</v>
      </c>
      <c r="V50" s="5" t="n">
        <f aca="false">SUM(V19:V48)</f>
        <v>537</v>
      </c>
      <c r="W50" s="5" t="n">
        <f aca="false">SUM(W19:W48)</f>
        <v>529</v>
      </c>
      <c r="X50" s="5" t="e">
        <f aca="false">SUM(#REF!)</f>
        <v>#REF!</v>
      </c>
      <c r="Y50" s="5" t="n">
        <f aca="false">SUM(Y19:Y48)</f>
        <v>483</v>
      </c>
      <c r="Z50" s="5" t="n">
        <f aca="false">SUM(Z19:Z48)</f>
        <v>825</v>
      </c>
      <c r="AA50" s="5" t="n">
        <f aca="false">SUM(AA19:AA48)</f>
        <v>381</v>
      </c>
      <c r="AB50" s="5" t="n">
        <f aca="false">SUM(AB19:AB48)</f>
        <v>749</v>
      </c>
      <c r="AC50" s="5" t="n">
        <f aca="false">SUM(AC19:AC48)</f>
        <v>573</v>
      </c>
      <c r="AD50" s="5" t="n">
        <f aca="false">SUM(AD19:AD48)</f>
        <v>707</v>
      </c>
      <c r="AE50" s="5" t="n">
        <f aca="false">SUM(AE19:AE48)</f>
        <v>865</v>
      </c>
      <c r="AF50" s="5" t="n">
        <f aca="false">SUM(AF19:AF48)</f>
        <v>443</v>
      </c>
      <c r="AG50" s="5" t="n">
        <f aca="false">SUM(AG19:AG48)</f>
        <v>443</v>
      </c>
      <c r="AH50" s="5" t="n">
        <f aca="false">SUM(AH19:AH48)</f>
        <v>588</v>
      </c>
      <c r="AI50" s="5" t="n">
        <f aca="false">SUM(AI19:AI48)</f>
        <v>456</v>
      </c>
      <c r="AJ50" s="5" t="n">
        <f aca="false">SUM(AJ19:AJ48)</f>
        <v>434</v>
      </c>
      <c r="AK50" s="5" t="n">
        <f aca="false">SUM(AK19:AK48)</f>
        <v>524</v>
      </c>
      <c r="AL50" s="5" t="n">
        <f aca="false">SUM(AL19:AL48)</f>
        <v>522</v>
      </c>
      <c r="AM50" s="5" t="n">
        <f aca="false">SUM(AM19:AM48)</f>
        <v>760</v>
      </c>
      <c r="AN50" s="5" t="n">
        <f aca="false">SUM(AN19:AN48)</f>
        <v>450</v>
      </c>
      <c r="AO50" s="5" t="n">
        <f aca="false">SUM(AO19:AO48)</f>
        <v>423</v>
      </c>
      <c r="AP50" s="5" t="n">
        <f aca="false">SUM(AP19:AP48)</f>
        <v>333</v>
      </c>
      <c r="AQ50" s="5" t="n">
        <f aca="false">SUM(AQ19:AQ48)</f>
        <v>133</v>
      </c>
      <c r="AR50" s="5" t="n">
        <f aca="false">SUM(AR19:AR48)</f>
        <v>597</v>
      </c>
      <c r="AS50" s="5" t="n">
        <f aca="false">SUM(AS19:AS48)</f>
        <v>461</v>
      </c>
    </row>
    <row r="52" customFormat="false" ht="12.75" hidden="false" customHeight="false" outlineLevel="0" collapsed="false">
      <c r="C52" s="9" t="s">
        <v>56</v>
      </c>
    </row>
    <row r="53" customFormat="false" ht="12.75" hidden="false" customHeight="false" outlineLevel="0" collapsed="false">
      <c r="B53" s="10" t="s">
        <v>7</v>
      </c>
      <c r="C53" s="11" t="s">
        <v>2</v>
      </c>
      <c r="D53" s="11" t="n">
        <v>1</v>
      </c>
      <c r="E53" s="11" t="n">
        <f aca="false">D53+1</f>
        <v>2</v>
      </c>
      <c r="F53" s="11" t="n">
        <f aca="false">E53+1</f>
        <v>3</v>
      </c>
      <c r="G53" s="11" t="n">
        <f aca="false">F53+1</f>
        <v>4</v>
      </c>
      <c r="H53" s="11" t="n">
        <f aca="false">G53+1</f>
        <v>5</v>
      </c>
      <c r="I53" s="11" t="n">
        <f aca="false">H53+1</f>
        <v>6</v>
      </c>
      <c r="J53" s="11" t="n">
        <f aca="false">I53+1</f>
        <v>7</v>
      </c>
      <c r="K53" s="11" t="n">
        <f aca="false">J53+1</f>
        <v>8</v>
      </c>
      <c r="L53" s="11" t="n">
        <f aca="false">K53+1</f>
        <v>9</v>
      </c>
      <c r="M53" s="11" t="n">
        <f aca="false">L53+1</f>
        <v>10</v>
      </c>
      <c r="N53" s="11" t="n">
        <f aca="false">M53+1</f>
        <v>11</v>
      </c>
      <c r="O53" s="11" t="n">
        <f aca="false">N53+1</f>
        <v>12</v>
      </c>
      <c r="P53" s="11" t="n">
        <f aca="false">O53+1</f>
        <v>13</v>
      </c>
      <c r="Q53" s="11" t="n">
        <f aca="false">P53+1</f>
        <v>14</v>
      </c>
      <c r="R53" s="11" t="n">
        <f aca="false">Q53+1</f>
        <v>15</v>
      </c>
      <c r="S53" s="11" t="n">
        <f aca="false">R53+1</f>
        <v>16</v>
      </c>
      <c r="T53" s="11" t="n">
        <f aca="false">S53+1</f>
        <v>17</v>
      </c>
      <c r="U53" s="11" t="n">
        <f aca="false">T53+1</f>
        <v>18</v>
      </c>
      <c r="V53" s="11" t="n">
        <f aca="false">U53+1</f>
        <v>19</v>
      </c>
      <c r="W53" s="11" t="n">
        <f aca="false">V53+1</f>
        <v>20</v>
      </c>
      <c r="X53" s="11" t="n">
        <f aca="false">W53+1</f>
        <v>21</v>
      </c>
      <c r="Y53" s="11" t="n">
        <f aca="false">X53+1</f>
        <v>22</v>
      </c>
      <c r="Z53" s="11" t="n">
        <f aca="false">Y53+1</f>
        <v>23</v>
      </c>
      <c r="AA53" s="11" t="n">
        <f aca="false">Z53+1</f>
        <v>24</v>
      </c>
      <c r="AB53" s="11" t="n">
        <f aca="false">AA53+1</f>
        <v>25</v>
      </c>
      <c r="AC53" s="11" t="n">
        <f aca="false">AB53+1</f>
        <v>26</v>
      </c>
      <c r="AD53" s="11" t="n">
        <f aca="false">AC53+1</f>
        <v>27</v>
      </c>
      <c r="AE53" s="11" t="n">
        <f aca="false">AD53+1</f>
        <v>28</v>
      </c>
      <c r="AF53" s="11" t="n">
        <f aca="false">AE53+1</f>
        <v>29</v>
      </c>
      <c r="AG53" s="11" t="n">
        <f aca="false">AF53+1</f>
        <v>30</v>
      </c>
      <c r="AH53" s="11" t="n">
        <f aca="false">AG53+1</f>
        <v>31</v>
      </c>
      <c r="AI53" s="11" t="n">
        <f aca="false">AH53+1</f>
        <v>32</v>
      </c>
      <c r="AJ53" s="11" t="n">
        <f aca="false">AI53+1</f>
        <v>33</v>
      </c>
      <c r="AK53" s="11" t="n">
        <f aca="false">AJ53+1</f>
        <v>34</v>
      </c>
      <c r="AL53" s="11" t="n">
        <f aca="false">AK53+1</f>
        <v>35</v>
      </c>
      <c r="AM53" s="11" t="n">
        <f aca="false">AL53+1</f>
        <v>36</v>
      </c>
      <c r="AN53" s="11" t="n">
        <f aca="false">AM53+1</f>
        <v>37</v>
      </c>
      <c r="AO53" s="11" t="n">
        <f aca="false">AN53+1</f>
        <v>38</v>
      </c>
      <c r="AP53" s="11" t="n">
        <f aca="false">AO53+1</f>
        <v>39</v>
      </c>
      <c r="AQ53" s="11" t="n">
        <f aca="false">AP53+1</f>
        <v>40</v>
      </c>
      <c r="AR53" s="11" t="n">
        <f aca="false">AQ53+1</f>
        <v>41</v>
      </c>
      <c r="AS53" s="11" t="n">
        <f aca="false">AR53+1</f>
        <v>42</v>
      </c>
    </row>
    <row r="54" customFormat="false" ht="12.75" hidden="false" customHeight="false" outlineLevel="0" collapsed="false">
      <c r="B54" s="12"/>
      <c r="C54" s="9" t="s">
        <v>8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2.75" hidden="false" customHeight="false" outlineLevel="0" collapsed="false">
      <c r="B55" s="10" t="s">
        <v>9</v>
      </c>
      <c r="C55" s="11" t="n">
        <f aca="false">SUM(D55:AS55)</f>
        <v>34528</v>
      </c>
      <c r="D55" s="10" t="n">
        <v>908</v>
      </c>
      <c r="E55" s="10" t="n">
        <v>1052</v>
      </c>
      <c r="F55" s="10" t="n">
        <v>831</v>
      </c>
      <c r="G55" s="10" t="n">
        <v>763</v>
      </c>
      <c r="H55" s="21" t="n">
        <v>758</v>
      </c>
      <c r="I55" s="10" t="n">
        <v>909</v>
      </c>
      <c r="J55" s="10" t="n">
        <v>842</v>
      </c>
      <c r="K55" s="10" t="n">
        <v>827</v>
      </c>
      <c r="L55" s="10" t="n">
        <v>768</v>
      </c>
      <c r="M55" s="10" t="n">
        <v>790</v>
      </c>
      <c r="N55" s="10" t="n">
        <v>815</v>
      </c>
      <c r="O55" s="10" t="n">
        <v>710</v>
      </c>
      <c r="P55" s="13" t="n">
        <v>799</v>
      </c>
      <c r="Q55" s="13" t="n">
        <v>813</v>
      </c>
      <c r="R55" s="13" t="n">
        <v>838</v>
      </c>
      <c r="S55" s="13" t="n">
        <v>817</v>
      </c>
      <c r="T55" s="13" t="n">
        <v>857</v>
      </c>
      <c r="U55" s="13" t="n">
        <v>803</v>
      </c>
      <c r="V55" s="13" t="n">
        <v>766</v>
      </c>
      <c r="W55" s="13" t="n">
        <v>758</v>
      </c>
      <c r="X55" s="13" t="n">
        <v>723</v>
      </c>
      <c r="Y55" s="13" t="n">
        <v>822</v>
      </c>
      <c r="Z55" s="13" t="n">
        <v>1005</v>
      </c>
      <c r="AA55" s="13" t="n">
        <v>511</v>
      </c>
      <c r="AB55" s="13" t="n">
        <v>969</v>
      </c>
      <c r="AC55" s="13" t="n">
        <v>833</v>
      </c>
      <c r="AD55" s="13" t="n">
        <v>915</v>
      </c>
      <c r="AE55" s="13" t="n">
        <v>1055</v>
      </c>
      <c r="AF55" s="13" t="n">
        <v>705</v>
      </c>
      <c r="AG55" s="13" t="n">
        <v>713</v>
      </c>
      <c r="AH55" s="13" t="n">
        <v>912</v>
      </c>
      <c r="AI55" s="13" t="n">
        <v>776</v>
      </c>
      <c r="AJ55" s="13" t="n">
        <v>721</v>
      </c>
      <c r="AK55" s="13" t="n">
        <v>907</v>
      </c>
      <c r="AL55" s="10" t="n">
        <v>929</v>
      </c>
      <c r="AM55" s="13" t="n">
        <v>1006</v>
      </c>
      <c r="AN55" s="13" t="n">
        <v>825</v>
      </c>
      <c r="AO55" s="13" t="n">
        <v>846</v>
      </c>
      <c r="AP55" s="13" t="n">
        <v>661</v>
      </c>
      <c r="AQ55" s="13" t="n">
        <v>606</v>
      </c>
      <c r="AR55" s="13" t="n">
        <v>878</v>
      </c>
      <c r="AS55" s="13" t="n">
        <v>786</v>
      </c>
    </row>
    <row r="56" customFormat="false" ht="12.75" hidden="false" customHeight="false" outlineLevel="0" collapsed="false">
      <c r="B56" s="10" t="s">
        <v>10</v>
      </c>
      <c r="C56" s="11" t="n">
        <f aca="false">SUM(D56:AS56)</f>
        <v>8276</v>
      </c>
      <c r="D56" s="10" t="n">
        <v>155</v>
      </c>
      <c r="E56" s="10" t="n">
        <v>199</v>
      </c>
      <c r="F56" s="10" t="n">
        <v>265</v>
      </c>
      <c r="G56" s="10" t="n">
        <v>180</v>
      </c>
      <c r="H56" s="21" t="n">
        <v>188</v>
      </c>
      <c r="I56" s="10" t="n">
        <v>195</v>
      </c>
      <c r="J56" s="10" t="n">
        <v>205</v>
      </c>
      <c r="K56" s="10" t="n">
        <v>192</v>
      </c>
      <c r="L56" s="10" t="n">
        <v>140</v>
      </c>
      <c r="M56" s="10" t="n">
        <v>139</v>
      </c>
      <c r="N56" s="10" t="n">
        <v>168</v>
      </c>
      <c r="O56" s="10" t="n">
        <v>143</v>
      </c>
      <c r="P56" s="13" t="n">
        <v>162</v>
      </c>
      <c r="Q56" s="13" t="n">
        <v>237</v>
      </c>
      <c r="R56" s="13" t="n">
        <v>224</v>
      </c>
      <c r="S56" s="13" t="n">
        <v>245</v>
      </c>
      <c r="T56" s="13" t="n">
        <v>257</v>
      </c>
      <c r="U56" s="13" t="n">
        <v>204</v>
      </c>
      <c r="V56" s="13" t="n">
        <v>210</v>
      </c>
      <c r="W56" s="13" t="n">
        <v>199</v>
      </c>
      <c r="X56" s="13" t="n">
        <v>175</v>
      </c>
      <c r="Y56" s="13" t="n">
        <v>180</v>
      </c>
      <c r="Z56" s="13" t="n">
        <v>290</v>
      </c>
      <c r="AA56" s="13" t="n">
        <v>138</v>
      </c>
      <c r="AB56" s="13" t="n">
        <v>301</v>
      </c>
      <c r="AC56" s="13" t="n">
        <v>210</v>
      </c>
      <c r="AD56" s="13" t="n">
        <v>267</v>
      </c>
      <c r="AE56" s="13" t="n">
        <v>317</v>
      </c>
      <c r="AF56" s="13" t="n">
        <v>156</v>
      </c>
      <c r="AG56" s="13" t="n">
        <v>164</v>
      </c>
      <c r="AH56" s="13" t="n">
        <v>213</v>
      </c>
      <c r="AI56" s="13" t="n">
        <v>183</v>
      </c>
      <c r="AJ56" s="13" t="n">
        <v>173</v>
      </c>
      <c r="AK56" s="13" t="n">
        <v>196</v>
      </c>
      <c r="AL56" s="10" t="n">
        <v>197</v>
      </c>
      <c r="AM56" s="13" t="n">
        <v>295</v>
      </c>
      <c r="AN56" s="13" t="n">
        <v>188</v>
      </c>
      <c r="AO56" s="13" t="n">
        <v>167</v>
      </c>
      <c r="AP56" s="13" t="n">
        <v>127</v>
      </c>
      <c r="AQ56" s="13" t="n">
        <v>52</v>
      </c>
      <c r="AR56" s="13" t="n">
        <v>218</v>
      </c>
      <c r="AS56" s="13" t="n">
        <v>162</v>
      </c>
    </row>
    <row r="57" customFormat="false" ht="12.75" hidden="false" customHeight="false" outlineLevel="0" collapsed="false">
      <c r="B57" s="22" t="s">
        <v>11</v>
      </c>
      <c r="C57" s="11" t="n">
        <f aca="false">SUM(D57:AS57)</f>
        <v>8273</v>
      </c>
      <c r="D57" s="10" t="n">
        <v>155</v>
      </c>
      <c r="E57" s="10" t="n">
        <v>199</v>
      </c>
      <c r="F57" s="10" t="n">
        <v>265</v>
      </c>
      <c r="G57" s="10" t="n">
        <v>180</v>
      </c>
      <c r="H57" s="21" t="n">
        <v>188</v>
      </c>
      <c r="I57" s="10" t="n">
        <v>195</v>
      </c>
      <c r="J57" s="10" t="n">
        <v>205</v>
      </c>
      <c r="K57" s="10" t="n">
        <v>192</v>
      </c>
      <c r="L57" s="10" t="n">
        <v>140</v>
      </c>
      <c r="M57" s="10" t="n">
        <v>139</v>
      </c>
      <c r="N57" s="10" t="n">
        <v>168</v>
      </c>
      <c r="O57" s="10" t="n">
        <v>143</v>
      </c>
      <c r="P57" s="13" t="n">
        <v>162</v>
      </c>
      <c r="Q57" s="13" t="n">
        <v>237</v>
      </c>
      <c r="R57" s="13" t="n">
        <v>224</v>
      </c>
      <c r="S57" s="13" t="n">
        <v>245</v>
      </c>
      <c r="T57" s="13" t="n">
        <v>257</v>
      </c>
      <c r="U57" s="13" t="n">
        <v>204</v>
      </c>
      <c r="V57" s="13" t="n">
        <v>210</v>
      </c>
      <c r="W57" s="13" t="n">
        <v>199</v>
      </c>
      <c r="X57" s="13" t="n">
        <v>175</v>
      </c>
      <c r="Y57" s="13" t="n">
        <v>180</v>
      </c>
      <c r="Z57" s="13" t="n">
        <v>290</v>
      </c>
      <c r="AA57" s="13" t="n">
        <v>138</v>
      </c>
      <c r="AB57" s="13" t="n">
        <v>300</v>
      </c>
      <c r="AC57" s="13" t="n">
        <v>210</v>
      </c>
      <c r="AD57" s="13" t="n">
        <v>267</v>
      </c>
      <c r="AE57" s="13" t="n">
        <v>317</v>
      </c>
      <c r="AF57" s="13" t="n">
        <v>156</v>
      </c>
      <c r="AG57" s="13" t="n">
        <v>164</v>
      </c>
      <c r="AH57" s="13" t="n">
        <v>213</v>
      </c>
      <c r="AI57" s="13" t="n">
        <v>183</v>
      </c>
      <c r="AJ57" s="13" t="n">
        <v>173</v>
      </c>
      <c r="AK57" s="13" t="n">
        <v>196</v>
      </c>
      <c r="AL57" s="10" t="n">
        <v>197</v>
      </c>
      <c r="AM57" s="13" t="n">
        <v>295</v>
      </c>
      <c r="AN57" s="13" t="n">
        <v>187</v>
      </c>
      <c r="AO57" s="13" t="n">
        <v>167</v>
      </c>
      <c r="AP57" s="13" t="n">
        <v>127</v>
      </c>
      <c r="AQ57" s="13" t="n">
        <v>52</v>
      </c>
      <c r="AR57" s="13" t="n">
        <v>218</v>
      </c>
      <c r="AS57" s="13" t="n">
        <v>161</v>
      </c>
    </row>
    <row r="58" customFormat="false" ht="12.75" hidden="false" customHeight="false" outlineLevel="0" collapsed="false">
      <c r="B58" s="10" t="s">
        <v>12</v>
      </c>
      <c r="C58" s="11" t="n">
        <f aca="false">SUM(D58:AS58)</f>
        <v>8120</v>
      </c>
      <c r="D58" s="10" t="n">
        <v>154</v>
      </c>
      <c r="E58" s="10" t="n">
        <v>195</v>
      </c>
      <c r="F58" s="10" t="n">
        <v>257</v>
      </c>
      <c r="G58" s="10" t="n">
        <v>173</v>
      </c>
      <c r="H58" s="21" t="n">
        <v>183</v>
      </c>
      <c r="I58" s="10" t="n">
        <v>192</v>
      </c>
      <c r="J58" s="10" t="n">
        <v>199</v>
      </c>
      <c r="K58" s="10" t="n">
        <v>190</v>
      </c>
      <c r="L58" s="10" t="n">
        <v>134</v>
      </c>
      <c r="M58" s="10" t="n">
        <v>138</v>
      </c>
      <c r="N58" s="10" t="n">
        <v>165</v>
      </c>
      <c r="O58" s="10" t="n">
        <v>141</v>
      </c>
      <c r="P58" s="13" t="n">
        <v>158</v>
      </c>
      <c r="Q58" s="13" t="n">
        <v>234</v>
      </c>
      <c r="R58" s="13" t="n">
        <v>221</v>
      </c>
      <c r="S58" s="13" t="n">
        <v>245</v>
      </c>
      <c r="T58" s="13" t="n">
        <v>250</v>
      </c>
      <c r="U58" s="13" t="n">
        <v>198</v>
      </c>
      <c r="V58" s="13" t="n">
        <v>206</v>
      </c>
      <c r="W58" s="13" t="n">
        <v>198</v>
      </c>
      <c r="X58" s="13" t="n">
        <v>172</v>
      </c>
      <c r="Y58" s="13" t="n">
        <v>173</v>
      </c>
      <c r="Z58" s="13" t="n">
        <v>290</v>
      </c>
      <c r="AA58" s="13" t="n">
        <v>138</v>
      </c>
      <c r="AB58" s="13" t="n">
        <v>293</v>
      </c>
      <c r="AC58" s="13" t="n">
        <v>209</v>
      </c>
      <c r="AD58" s="13" t="n">
        <v>262</v>
      </c>
      <c r="AE58" s="13" t="n">
        <v>309</v>
      </c>
      <c r="AF58" s="13" t="n">
        <v>153</v>
      </c>
      <c r="AG58" s="13" t="n">
        <v>163</v>
      </c>
      <c r="AH58" s="13" t="n">
        <v>212</v>
      </c>
      <c r="AI58" s="13" t="n">
        <v>182</v>
      </c>
      <c r="AJ58" s="13" t="n">
        <v>167</v>
      </c>
      <c r="AK58" s="13" t="n">
        <v>192</v>
      </c>
      <c r="AL58" s="10" t="n">
        <v>196</v>
      </c>
      <c r="AM58" s="13" t="n">
        <v>282</v>
      </c>
      <c r="AN58" s="13" t="n">
        <v>184</v>
      </c>
      <c r="AO58" s="13" t="n">
        <v>164</v>
      </c>
      <c r="AP58" s="13" t="n">
        <v>121</v>
      </c>
      <c r="AQ58" s="13" t="n">
        <v>52</v>
      </c>
      <c r="AR58" s="13" t="n">
        <v>215</v>
      </c>
      <c r="AS58" s="13" t="n">
        <v>160</v>
      </c>
    </row>
    <row r="59" customFormat="false" ht="12.75" hidden="false" customHeight="false" outlineLevel="0" collapsed="false">
      <c r="B59" s="10" t="s">
        <v>57</v>
      </c>
      <c r="C59" s="11" t="n">
        <f aca="false">SUM(D59:AS59)</f>
        <v>8062</v>
      </c>
      <c r="D59" s="23" t="n">
        <v>152</v>
      </c>
      <c r="E59" s="23" t="n">
        <v>197</v>
      </c>
      <c r="F59" s="23" t="n">
        <v>262</v>
      </c>
      <c r="G59" s="23" t="n">
        <v>172</v>
      </c>
      <c r="H59" s="4" t="n">
        <v>180</v>
      </c>
      <c r="I59" s="23" t="n">
        <v>192</v>
      </c>
      <c r="J59" s="23" t="n">
        <v>199</v>
      </c>
      <c r="K59" s="23" t="n">
        <v>182</v>
      </c>
      <c r="L59" s="12" t="n">
        <v>134</v>
      </c>
      <c r="M59" s="23" t="n">
        <v>136</v>
      </c>
      <c r="N59" s="23" t="n">
        <v>167</v>
      </c>
      <c r="O59" s="12" t="n">
        <v>138</v>
      </c>
      <c r="P59" s="23" t="n">
        <v>157</v>
      </c>
      <c r="Q59" s="23" t="n">
        <v>237</v>
      </c>
      <c r="R59" s="23" t="n">
        <v>222</v>
      </c>
      <c r="S59" s="23" t="n">
        <v>241</v>
      </c>
      <c r="T59" s="23" t="n">
        <v>249</v>
      </c>
      <c r="U59" s="23" t="n">
        <v>201</v>
      </c>
      <c r="V59" s="23" t="n">
        <v>203</v>
      </c>
      <c r="W59" s="23" t="n">
        <v>194</v>
      </c>
      <c r="X59" s="23" t="n">
        <v>170</v>
      </c>
      <c r="Y59" s="23" t="n">
        <v>170</v>
      </c>
      <c r="Z59" s="23" t="n">
        <v>286</v>
      </c>
      <c r="AA59" s="23" t="n">
        <v>136</v>
      </c>
      <c r="AB59" s="23" t="n">
        <v>293</v>
      </c>
      <c r="AC59" s="23" t="n">
        <v>206</v>
      </c>
      <c r="AD59" s="23" t="n">
        <v>260</v>
      </c>
      <c r="AE59" s="23" t="n">
        <v>310</v>
      </c>
      <c r="AF59" s="23" t="n">
        <v>155</v>
      </c>
      <c r="AG59" s="23" t="n">
        <v>159</v>
      </c>
      <c r="AH59" s="23" t="n">
        <v>209</v>
      </c>
      <c r="AI59" s="23" t="n">
        <v>175</v>
      </c>
      <c r="AJ59" s="23" t="n">
        <v>168</v>
      </c>
      <c r="AK59" s="23" t="n">
        <v>193</v>
      </c>
      <c r="AL59" s="23" t="n">
        <v>187</v>
      </c>
      <c r="AM59" s="23" t="n">
        <v>282</v>
      </c>
      <c r="AN59" s="23" t="n">
        <v>179</v>
      </c>
      <c r="AO59" s="23" t="n">
        <v>157</v>
      </c>
      <c r="AP59" s="23" t="n">
        <v>126</v>
      </c>
      <c r="AQ59" s="23" t="n">
        <v>52</v>
      </c>
      <c r="AR59" s="23" t="n">
        <v>214</v>
      </c>
      <c r="AS59" s="23" t="n">
        <v>160</v>
      </c>
    </row>
    <row r="60" customFormat="false" ht="12.75" hidden="false" customHeight="false" outlineLevel="0" collapsed="false">
      <c r="B60" s="11"/>
      <c r="C60" s="24" t="n">
        <f aca="false">(C56*100)/C55</f>
        <v>23.968952734013</v>
      </c>
      <c r="D60" s="25" t="n">
        <f aca="false">(D56*100)/D55</f>
        <v>17.0704845814978</v>
      </c>
      <c r="E60" s="25" t="n">
        <f aca="false">(E56*100)/E55</f>
        <v>18.9163498098859</v>
      </c>
      <c r="F60" s="25" t="n">
        <f aca="false">(F56*100)/F55</f>
        <v>31.8892900120337</v>
      </c>
      <c r="G60" s="25" t="n">
        <f aca="false">(G56*100)/G55</f>
        <v>23.5910878112713</v>
      </c>
      <c r="H60" s="25" t="n">
        <f aca="false">(H56*100)/H55</f>
        <v>24.802110817942</v>
      </c>
      <c r="I60" s="25" t="n">
        <f aca="false">(I56*100)/I55</f>
        <v>21.4521452145215</v>
      </c>
      <c r="J60" s="25" t="n">
        <f aca="false">(J56*100)/J55</f>
        <v>24.3467933491686</v>
      </c>
      <c r="K60" s="25" t="n">
        <f aca="false">(K56*100)/K55</f>
        <v>23.2164449818622</v>
      </c>
      <c r="L60" s="26" t="n">
        <f aca="false">(L56*100)/L55</f>
        <v>18.2291666666667</v>
      </c>
      <c r="M60" s="25" t="n">
        <f aca="false">(M56*100)/M55</f>
        <v>17.5949367088608</v>
      </c>
      <c r="N60" s="25" t="n">
        <f aca="false">(N56*100)/N55</f>
        <v>20.6134969325153</v>
      </c>
      <c r="O60" s="25" t="n">
        <f aca="false">(O56*100)/O55</f>
        <v>20.1408450704225</v>
      </c>
      <c r="P60" s="25" t="n">
        <f aca="false">(P56*100)/P55</f>
        <v>20.2753441802253</v>
      </c>
      <c r="Q60" s="25" t="n">
        <f aca="false">(Q56*100)/Q55</f>
        <v>29.1512915129151</v>
      </c>
      <c r="R60" s="25" t="n">
        <f aca="false">(R56*100)/R55</f>
        <v>26.7303102625298</v>
      </c>
      <c r="S60" s="25" t="n">
        <f aca="false">(S56*100)/S55</f>
        <v>29.9877600979192</v>
      </c>
      <c r="T60" s="25" t="n">
        <f aca="false">(T56*100)/T55</f>
        <v>29.9883313885648</v>
      </c>
      <c r="U60" s="25" t="n">
        <f aca="false">(U56*100)/U55</f>
        <v>25.4047322540473</v>
      </c>
      <c r="V60" s="25" t="n">
        <f aca="false">(V56*100)/V55</f>
        <v>27.4151436031332</v>
      </c>
      <c r="W60" s="25" t="n">
        <f aca="false">(W56*100)/W55</f>
        <v>26.2532981530343</v>
      </c>
      <c r="X60" s="25" t="n">
        <f aca="false">(X56*100)/X55</f>
        <v>24.2047026279391</v>
      </c>
      <c r="Y60" s="25" t="n">
        <f aca="false">(Y56*100)/Y55</f>
        <v>21.8978102189781</v>
      </c>
      <c r="Z60" s="25" t="n">
        <f aca="false">(Z56*100)/Z55</f>
        <v>28.8557213930348</v>
      </c>
      <c r="AA60" s="25" t="n">
        <f aca="false">(AA56*100)/AA55</f>
        <v>27.0058708414873</v>
      </c>
      <c r="AB60" s="25" t="n">
        <f aca="false">(AB56*100)/AB55</f>
        <v>31.062951496388</v>
      </c>
      <c r="AC60" s="25" t="n">
        <f aca="false">(AC56*100)/AC55</f>
        <v>25.2100840336134</v>
      </c>
      <c r="AD60" s="25" t="n">
        <f aca="false">(AD56*100)/AD55</f>
        <v>29.1803278688525</v>
      </c>
      <c r="AE60" s="25" t="n">
        <f aca="false">(AE56*100)/AE55</f>
        <v>30.0473933649289</v>
      </c>
      <c r="AF60" s="25" t="n">
        <f aca="false">(AF56*100)/AF55</f>
        <v>22.1276595744681</v>
      </c>
      <c r="AG60" s="25" t="n">
        <f aca="false">(AG56*100)/AG55</f>
        <v>23.0014025245442</v>
      </c>
      <c r="AH60" s="25" t="n">
        <f aca="false">(AH56*100)/AH55</f>
        <v>23.3552631578947</v>
      </c>
      <c r="AI60" s="25" t="n">
        <f aca="false">(AI56*100)/AI55</f>
        <v>23.5824742268041</v>
      </c>
      <c r="AJ60" s="25" t="n">
        <f aca="false">(AJ56*100)/AJ55</f>
        <v>23.994452149792</v>
      </c>
      <c r="AK60" s="25" t="n">
        <f aca="false">(AK56*100)/AK55</f>
        <v>21.6097023153252</v>
      </c>
      <c r="AL60" s="25" t="n">
        <f aca="false">(AL56*100)/AL55</f>
        <v>21.205597416577</v>
      </c>
      <c r="AM60" s="25" t="n">
        <f aca="false">(AM56*100)/AM55</f>
        <v>29.324055666004</v>
      </c>
      <c r="AN60" s="25" t="n">
        <f aca="false">(AN56*100)/AN55</f>
        <v>22.7878787878788</v>
      </c>
      <c r="AO60" s="25" t="n">
        <f aca="false">(AO56*100)/AO55</f>
        <v>19.7399527186761</v>
      </c>
      <c r="AP60" s="25" t="n">
        <f aca="false">(AP56*100)/AP55</f>
        <v>19.2133131618759</v>
      </c>
      <c r="AQ60" s="25" t="n">
        <f aca="false">(AQ56*100)/AQ55</f>
        <v>8.58085808580858</v>
      </c>
      <c r="AR60" s="25" t="n">
        <f aca="false">(AR56*100)/AR55</f>
        <v>24.8291571753986</v>
      </c>
      <c r="AS60" s="25" t="n">
        <f aca="false">(AS56*100)/AS55</f>
        <v>20.6106870229008</v>
      </c>
    </row>
    <row r="61" customFormat="false" ht="12.75" hidden="false" customHeight="false" outlineLevel="0" collapsed="false">
      <c r="C61" s="1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</row>
  </sheetData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C-Cervenkova</cp:lastModifiedBy>
  <cp:lastPrinted>2014-03-31T05:49:56Z</cp:lastPrinted>
  <dcterms:modified xsi:type="dcterms:W3CDTF">2014-03-31T06:25:06Z</dcterms:modified>
  <cp:revision>0</cp:revision>
  <dc:subject/>
  <dc:title/>
</cp:coreProperties>
</file>