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íloha č. 1" sheetId="1" state="visible" r:id="rId2"/>
    <sheet name="Príloha č.2" sheetId="2" state="visible" r:id="rId3"/>
    <sheet name="Príloha č.3" sheetId="3" state="visible" r:id="rId4"/>
    <sheet name="Príloha č.4" sheetId="4" state="visible" r:id="rId5"/>
    <sheet name="Príloha č. 5" sheetId="5" state="visible" r:id="rId6"/>
    <sheet name="Príloha č. 6" sheetId="6" state="visible" r:id="rId7"/>
    <sheet name="Príloha č. 7" sheetId="7" state="visible" r:id="rId8"/>
    <sheet name="Príloha č. 8" sheetId="8" state="visible" r:id="rId9"/>
    <sheet name="Príloha č. 9" sheetId="9" state="visible" r:id="rId10"/>
    <sheet name="Príloha č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602">
  <si>
    <t xml:space="preserve">MESTSKÁ   ČASŤ   BRATISLAVA   NOVÉ   MESTO  </t>
  </si>
  <si>
    <t xml:space="preserve">Miestny  úrad  Bratislava - Nové  Mesto,  Junácka  1,  832 91  Bratislava</t>
  </si>
  <si>
    <t xml:space="preserve">Školy  v  školskom  roku  2013/2014</t>
  </si>
  <si>
    <t xml:space="preserve">Škola   /  web. stránka</t>
  </si>
  <si>
    <t xml:space="preserve">Materské  školy</t>
  </si>
  <si>
    <t xml:space="preserve">PSČ</t>
  </si>
  <si>
    <t xml:space="preserve">Riaditeľ  školy</t>
  </si>
  <si>
    <t xml:space="preserve">Zástupca  riaditeľa</t>
  </si>
  <si>
    <t xml:space="preserve">Tel. číslo</t>
  </si>
  <si>
    <t xml:space="preserve">Vedúca  jedálne</t>
  </si>
  <si>
    <t xml:space="preserve">1.</t>
  </si>
  <si>
    <t xml:space="preserve">ZŠsMŠ Cádrova 23</t>
  </si>
  <si>
    <t xml:space="preserve">831 01</t>
  </si>
  <si>
    <t xml:space="preserve">PaedDr.Miroslava Komorníková</t>
  </si>
  <si>
    <t xml:space="preserve">Mgr.Lenka Macejková</t>
  </si>
  <si>
    <t xml:space="preserve">20275591/3</t>
  </si>
  <si>
    <t xml:space="preserve">Silvia Tomanovičová</t>
  </si>
  <si>
    <t xml:space="preserve">skola@zscaba.edu.sk</t>
  </si>
  <si>
    <t xml:space="preserve">MŠ Cádrova 15</t>
  </si>
  <si>
    <t xml:space="preserve">riaditel@zscaba.edu.sk</t>
  </si>
  <si>
    <t xml:space="preserve">Mgr.Eva Adámková</t>
  </si>
  <si>
    <t xml:space="preserve">fax54775704</t>
  </si>
  <si>
    <t xml:space="preserve">jedalen@zscaba.edu.sk</t>
  </si>
  <si>
    <t xml:space="preserve">www.zscaba.edu.sk</t>
  </si>
  <si>
    <t xml:space="preserve">MŠ Na Revíne 14</t>
  </si>
  <si>
    <t xml:space="preserve">831 03</t>
  </si>
  <si>
    <t xml:space="preserve">tel. 20 275 593</t>
  </si>
  <si>
    <t xml:space="preserve">          "  -   "</t>
  </si>
  <si>
    <t xml:space="preserve">         "  -  "</t>
  </si>
  <si>
    <t xml:space="preserve">2.</t>
  </si>
  <si>
    <t xml:space="preserve">ZŠsMŠ Česká 10</t>
  </si>
  <si>
    <t xml:space="preserve">Mgr.Iveta  Kopásková</t>
  </si>
  <si>
    <t xml:space="preserve">Mgr.Danka  Kmeťová</t>
  </si>
  <si>
    <t xml:space="preserve">Mária  Lehutová</t>
  </si>
  <si>
    <t xml:space="preserve">zsceska@zsceska.sk</t>
  </si>
  <si>
    <t xml:space="preserve">MŠ Osadná 5</t>
  </si>
  <si>
    <t xml:space="preserve">      Anetta  Miertušová</t>
  </si>
  <si>
    <t xml:space="preserve">jedalen@zsceska.sk</t>
  </si>
  <si>
    <t xml:space="preserve">www.zsceska.sk</t>
  </si>
  <si>
    <t xml:space="preserve">osadna@zsceska.sk</t>
  </si>
  <si>
    <t xml:space="preserve">MŠ Rešetkova 6</t>
  </si>
  <si>
    <t xml:space="preserve">riaditel@zsceska.sk</t>
  </si>
  <si>
    <t xml:space="preserve">      Valéria  Zemánková</t>
  </si>
  <si>
    <t xml:space="preserve">resetkova@zsceska.sk</t>
  </si>
  <si>
    <t xml:space="preserve">3.</t>
  </si>
  <si>
    <t xml:space="preserve">ZŠsMŠ Jeséniova 54</t>
  </si>
  <si>
    <t xml:space="preserve">Ing.Zuzana  Salíniová</t>
  </si>
  <si>
    <t xml:space="preserve">PaedDr.Eva Fiamčíková</t>
  </si>
  <si>
    <t xml:space="preserve">Martina  Salamonová</t>
  </si>
  <si>
    <t xml:space="preserve">saliniova@zsjeseniovaba.edu.sk</t>
  </si>
  <si>
    <t xml:space="preserve">MŠ Jeséniova 54</t>
  </si>
  <si>
    <t xml:space="preserve">zuzana.salini@post.sk</t>
  </si>
  <si>
    <t xml:space="preserve">     Mgr.Katarína  Nehanská</t>
  </si>
  <si>
    <t xml:space="preserve">salamonovam@gmail.com</t>
  </si>
  <si>
    <t xml:space="preserve">www.zsjeseniovaba.edu.sk</t>
  </si>
  <si>
    <t xml:space="preserve">           Pavlína Bojnanská</t>
  </si>
  <si>
    <t xml:space="preserve">4.</t>
  </si>
  <si>
    <t xml:space="preserve">ZŠ Kalinčiakova 12</t>
  </si>
  <si>
    <t xml:space="preserve">831 04</t>
  </si>
  <si>
    <t xml:space="preserve">       Dušan  Noga</t>
  </si>
  <si>
    <t xml:space="preserve">Mgr.Renáta  Fenclová</t>
  </si>
  <si>
    <t xml:space="preserve">Janka  Havránková</t>
  </si>
  <si>
    <t xml:space="preserve">skolakalina@skolakalina.sk</t>
  </si>
  <si>
    <t xml:space="preserve">riaditel@skolakalina.sk</t>
  </si>
  <si>
    <t xml:space="preserve">jana.hav@centrum.sk</t>
  </si>
  <si>
    <t xml:space="preserve">www.skolakalina.sk</t>
  </si>
  <si>
    <t xml:space="preserve">5.</t>
  </si>
  <si>
    <t xml:space="preserve">ZŠsMŠ Odborárska 2</t>
  </si>
  <si>
    <t xml:space="preserve">831 02</t>
  </si>
  <si>
    <t xml:space="preserve">Mgr.Ľubica  Daneková</t>
  </si>
  <si>
    <t xml:space="preserve">Mgr.Ľubica  Kulifajová</t>
  </si>
  <si>
    <t xml:space="preserve">Danica  Repaská</t>
  </si>
  <si>
    <t xml:space="preserve">skola@zsodborba.edu.sk</t>
  </si>
  <si>
    <t xml:space="preserve">MŠ Odborárska 2</t>
  </si>
  <si>
    <t xml:space="preserve">danekova1@post.sk</t>
  </si>
  <si>
    <t xml:space="preserve">      Ružena  Vlasáková</t>
  </si>
  <si>
    <t xml:space="preserve">sjodborarska@centrum.sk</t>
  </si>
  <si>
    <t xml:space="preserve">www.zsodborba.edu.sk</t>
  </si>
  <si>
    <t xml:space="preserve">tel. 49 20 26 12</t>
  </si>
  <si>
    <t xml:space="preserve">6.</t>
  </si>
  <si>
    <t xml:space="preserve">ZŠsMŠ Riazanská 75</t>
  </si>
  <si>
    <t xml:space="preserve">Ing.Emília  Pošvancová</t>
  </si>
  <si>
    <t xml:space="preserve">Mgr.Marian  Trojčák</t>
  </si>
  <si>
    <t xml:space="preserve">Alžbeta  Lauková</t>
  </si>
  <si>
    <t xml:space="preserve">skola@zsriazanba.edu.sk</t>
  </si>
  <si>
    <t xml:space="preserve">MŠ Letná 7 </t>
  </si>
  <si>
    <t xml:space="preserve">riaditel@zsriazanska.sk</t>
  </si>
  <si>
    <t xml:space="preserve">      Jana  Grilová</t>
  </si>
  <si>
    <t xml:space="preserve">ajka.sjriazanska@centrum.sk</t>
  </si>
  <si>
    <t xml:space="preserve">www.zsriazanska.edupage.org</t>
  </si>
  <si>
    <t xml:space="preserve">MŠ Teplická 5</t>
  </si>
  <si>
    <t xml:space="preserve">      Sabína  Neumannová</t>
  </si>
  <si>
    <t xml:space="preserve">           "  -  "</t>
  </si>
  <si>
    <t xml:space="preserve">7.</t>
  </si>
  <si>
    <t xml:space="preserve">ZŠsMŠ Sibírska 39</t>
  </si>
  <si>
    <t xml:space="preserve">Mgr.Milena  Partelová</t>
  </si>
  <si>
    <t xml:space="preserve">Mgr.Jaroslava Koszegiová</t>
  </si>
  <si>
    <t xml:space="preserve">Mária Šajgaliková</t>
  </si>
  <si>
    <t xml:space="preserve">sibirska@sibirska.sk</t>
  </si>
  <si>
    <t xml:space="preserve">MŠ Legerského 18</t>
  </si>
  <si>
    <t xml:space="preserve">partelova@sibirska.sk</t>
  </si>
  <si>
    <t xml:space="preserve">       Eva Hornáčková</t>
  </si>
  <si>
    <t xml:space="preserve">jedalen@sibirska.sk</t>
  </si>
  <si>
    <t xml:space="preserve">www.sibirska.sk</t>
  </si>
  <si>
    <t xml:space="preserve">MŠ Šuňavcova 13</t>
  </si>
  <si>
    <t xml:space="preserve">       Helena  Fekiačová</t>
  </si>
  <si>
    <t xml:space="preserve">elok.prac.Pionierska</t>
  </si>
  <si>
    <t xml:space="preserve">Ing.Jana  Čačková</t>
  </si>
  <si>
    <t xml:space="preserve">8.</t>
  </si>
  <si>
    <t xml:space="preserve">ZŠsMŠ Za kasárňou 2</t>
  </si>
  <si>
    <t xml:space="preserve">PaedDr.Milan Ščasný</t>
  </si>
  <si>
    <t xml:space="preserve">Mgr.Vladimír Fekete</t>
  </si>
  <si>
    <t xml:space="preserve">Kvetoslava Sniščáková</t>
  </si>
  <si>
    <t xml:space="preserve">skola@zszakasba.sk</t>
  </si>
  <si>
    <t xml:space="preserve">riaditel@zszakasba.sk</t>
  </si>
  <si>
    <t xml:space="preserve">Mgr.Helena  Warganová</t>
  </si>
  <si>
    <t xml:space="preserve">jedalen@zszakasba.sk</t>
  </si>
  <si>
    <t xml:space="preserve">www.zszakasba.edu.sk</t>
  </si>
  <si>
    <t xml:space="preserve">zastupca@zszakasba.sk</t>
  </si>
  <si>
    <t xml:space="preserve">sjzakasarnou@gmail.com</t>
  </si>
  <si>
    <t xml:space="preserve">MŠ Šancova 65</t>
  </si>
  <si>
    <t xml:space="preserve">831 06</t>
  </si>
  <si>
    <t xml:space="preserve">        Viola  Kramárová</t>
  </si>
  <si>
    <t xml:space="preserve">            "  -  "</t>
  </si>
  <si>
    <t xml:space="preserve">V Bratislave 7.3.2013</t>
  </si>
  <si>
    <t xml:space="preserve">Mgr.Vladimír  Novák</t>
  </si>
  <si>
    <t xml:space="preserve">     vedúci oddelenia školstva</t>
  </si>
  <si>
    <t xml:space="preserve">tel.č.49 253 246, skolstvo@banm.sk</t>
  </si>
  <si>
    <t xml:space="preserve"> Školy a školské zariadenia v  šk. roku    2013/2014 v  MČ  BA-NM</t>
  </si>
  <si>
    <t xml:space="preserve">                                                                                       Príloha č. 2</t>
  </si>
  <si>
    <t xml:space="preserve">Číslo záznamu</t>
  </si>
  <si>
    <t xml:space="preserve">A - skola, B - (SMS, INT), C - ostatne SZ</t>
  </si>
  <si>
    <t xml:space="preserve">Kategória</t>
  </si>
  <si>
    <t xml:space="preserve">Typ zriaďovateľa</t>
  </si>
  <si>
    <t xml:space="preserve">Názov zriaďovateľa</t>
  </si>
  <si>
    <t xml:space="preserve">Kraj sídla zriaďovateľa</t>
  </si>
  <si>
    <t xml:space="preserve">Kód protokolu zriaďovateľa</t>
  </si>
  <si>
    <t xml:space="preserve">IČO právneho subjektu, resp IČO právneho subjektu, do ktorého škola/školské zariadenie patrí - stare</t>
  </si>
  <si>
    <t xml:space="preserve">IČO právneho subjektu, resp IČO právneho subjektu, do ktorého škola/školské zariadenie patrí</t>
  </si>
  <si>
    <t xml:space="preserve">Názov právneho subjektu - stare</t>
  </si>
  <si>
    <t xml:space="preserve">Názov právneho subjektu</t>
  </si>
  <si>
    <t xml:space="preserve">Kraj sídla školy / školského zariadenia</t>
  </si>
  <si>
    <t xml:space="preserve">Okres sídla školy / školského zariadenia</t>
  </si>
  <si>
    <t xml:space="preserve">Názov obce, v ktorej škola / školské zariadenie sídli</t>
  </si>
  <si>
    <t xml:space="preserve">Ulica - stare</t>
  </si>
  <si>
    <t xml:space="preserve">Ulica</t>
  </si>
  <si>
    <t xml:space="preserve">Kód obce, v ktorej škola / školské zariadenie sídli</t>
  </si>
  <si>
    <t xml:space="preserve">Škola zriaďovateľa v obci (na výpočet koeficientu ZŠ)</t>
  </si>
  <si>
    <t xml:space="preserve">Právna subjektivita</t>
  </si>
  <si>
    <t xml:space="preserve">Kód protokolu školy / školského zariadenia</t>
  </si>
  <si>
    <t xml:space="preserve">Normatívny príspevok zodpovedajúci osobným nákladom (v €)</t>
  </si>
  <si>
    <t xml:space="preserve">Normatívny príspevok na prevádzku spolu (v €)</t>
  </si>
  <si>
    <t xml:space="preserve">Normatívny príspevok na žiakov zo sociálne znevýhodneného prostredia (v €)</t>
  </si>
  <si>
    <t xml:space="preserve">Rozpočet 2009 (pred zaokrúhlením)</t>
  </si>
  <si>
    <t xml:space="preserve">Rozpočet 2009 (v €)</t>
  </si>
  <si>
    <t xml:space="preserve">Rozpočet 2009 (v tis. SK)</t>
  </si>
  <si>
    <t xml:space="preserve">Minimálny objem finančných prostriedkov, ktorý zriaďovateľ pridelí škole na osobné náklady (v €)</t>
  </si>
  <si>
    <t xml:space="preserve">Minimálny objem finančných prostriedkov, ktorý zriaďovateľ pridelí škole na prevádzkové náklady (v €)</t>
  </si>
  <si>
    <t xml:space="preserve">Minimálny objem finančných prostriedkov, ktorý zriaďovateľ pridelí škole spolu (v €)</t>
  </si>
  <si>
    <t xml:space="preserve">B</t>
  </si>
  <si>
    <t xml:space="preserve">INT</t>
  </si>
  <si>
    <t xml:space="preserve">K</t>
  </si>
  <si>
    <t xml:space="preserve">Krajský školský úrad v Bratislave</t>
  </si>
  <si>
    <t xml:space="preserve">BA</t>
  </si>
  <si>
    <t xml:space="preserve">3SKPPYXV2R2J</t>
  </si>
  <si>
    <t xml:space="preserve">Základná škola pre sluchovo postihnutých Gejzu Slaninku - internátna</t>
  </si>
  <si>
    <t xml:space="preserve">Základná škola pre žiakov so sluchovým postihnutím Gejzu Slaninku - internátna</t>
  </si>
  <si>
    <t xml:space="preserve">Bratislava III</t>
  </si>
  <si>
    <t xml:space="preserve">833 20</t>
  </si>
  <si>
    <t xml:space="preserve">Bratislava-Nové Mesto</t>
  </si>
  <si>
    <t xml:space="preserve">Hrdličkova 17</t>
  </si>
  <si>
    <t xml:space="preserve">P</t>
  </si>
  <si>
    <t xml:space="preserve">NABRD5CKVD3V</t>
  </si>
  <si>
    <t xml:space="preserve">SMS</t>
  </si>
  <si>
    <t xml:space="preserve">C</t>
  </si>
  <si>
    <t xml:space="preserve">SSKD</t>
  </si>
  <si>
    <t xml:space="preserve">A</t>
  </si>
  <si>
    <t xml:space="preserve">SZS</t>
  </si>
  <si>
    <t xml:space="preserve">CSPP</t>
  </si>
  <si>
    <t xml:space="preserve">STRAV</t>
  </si>
  <si>
    <t xml:space="preserve">Špeciálna základná škola pre žiakov so sluchovým postihnutím - internátna</t>
  </si>
  <si>
    <t xml:space="preserve">Základná škola pre žiakov s narušenou komunikačnou schopnosťou - internátna</t>
  </si>
  <si>
    <t xml:space="preserve">Špeciálna materská škola pre deti so sluchovým postihnutím - internátna</t>
  </si>
  <si>
    <t xml:space="preserve">Základná škola pri Detskej fakultnej nemocnici s poliklinikou a Dérerovej nemocnici s poliklinikou</t>
  </si>
  <si>
    <t xml:space="preserve">Základná škola pri zdravotníckom zariadení</t>
  </si>
  <si>
    <t xml:space="preserve">833 40</t>
  </si>
  <si>
    <t xml:space="preserve">Limbová 1</t>
  </si>
  <si>
    <t xml:space="preserve">4N3CTA9FFH5Y</t>
  </si>
  <si>
    <t xml:space="preserve">Materská škola pri Detskej fakultnej nemocnici s poliklinikou a Dérerovej nemocnici s poliklinikou</t>
  </si>
  <si>
    <t xml:space="preserve">Materská škola pri zdrasvotníckom zariadení</t>
  </si>
  <si>
    <t xml:space="preserve">N7D3P5863E4Y</t>
  </si>
  <si>
    <t xml:space="preserve">Materská škola pri zdravotníckom zariadení</t>
  </si>
  <si>
    <t xml:space="preserve">Špeciálna základná škola</t>
  </si>
  <si>
    <t xml:space="preserve">Špeciálna základná škola žiakov s autizmom</t>
  </si>
  <si>
    <t xml:space="preserve">Hálkova 54</t>
  </si>
  <si>
    <t xml:space="preserve">S4JF3GAYGA9C</t>
  </si>
  <si>
    <t xml:space="preserve">Špeciálna základná škola pre deti s mentálnym postihnutím</t>
  </si>
  <si>
    <t xml:space="preserve">Základná umelecká škola</t>
  </si>
  <si>
    <t xml:space="preserve">Hálkova 56</t>
  </si>
  <si>
    <t xml:space="preserve">Súkromná základná umelecká škola</t>
  </si>
  <si>
    <t xml:space="preserve">Vajnorská 19</t>
  </si>
  <si>
    <t xml:space="preserve">Jazyková škola Helen Doron Early English Learning Centre</t>
  </si>
  <si>
    <t xml:space="preserve">Vajnorská 78</t>
  </si>
  <si>
    <t xml:space="preserve">Základná škola pri Liečebno-výchovnom sanatóriu</t>
  </si>
  <si>
    <t xml:space="preserve">Hrdličkova 21</t>
  </si>
  <si>
    <t xml:space="preserve">LVS</t>
  </si>
  <si>
    <t xml:space="preserve">Liečebno - výchovné sanatórium</t>
  </si>
  <si>
    <t xml:space="preserve">U4V53EH5F24V</t>
  </si>
  <si>
    <t xml:space="preserve">SOS01</t>
  </si>
  <si>
    <t xml:space="preserve">V</t>
  </si>
  <si>
    <t xml:space="preserve">Bratislavský samosprávny kraj</t>
  </si>
  <si>
    <t xml:space="preserve">BA4BRUCJRVYU</t>
  </si>
  <si>
    <t xml:space="preserve">Združená stredná škola polygrafická</t>
  </si>
  <si>
    <t xml:space="preserve">Stredná odborná škola polygrafická</t>
  </si>
  <si>
    <t xml:space="preserve">835 26</t>
  </si>
  <si>
    <t xml:space="preserve">Račianska 190</t>
  </si>
  <si>
    <t xml:space="preserve">PVG5NEA9ZVH9</t>
  </si>
  <si>
    <t xml:space="preserve">SOS02</t>
  </si>
  <si>
    <t xml:space="preserve">SOS06</t>
  </si>
  <si>
    <t xml:space="preserve">SOS18</t>
  </si>
  <si>
    <t xml:space="preserve">SOS23</t>
  </si>
  <si>
    <t xml:space="preserve">Združená stredná škola</t>
  </si>
  <si>
    <t xml:space="preserve">Združená stredná škola /kozmetika, vizáž, kaderníctvo,foto,chemici/</t>
  </si>
  <si>
    <t xml:space="preserve">Račianska 105</t>
  </si>
  <si>
    <t xml:space="preserve">CVU58WGNJT5M</t>
  </si>
  <si>
    <t xml:space="preserve">Stredná odborná škola</t>
  </si>
  <si>
    <t xml:space="preserve">SOS11</t>
  </si>
  <si>
    <t xml:space="preserve">SOS14</t>
  </si>
  <si>
    <t xml:space="preserve">SOS25</t>
  </si>
  <si>
    <t xml:space="preserve">Obchodná akadémia</t>
  </si>
  <si>
    <t xml:space="preserve">Račianska 107</t>
  </si>
  <si>
    <t xml:space="preserve">F8QKGAFSMH67</t>
  </si>
  <si>
    <t xml:space="preserve">Združená hotelová akadémia</t>
  </si>
  <si>
    <t xml:space="preserve">Mikovíniho 1</t>
  </si>
  <si>
    <t xml:space="preserve">9F9VB4DZJSRH</t>
  </si>
  <si>
    <t xml:space="preserve">Stredná doborná škola</t>
  </si>
  <si>
    <t xml:space="preserve">SOS07</t>
  </si>
  <si>
    <t xml:space="preserve">SOS19</t>
  </si>
  <si>
    <t xml:space="preserve">SOS20</t>
  </si>
  <si>
    <t xml:space="preserve">SSS</t>
  </si>
  <si>
    <t xml:space="preserve">ŠKOLA PRE MIMORIADNE NADANÉ DETI a Gymnázium</t>
  </si>
  <si>
    <t xml:space="preserve">Základná škola pre mimoriadne nadané deti a gymnázium</t>
  </si>
  <si>
    <t xml:space="preserve">Teplická 7</t>
  </si>
  <si>
    <t xml:space="preserve">6PZDV5B5V4D4</t>
  </si>
  <si>
    <t xml:space="preserve">ZÁKLADNÁ ŠKOLA  a Gymnázium pre žiakov so všeobecným intelektovým nadaním</t>
  </si>
  <si>
    <t xml:space="preserve">Spojená škola</t>
  </si>
  <si>
    <t xml:space="preserve">Spojená škola s organizačnými zložkami STREDNÁ ODBORNÁ ŠKOLA CHEMICKÁ a SOŠ chemická</t>
  </si>
  <si>
    <t xml:space="preserve">836 02</t>
  </si>
  <si>
    <t xml:space="preserve">Račianska 78</t>
  </si>
  <si>
    <t xml:space="preserve">T3NBPP8B49V2</t>
  </si>
  <si>
    <t xml:space="preserve">SOS04</t>
  </si>
  <si>
    <t xml:space="preserve">SOS05</t>
  </si>
  <si>
    <t xml:space="preserve">SOS15</t>
  </si>
  <si>
    <t xml:space="preserve">ZS</t>
  </si>
  <si>
    <t xml:space="preserve">S</t>
  </si>
  <si>
    <t xml:space="preserve">Výchova k slobode o. z.</t>
  </si>
  <si>
    <t xml:space="preserve">97VSAV68BB62</t>
  </si>
  <si>
    <t xml:space="preserve">Súkromná základná škola waldorfská</t>
  </si>
  <si>
    <t xml:space="preserve">Vihorlatská 10</t>
  </si>
  <si>
    <t xml:space="preserve">ZF5B82VCWJ53</t>
  </si>
  <si>
    <t xml:space="preserve">Súkromná stredná odborná škola HOST, s.r.o.</t>
  </si>
  <si>
    <t xml:space="preserve">XS9939HFY9D7</t>
  </si>
  <si>
    <t xml:space="preserve">Súkromná stredná odborná škola HOST</t>
  </si>
  <si>
    <t xml:space="preserve">Bratislava II</t>
  </si>
  <si>
    <t xml:space="preserve">821 02</t>
  </si>
  <si>
    <t xml:space="preserve">Ružinovská 1</t>
  </si>
  <si>
    <t xml:space="preserve">Riazanská 75</t>
  </si>
  <si>
    <t xml:space="preserve">PG9EVNKHVZ8Q</t>
  </si>
  <si>
    <t xml:space="preserve">SCHOOL, s.r.o.</t>
  </si>
  <si>
    <t xml:space="preserve">YXQGVM8JRE94</t>
  </si>
  <si>
    <t xml:space="preserve">Súkromná obchodná akadémia</t>
  </si>
  <si>
    <t xml:space="preserve">Česká 10</t>
  </si>
  <si>
    <t xml:space="preserve">AW6GN3D2F7PF</t>
  </si>
  <si>
    <t xml:space="preserve">GYM</t>
  </si>
  <si>
    <t xml:space="preserve">Súkromné gymnázium</t>
  </si>
  <si>
    <t xml:space="preserve">8WVMDX7Q2NMG</t>
  </si>
  <si>
    <t xml:space="preserve">Francúzska základná škola s MŠ</t>
  </si>
  <si>
    <t xml:space="preserve">Cádrova 23</t>
  </si>
  <si>
    <t xml:space="preserve">Základná škola pri DFN Kramáre</t>
  </si>
  <si>
    <t xml:space="preserve">MESTSKÁ  ČASŤ  BRATISLAVA - NOVÉ  MESTO</t>
  </si>
  <si>
    <t xml:space="preserve">Miestny  úrad  Bratislava - Nové  Mesto,  Junácka  1,  832 91</t>
  </si>
  <si>
    <t xml:space="preserve">                                                                                           Príloha č. 3</t>
  </si>
  <si>
    <t xml:space="preserve">                                                                Materské školy v školskom roku 2013/2014</t>
  </si>
  <si>
    <t xml:space="preserve">    Materské  školy  v  školskom  roku  2004/2005</t>
  </si>
  <si>
    <t xml:space="preserve">P.č.</t>
  </si>
  <si>
    <t xml:space="preserve">Materská škola</t>
  </si>
  <si>
    <t xml:space="preserve">Poč. tried</t>
  </si>
  <si>
    <t xml:space="preserve"> </t>
  </si>
  <si>
    <t xml:space="preserve">  Kapacita</t>
  </si>
  <si>
    <t xml:space="preserve">Počet </t>
  </si>
  <si>
    <t xml:space="preserve">detí</t>
  </si>
  <si>
    <t xml:space="preserve">Počet  zaradených  detí </t>
  </si>
  <si>
    <t xml:space="preserve">                     Počet detí v š.r.2012/13</t>
  </si>
  <si>
    <t xml:space="preserve">počet  spální</t>
  </si>
  <si>
    <t xml:space="preserve">stavebná</t>
  </si>
  <si>
    <t xml:space="preserve">v  zmysle  vyhlášky</t>
  </si>
  <si>
    <t xml:space="preserve">zostávajúcich</t>
  </si>
  <si>
    <t xml:space="preserve">novoprijatých</t>
  </si>
  <si>
    <t xml:space="preserve">odchádzajúcich</t>
  </si>
  <si>
    <t xml:space="preserve">neprijatých</t>
  </si>
  <si>
    <t xml:space="preserve">menej ako            3 roky</t>
  </si>
  <si>
    <t xml:space="preserve">3 roky</t>
  </si>
  <si>
    <t xml:space="preserve">4 roky</t>
  </si>
  <si>
    <t xml:space="preserve">5 rokov</t>
  </si>
  <si>
    <t xml:space="preserve">6 rokov</t>
  </si>
  <si>
    <t xml:space="preserve">spolu  v  školskom  roku</t>
  </si>
  <si>
    <t xml:space="preserve">počet detí  len  na  dopoludnie</t>
  </si>
  <si>
    <t xml:space="preserve">Z  Bratislavy   -  Nové  Mesto</t>
  </si>
  <si>
    <t xml:space="preserve">Z  iných  mestských   častí</t>
  </si>
  <si>
    <t xml:space="preserve">Mimo  Bratislavy</t>
  </si>
  <si>
    <t xml:space="preserve">oboznamovanie  s  jazykom</t>
  </si>
  <si>
    <t xml:space="preserve">Počet tried</t>
  </si>
  <si>
    <t xml:space="preserve">Počet detí</t>
  </si>
  <si>
    <t xml:space="preserve">Barónka 17</t>
  </si>
  <si>
    <t xml:space="preserve">Cádrova 15</t>
  </si>
  <si>
    <t xml:space="preserve">AJ</t>
  </si>
  <si>
    <t xml:space="preserve">Cyprichova 74</t>
  </si>
  <si>
    <t xml:space="preserve">Gelnická 34</t>
  </si>
  <si>
    <t xml:space="preserve">Hubeného 25</t>
  </si>
  <si>
    <t xml:space="preserve">Jeséniova 61</t>
  </si>
  <si>
    <t xml:space="preserve">Koniarkova 9</t>
  </si>
  <si>
    <t xml:space="preserve">Legerského 18</t>
  </si>
  <si>
    <t xml:space="preserve">Letná 7</t>
  </si>
  <si>
    <t xml:space="preserve">AJ,ŚJ</t>
  </si>
  <si>
    <t xml:space="preserve">Na Revíne 14</t>
  </si>
  <si>
    <t xml:space="preserve">Odborárska 2</t>
  </si>
  <si>
    <t xml:space="preserve">Osadná 5</t>
  </si>
  <si>
    <t xml:space="preserve">12.</t>
  </si>
  <si>
    <t xml:space="preserve">Plickova 16</t>
  </si>
  <si>
    <t xml:space="preserve">13.</t>
  </si>
  <si>
    <t xml:space="preserve">Pri Šajbách 14</t>
  </si>
  <si>
    <t xml:space="preserve">Rešetkova 6</t>
  </si>
  <si>
    <t xml:space="preserve">9.</t>
  </si>
  <si>
    <t xml:space="preserve">Šancova 65</t>
  </si>
  <si>
    <t xml:space="preserve">AJ,NJ</t>
  </si>
  <si>
    <t xml:space="preserve">Pionierska 12</t>
  </si>
  <si>
    <t xml:space="preserve">10.</t>
  </si>
  <si>
    <t xml:space="preserve">Šuňavcova 13</t>
  </si>
  <si>
    <t xml:space="preserve">17.</t>
  </si>
  <si>
    <t xml:space="preserve">Tbiliská 2</t>
  </si>
  <si>
    <t xml:space="preserve">11.</t>
  </si>
  <si>
    <t xml:space="preserve">Teplická 5</t>
  </si>
  <si>
    <t xml:space="preserve">SPOLU</t>
  </si>
  <si>
    <t xml:space="preserve">Zápis  do  MŠ Cádrova  - Fr.  bude  neskôr</t>
  </si>
  <si>
    <t xml:space="preserve">AJ-angl. jazyk</t>
  </si>
  <si>
    <t xml:space="preserve">NJ-nem. jazyk</t>
  </si>
  <si>
    <t xml:space="preserve">Śj-špan. Jazyk</t>
  </si>
  <si>
    <t xml:space="preserve">          MESTSKÁ   ČASŤ   BRATISLAVA   NOVÉ   MESTO  </t>
  </si>
  <si>
    <t xml:space="preserve">                                  Miestny  úrad  Bratislava - Nové  Mesto,  Junácka  1,  832 91  Bratislava</t>
  </si>
  <si>
    <t xml:space="preserve">Príloha  č.4</t>
  </si>
  <si>
    <t xml:space="preserve">Prijaté a neprijaté  deti  do  MŠ  pre  šk. rok  2013/2014</t>
  </si>
  <si>
    <t xml:space="preserve">ZŠ</t>
  </si>
  <si>
    <t xml:space="preserve">        Prijaté deti</t>
  </si>
  <si>
    <t xml:space="preserve">        Neprijaté deti</t>
  </si>
  <si>
    <t xml:space="preserve">Materská </t>
  </si>
  <si>
    <t xml:space="preserve">        Trvalé bydlisko</t>
  </si>
  <si>
    <t xml:space="preserve">v obvode </t>
  </si>
  <si>
    <t xml:space="preserve">MČ BANM</t>
  </si>
  <si>
    <t xml:space="preserve">z inej MČ</t>
  </si>
  <si>
    <t xml:space="preserve">škola</t>
  </si>
  <si>
    <t xml:space="preserve">školy</t>
  </si>
  <si>
    <t xml:space="preserve">mimo obv.šk.</t>
  </si>
  <si>
    <t xml:space="preserve">ZŠsMŠ</t>
  </si>
  <si>
    <t xml:space="preserve">Cádrová 15</t>
  </si>
  <si>
    <t xml:space="preserve">Cádrova</t>
  </si>
  <si>
    <t xml:space="preserve">Česká</t>
  </si>
  <si>
    <t xml:space="preserve">ZŠsMŠ Jeséniova</t>
  </si>
  <si>
    <t xml:space="preserve">Jeséniova 54</t>
  </si>
  <si>
    <t xml:space="preserve">ZŠsMŠ Odborárska</t>
  </si>
  <si>
    <t xml:space="preserve">ZŠs MŠ</t>
  </si>
  <si>
    <t xml:space="preserve">Riazanská</t>
  </si>
  <si>
    <t xml:space="preserve">Sibírska</t>
  </si>
  <si>
    <t xml:space="preserve">ZŠsMŠZa kasárňou</t>
  </si>
  <si>
    <t xml:space="preserve">            SPOLU</t>
  </si>
  <si>
    <t xml:space="preserve">Mestská  časť  Bratislava - Nové  Mesto</t>
  </si>
  <si>
    <r>
      <rPr>
        <sz val="26"/>
        <rFont val="Times New Roman"/>
        <family val="1"/>
        <charset val="238"/>
      </rPr>
      <t xml:space="preserve">      </t>
    </r>
    <r>
      <rPr>
        <sz val="28"/>
        <rFont val="Times New Roman"/>
        <family val="1"/>
        <charset val="238"/>
      </rPr>
      <t xml:space="preserve"> Mestská  časť  Bratislava - Nové  Mesto</t>
    </r>
  </si>
  <si>
    <t xml:space="preserve">Miestny  úrad  Bratislava - -Nové Mesto, Junácka 1, 832 91 Bratislava</t>
  </si>
  <si>
    <t xml:space="preserve">Referát  školstva,  kultúry a športu - BA - NM </t>
  </si>
  <si>
    <t xml:space="preserve">Príloha č. 5</t>
  </si>
  <si>
    <t xml:space="preserve">Prevádzka  materských  škôl  počas  letných  prázdnin  2013</t>
  </si>
  <si>
    <t xml:space="preserve">MŠ</t>
  </si>
  <si>
    <t xml:space="preserve">júl</t>
  </si>
  <si>
    <t xml:space="preserve">august</t>
  </si>
  <si>
    <t xml:space="preserve">Legerského</t>
  </si>
  <si>
    <t xml:space="preserve">o</t>
  </si>
  <si>
    <t xml:space="preserve">z</t>
  </si>
  <si>
    <t xml:space="preserve">Šuňavcova</t>
  </si>
  <si>
    <t xml:space="preserve">Teplická</t>
  </si>
  <si>
    <t xml:space="preserve">z  </t>
  </si>
  <si>
    <t xml:space="preserve">Letná</t>
  </si>
  <si>
    <t xml:space="preserve">Odborárska</t>
  </si>
  <si>
    <t xml:space="preserve">Z</t>
  </si>
  <si>
    <t xml:space="preserve">Osadná</t>
  </si>
  <si>
    <t xml:space="preserve">Rešetkova</t>
  </si>
  <si>
    <t xml:space="preserve">Na Revíne</t>
  </si>
  <si>
    <t xml:space="preserve">Jeséniova</t>
  </si>
  <si>
    <t xml:space="preserve">Šancova</t>
  </si>
  <si>
    <t xml:space="preserve">Pionierska</t>
  </si>
  <si>
    <t xml:space="preserve">o- otvorené</t>
  </si>
  <si>
    <t xml:space="preserve">z- zatvorené</t>
  </si>
  <si>
    <t xml:space="preserve">  - sviatky</t>
  </si>
  <si>
    <t xml:space="preserve">                                                                                                                                          </t>
  </si>
  <si>
    <t xml:space="preserve">V  Bratislave  21.1.2013</t>
  </si>
  <si>
    <t xml:space="preserve">  vedúci  školského  úradu</t>
  </si>
  <si>
    <t xml:space="preserve">              Miestny úrad  Bratislava - Nové  Mesto,  Junácka 1,  832 91  Bratislava</t>
  </si>
  <si>
    <t xml:space="preserve">Príloha č. 6</t>
  </si>
  <si>
    <t xml:space="preserve">    Zápis detí do základných škôl pre školský rok 2013/2014</t>
  </si>
  <si>
    <t xml:space="preserve">Školský  rok  2012/2013</t>
  </si>
  <si>
    <t xml:space="preserve">Základná škola</t>
  </si>
  <si>
    <t xml:space="preserve"> Počet zapísaných bez  odkladov</t>
  </si>
  <si>
    <t xml:space="preserve">Počet  žiakov</t>
  </si>
  <si>
    <t xml:space="preserve">Zápis</t>
  </si>
  <si>
    <t xml:space="preserve">Skutoč</t>
  </si>
  <si>
    <t xml:space="preserve">nosť</t>
  </si>
  <si>
    <t xml:space="preserve"> tried</t>
  </si>
  <si>
    <t xml:space="preserve"> žiakov</t>
  </si>
  <si>
    <t xml:space="preserve"> chlapcov</t>
  </si>
  <si>
    <t xml:space="preserve">dievčat</t>
  </si>
  <si>
    <t xml:space="preserve">počet odkladov</t>
  </si>
  <si>
    <t xml:space="preserve">z BA - NM</t>
  </si>
  <si>
    <t xml:space="preserve">z ostatných  častí  BA</t>
  </si>
  <si>
    <t xml:space="preserve">mimo  BA</t>
  </si>
  <si>
    <t xml:space="preserve">počet tried</t>
  </si>
  <si>
    <t xml:space="preserve">počet žiakov</t>
  </si>
  <si>
    <t xml:space="preserve">počet  tried</t>
  </si>
  <si>
    <t xml:space="preserve">Cádrova-Francúz</t>
  </si>
  <si>
    <t xml:space="preserve">Kalinčiakova</t>
  </si>
  <si>
    <t xml:space="preserve">1</t>
  </si>
  <si>
    <t xml:space="preserve">Za kasárňou</t>
  </si>
  <si>
    <t xml:space="preserve">Francúzske  deti  majú  zápis  neskôr.</t>
  </si>
  <si>
    <t xml:space="preserve">V Bratislave  11.2.2013</t>
  </si>
  <si>
    <t xml:space="preserve">                              Mgr.Vladimír  Novák</t>
  </si>
  <si>
    <t xml:space="preserve">                         vedúci  oddelenia  školstva</t>
  </si>
  <si>
    <t xml:space="preserve">Spracoval: Mgr. Vladimír  Novák</t>
  </si>
  <si>
    <t xml:space="preserve">referát  školsva  MU BA-NM</t>
  </si>
  <si>
    <t xml:space="preserve">Miestny  úrad  Bratislava - Nové  Mesto, Junácka 1, 832 91 Bratislava</t>
  </si>
  <si>
    <t xml:space="preserve">Príloha č. 7</t>
  </si>
  <si>
    <t xml:space="preserve">Zápis detí z MŠ v B-NM do ZŠ pre školský rok 2013/2014</t>
  </si>
  <si>
    <t xml:space="preserve">        Prechod detí z MŠ BA-NM do prvých ročníkov ZŠ</t>
  </si>
  <si>
    <t xml:space="preserve">počet  predškolákov</t>
  </si>
  <si>
    <t xml:space="preserve">do  kmeňovej  školy</t>
  </si>
  <si>
    <t xml:space="preserve">%</t>
  </si>
  <si>
    <t xml:space="preserve">do  inej  školy  v BA - NM</t>
  </si>
  <si>
    <t xml:space="preserve">do inej MČ alebo mimo BA</t>
  </si>
  <si>
    <t xml:space="preserve">počet   odkladov</t>
  </si>
  <si>
    <t xml:space="preserve">MŠ  Cádrova</t>
  </si>
  <si>
    <t xml:space="preserve">MŠ  Jeséniova</t>
  </si>
  <si>
    <t xml:space="preserve">MŠ  Legerského</t>
  </si>
  <si>
    <t xml:space="preserve">MŠ  Letná</t>
  </si>
  <si>
    <t xml:space="preserve">MŠ  Na Revíne</t>
  </si>
  <si>
    <t xml:space="preserve">MŠ  Odborárska</t>
  </si>
  <si>
    <t xml:space="preserve">MŠ  Osadná</t>
  </si>
  <si>
    <t xml:space="preserve">MŠ  Rešetkova</t>
  </si>
  <si>
    <t xml:space="preserve">MŠ  Šancova</t>
  </si>
  <si>
    <t xml:space="preserve">MŠ  Šuňavcova</t>
  </si>
  <si>
    <t xml:space="preserve">MŠ  Teplická</t>
  </si>
  <si>
    <t xml:space="preserve">spolu</t>
  </si>
  <si>
    <t xml:space="preserve">v Bratislave 26.2.2013</t>
  </si>
  <si>
    <t xml:space="preserve">Mgr. Vladimír  Novák</t>
  </si>
  <si>
    <t xml:space="preserve">vedúci oddelenia školstva</t>
  </si>
  <si>
    <t xml:space="preserve">                                                                                                                                MESTSKÁ  ČASŤ   BRATISLAVA - NOVÉ  MESTO</t>
  </si>
  <si>
    <t xml:space="preserve">                                                                                                                   Miestny  úrad  Bratislava - Nové  Mesto,  Junácka  1,  832 91  Bratislava</t>
  </si>
  <si>
    <t xml:space="preserve">                                              Príloha  č. 8</t>
  </si>
  <si>
    <t xml:space="preserve">                                                                      Počet  žiakov a tried  základných  škôl  pre  školský  rok  2013/2014</t>
  </si>
  <si>
    <t xml:space="preserve">Ročníky  I.  stupňa</t>
  </si>
  <si>
    <t xml:space="preserve">    Š</t>
  </si>
  <si>
    <t xml:space="preserve">K    D</t>
  </si>
  <si>
    <t xml:space="preserve">Ročníky  II. stupňa</t>
  </si>
  <si>
    <t xml:space="preserve">    spolu</t>
  </si>
  <si>
    <t xml:space="preserve">ŠKD</t>
  </si>
  <si>
    <t xml:space="preserve">ŠJ</t>
  </si>
  <si>
    <t xml:space="preserve">1. ročník</t>
  </si>
  <si>
    <t xml:space="preserve">2.ročník</t>
  </si>
  <si>
    <t xml:space="preserve">3.ročník</t>
  </si>
  <si>
    <t xml:space="preserve">4.ročník</t>
  </si>
  <si>
    <t xml:space="preserve">     spolu</t>
  </si>
  <si>
    <t xml:space="preserve">školský  klub  detí</t>
  </si>
  <si>
    <t xml:space="preserve">5.ročník</t>
  </si>
  <si>
    <t xml:space="preserve">6.ročník</t>
  </si>
  <si>
    <t xml:space="preserve">7.ročník</t>
  </si>
  <si>
    <t xml:space="preserve">8.ročník</t>
  </si>
  <si>
    <t xml:space="preserve">9.ročník</t>
  </si>
  <si>
    <t xml:space="preserve">      spolu</t>
  </si>
  <si>
    <t xml:space="preserve">1-9 ročník</t>
  </si>
  <si>
    <t xml:space="preserve">priemer</t>
  </si>
  <si>
    <t xml:space="preserve">stravníkov</t>
  </si>
  <si>
    <t xml:space="preserve">Základná  škola</t>
  </si>
  <si>
    <t xml:space="preserve">triedy</t>
  </si>
  <si>
    <t xml:space="preserve">žiaci</t>
  </si>
  <si>
    <t xml:space="preserve">oddelenia</t>
  </si>
  <si>
    <t xml:space="preserve">deti</t>
  </si>
  <si>
    <t xml:space="preserve">na 1.tr.</t>
  </si>
  <si>
    <t xml:space="preserve">oddelení</t>
  </si>
  <si>
    <t xml:space="preserve">žiakov</t>
  </si>
  <si>
    <t xml:space="preserve">dospelých</t>
  </si>
  <si>
    <t xml:space="preserve">Cádrova-FRA</t>
  </si>
  <si>
    <t xml:space="preserve">               SPOLU</t>
  </si>
  <si>
    <t xml:space="preserve">MESTSKÁ  ČASŤ   BRATISLAVA -  NOVÉ  MESTO</t>
  </si>
  <si>
    <t xml:space="preserve">                                                                                                            Miestny  úrad  Bratislava - Nové  Mesto, Junácka 1,  832 91  Bratislava</t>
  </si>
  <si>
    <t xml:space="preserve">Príloha č. 9</t>
  </si>
  <si>
    <t xml:space="preserve">                                                                                     Zoznam  externých  metodikov  v  šk. r. 2013/2014</t>
  </si>
  <si>
    <t xml:space="preserve">,</t>
  </si>
  <si>
    <t xml:space="preserve">Kabinet</t>
  </si>
  <si>
    <t xml:space="preserve">Meno </t>
  </si>
  <si>
    <t xml:space="preserve">Škola</t>
  </si>
  <si>
    <t xml:space="preserve">Poznámky</t>
  </si>
  <si>
    <t xml:space="preserve">Slovenského  jazyka</t>
  </si>
  <si>
    <t xml:space="preserve">Mgr.Zuzana Olejková</t>
  </si>
  <si>
    <t xml:space="preserve">ZŠsMŠ  Cádrova        </t>
  </si>
  <si>
    <t xml:space="preserve">Sj-D</t>
  </si>
  <si>
    <t xml:space="preserve">I.stupeň  1.-2. ročník</t>
  </si>
  <si>
    <t xml:space="preserve">Mgr.Eva  Lapidesová</t>
  </si>
  <si>
    <t xml:space="preserve">ZŠsMŠ  Za  kasárňou</t>
  </si>
  <si>
    <t xml:space="preserve">I.st.- NJ</t>
  </si>
  <si>
    <t xml:space="preserve">I. stupňa  3.-4. ročník</t>
  </si>
  <si>
    <t xml:space="preserve">Mgr. Danka  Kmeťová</t>
  </si>
  <si>
    <t xml:space="preserve">ZŠsMŠ  Česká</t>
  </si>
  <si>
    <t xml:space="preserve">I.st.</t>
  </si>
  <si>
    <t xml:space="preserve">Anglického  jazyka</t>
  </si>
  <si>
    <t xml:space="preserve">PaedDr.Monika  Hulenová</t>
  </si>
  <si>
    <t xml:space="preserve">Aj</t>
  </si>
  <si>
    <t xml:space="preserve">Matematiky a  výpočtovej techniky</t>
  </si>
  <si>
    <t xml:space="preserve">ZŠsMŠ  Sibírska</t>
  </si>
  <si>
    <t xml:space="preserve">M-Vv</t>
  </si>
  <si>
    <t xml:space="preserve">Prírodopisu  a  chémie</t>
  </si>
  <si>
    <t xml:space="preserve">Ing.  Renáta  Dvončová</t>
  </si>
  <si>
    <t xml:space="preserve">P-Ch</t>
  </si>
  <si>
    <t xml:space="preserve">Fyziky a technickej  výchovy</t>
  </si>
  <si>
    <t xml:space="preserve">Mgr.Iveta Kopásková</t>
  </si>
  <si>
    <t xml:space="preserve">F-M</t>
  </si>
  <si>
    <t xml:space="preserve">Dejepisu,  občianskej.  a  etickej  výchovy</t>
  </si>
  <si>
    <t xml:space="preserve">        Elena  Nemcová</t>
  </si>
  <si>
    <t xml:space="preserve">D-Rj</t>
  </si>
  <si>
    <t xml:space="preserve">Zemepisu</t>
  </si>
  <si>
    <t xml:space="preserve">Mgr.Zlatica  Galovičová</t>
  </si>
  <si>
    <t xml:space="preserve">Z-Rj</t>
  </si>
  <si>
    <t xml:space="preserve">Výtvarnej  výchovy</t>
  </si>
  <si>
    <t xml:space="preserve">ZŠsMŠ  Odborárska</t>
  </si>
  <si>
    <t xml:space="preserve">Hudobnej  výchovy</t>
  </si>
  <si>
    <t xml:space="preserve">Mgr. Dana  Ácsová</t>
  </si>
  <si>
    <t xml:space="preserve">HV - Sj</t>
  </si>
  <si>
    <t xml:space="preserve">Telesnej  výchovy</t>
  </si>
  <si>
    <t xml:space="preserve">        Dušan  Noga</t>
  </si>
  <si>
    <t xml:space="preserve">ZŠ          Kalinčiakova</t>
  </si>
  <si>
    <t xml:space="preserve">Tv - Rj</t>
  </si>
  <si>
    <t xml:space="preserve">Školského  klubu  detí</t>
  </si>
  <si>
    <t xml:space="preserve">        Jana  Adamíková</t>
  </si>
  <si>
    <t xml:space="preserve">14.</t>
  </si>
  <si>
    <t xml:space="preserve">Materských  škôl</t>
  </si>
  <si>
    <t xml:space="preserve">Mgr.Eva  Adámková  </t>
  </si>
  <si>
    <t xml:space="preserve">ZŠsMŠ  Cádrova</t>
  </si>
  <si>
    <t xml:space="preserve">MŠ - VŠ</t>
  </si>
  <si>
    <t xml:space="preserve">15.</t>
  </si>
  <si>
    <t xml:space="preserve">Školských  jedální</t>
  </si>
  <si>
    <t xml:space="preserve">ZŠsMŠ Za kasárňou</t>
  </si>
  <si>
    <t xml:space="preserve">Šj</t>
  </si>
  <si>
    <t xml:space="preserve">TERMÍNY ŠKOLSKÝCH PRÁZDNIN V ŠKOLSKOM ROKU 2013/2014</t>
  </si>
  <si>
    <t xml:space="preserve">                                                                                                                               Príloha  č.10</t>
  </si>
  <si>
    <t xml:space="preserve">Prázdniny</t>
  </si>
  <si>
    <t xml:space="preserve">Posledný deň  vyučovania</t>
  </si>
  <si>
    <t xml:space="preserve">Termín prázdnin</t>
  </si>
  <si>
    <t xml:space="preserve">Začiatok vyučovania </t>
  </si>
  <si>
    <t xml:space="preserve">vyučovania pred začiatkom prázdnin</t>
  </si>
  <si>
    <t xml:space="preserve">po prázdninách</t>
  </si>
  <si>
    <t xml:space="preserve">jesenné</t>
  </si>
  <si>
    <t xml:space="preserve">29. október  2013 (utorok)</t>
  </si>
  <si>
    <t xml:space="preserve">30. október – 1.november  2013</t>
  </si>
  <si>
    <r>
      <rPr>
        <sz val="12"/>
        <rFont val="Times New Roman"/>
        <family val="1"/>
        <charset val="238"/>
      </rPr>
      <t xml:space="preserve">4. november 2013 </t>
    </r>
    <r>
      <rPr>
        <i val="true"/>
        <sz val="12"/>
        <rFont val="Times New Roman"/>
        <family val="1"/>
        <charset val="238"/>
      </rPr>
      <t xml:space="preserve">(pondelok)</t>
    </r>
  </si>
  <si>
    <t xml:space="preserve">vianočné</t>
  </si>
  <si>
    <r>
      <rPr>
        <sz val="12"/>
        <rFont val="Times New Roman"/>
        <family val="1"/>
        <charset val="238"/>
      </rPr>
      <t xml:space="preserve">20. december 2013 </t>
    </r>
    <r>
      <rPr>
        <i val="true"/>
        <sz val="12"/>
        <rFont val="Times New Roman"/>
        <family val="1"/>
        <charset val="238"/>
      </rPr>
      <t xml:space="preserve">(piatok)</t>
    </r>
  </si>
  <si>
    <t xml:space="preserve">23. december 2013   – 7. január 2014</t>
  </si>
  <si>
    <t xml:space="preserve">8.január 2014 (streda)</t>
  </si>
  <si>
    <t xml:space="preserve">polročné</t>
  </si>
  <si>
    <r>
      <rPr>
        <sz val="12"/>
        <rFont val="Times New Roman"/>
        <family val="1"/>
        <charset val="238"/>
      </rPr>
      <t xml:space="preserve">31. január 2014 </t>
    </r>
    <r>
      <rPr>
        <i val="true"/>
        <sz val="12"/>
        <rFont val="Times New Roman"/>
        <family val="1"/>
        <charset val="238"/>
      </rPr>
      <t xml:space="preserve">(piatok)</t>
    </r>
  </si>
  <si>
    <r>
      <rPr>
        <sz val="12"/>
        <rFont val="Times New Roman"/>
        <family val="1"/>
        <charset val="238"/>
      </rPr>
      <t xml:space="preserve">3. február 2014 </t>
    </r>
    <r>
      <rPr>
        <i val="true"/>
        <sz val="12"/>
        <rFont val="Times New Roman"/>
        <family val="1"/>
        <charset val="238"/>
      </rPr>
      <t xml:space="preserve">(pondelok)</t>
    </r>
  </si>
  <si>
    <r>
      <rPr>
        <sz val="12"/>
        <rFont val="Times New Roman"/>
        <family val="1"/>
        <charset val="238"/>
      </rPr>
      <t xml:space="preserve">4. február 2014 </t>
    </r>
    <r>
      <rPr>
        <i val="true"/>
        <sz val="12"/>
        <rFont val="Times New Roman"/>
        <family val="1"/>
        <charset val="238"/>
      </rPr>
      <t xml:space="preserve">(utorok)</t>
    </r>
  </si>
  <si>
    <t xml:space="preserve">Banskobystrický kraj, Žilinský kraj,</t>
  </si>
  <si>
    <t xml:space="preserve">14. február 2014 (piatok)</t>
  </si>
  <si>
    <t xml:space="preserve">17. február – 21. február  2014</t>
  </si>
  <si>
    <r>
      <rPr>
        <sz val="12"/>
        <rFont val="Times New Roman"/>
        <family val="1"/>
        <charset val="238"/>
      </rPr>
      <t xml:space="preserve">24. február 2014 </t>
    </r>
    <r>
      <rPr>
        <i val="true"/>
        <sz val="12"/>
        <rFont val="Times New Roman"/>
        <family val="1"/>
        <charset val="238"/>
      </rPr>
      <t xml:space="preserve">(pondelok)</t>
    </r>
  </si>
  <si>
    <t xml:space="preserve">Žilinský</t>
  </si>
  <si>
    <t xml:space="preserve">Trenčiansky kraj</t>
  </si>
  <si>
    <t xml:space="preserve">jarné</t>
  </si>
  <si>
    <t xml:space="preserve">Bratislavský kraj</t>
  </si>
  <si>
    <r>
      <rPr>
        <sz val="12"/>
        <rFont val="Times New Roman"/>
        <family val="1"/>
        <charset val="238"/>
      </rPr>
      <t xml:space="preserve">21. február 2014 </t>
    </r>
    <r>
      <rPr>
        <i val="true"/>
        <sz val="12"/>
        <rFont val="Times New Roman"/>
        <family val="1"/>
        <charset val="238"/>
      </rPr>
      <t xml:space="preserve">(piatok)</t>
    </r>
  </si>
  <si>
    <t xml:space="preserve">25. február – 28. február  2014</t>
  </si>
  <si>
    <r>
      <rPr>
        <sz val="12"/>
        <rFont val="Times New Roman"/>
        <family val="1"/>
        <charset val="238"/>
      </rPr>
      <t xml:space="preserve">3. marec 2014 </t>
    </r>
    <r>
      <rPr>
        <i val="true"/>
        <sz val="12"/>
        <rFont val="Times New Roman"/>
        <family val="1"/>
        <charset val="238"/>
      </rPr>
      <t xml:space="preserve">(pondelok)</t>
    </r>
  </si>
  <si>
    <t xml:space="preserve">Nitriansky kraj</t>
  </si>
  <si>
    <t xml:space="preserve">Trnavský kraj</t>
  </si>
  <si>
    <t xml:space="preserve">Košický  kraj</t>
  </si>
  <si>
    <t xml:space="preserve">28. február 2014 (piatok)</t>
  </si>
  <si>
    <t xml:space="preserve">3. marec - 7. marec  2014</t>
  </si>
  <si>
    <t xml:space="preserve">10.marec.2014 (pondelok) </t>
  </si>
  <si>
    <t xml:space="preserve">Prešovský  kraj</t>
  </si>
  <si>
    <t xml:space="preserve">veľkonočné</t>
  </si>
  <si>
    <r>
      <rPr>
        <sz val="12"/>
        <rFont val="Times New Roman"/>
        <family val="1"/>
        <charset val="238"/>
      </rPr>
      <t xml:space="preserve">16. apríl 2014 </t>
    </r>
    <r>
      <rPr>
        <i val="true"/>
        <sz val="12"/>
        <rFont val="Times New Roman"/>
        <family val="1"/>
        <charset val="238"/>
      </rPr>
      <t xml:space="preserve">(streda)</t>
    </r>
  </si>
  <si>
    <t xml:space="preserve">17. apríl  – 22. apríl  2014</t>
  </si>
  <si>
    <r>
      <rPr>
        <sz val="12"/>
        <rFont val="Times New Roman"/>
        <family val="1"/>
        <charset val="238"/>
      </rPr>
      <t xml:space="preserve">23. apríl 2014 </t>
    </r>
    <r>
      <rPr>
        <i val="true"/>
        <sz val="12"/>
        <rFont val="Times New Roman"/>
        <family val="1"/>
        <charset val="238"/>
      </rPr>
      <t xml:space="preserve">(streda)</t>
    </r>
  </si>
  <si>
    <t xml:space="preserve">letné</t>
  </si>
  <si>
    <r>
      <rPr>
        <sz val="12"/>
        <rFont val="Times New Roman"/>
        <family val="1"/>
        <charset val="238"/>
      </rPr>
      <t xml:space="preserve">27. jún 2014 </t>
    </r>
    <r>
      <rPr>
        <i val="true"/>
        <sz val="12"/>
        <rFont val="Times New Roman"/>
        <family val="1"/>
        <charset val="238"/>
      </rPr>
      <t xml:space="preserve">(piatok)</t>
    </r>
  </si>
  <si>
    <t xml:space="preserve">30. jún – 29. august  2014</t>
  </si>
  <si>
    <r>
      <rPr>
        <sz val="12"/>
        <rFont val="Times New Roman"/>
        <family val="1"/>
        <charset val="238"/>
      </rPr>
      <t xml:space="preserve">2. september 2014 </t>
    </r>
    <r>
      <rPr>
        <i val="true"/>
        <sz val="12"/>
        <rFont val="Times New Roman"/>
        <family val="1"/>
        <charset val="238"/>
      </rPr>
      <t xml:space="preserve">(utorok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[$-409]mmm\-yy"/>
    <numFmt numFmtId="170" formatCode="[$-409]m/d/yyyy"/>
    <numFmt numFmtId="171" formatCode="@"/>
    <numFmt numFmtId="172" formatCode="0%"/>
    <numFmt numFmtId="173" formatCode="0.00"/>
    <numFmt numFmtId="174" formatCode="0.0"/>
    <numFmt numFmtId="175" formatCode="[$-409]d\-mmm\-yy"/>
    <numFmt numFmtId="176" formatCode="[$-F800]dddd&quot;, &quot;mmmm\ dd&quot;, &quot;yyyy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8"/>
      <name val="Arial"/>
      <family val="0"/>
      <charset val="238"/>
    </font>
    <font>
      <b val="true"/>
      <sz val="14"/>
      <name val="Arial CE"/>
      <family val="2"/>
      <charset val="238"/>
    </font>
    <font>
      <sz val="14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"/>
      <family val="0"/>
      <charset val="238"/>
    </font>
    <font>
      <sz val="16"/>
      <name val="Arial CE"/>
      <family val="2"/>
      <charset val="238"/>
    </font>
    <font>
      <sz val="8"/>
      <name val="Arial"/>
      <family val="0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u val="single"/>
      <sz val="8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20"/>
      <name val="Times New Roman"/>
      <family val="1"/>
      <charset val="238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Arial"/>
      <family val="0"/>
      <charset val="238"/>
    </font>
    <font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24"/>
      <name val="Times New Roman"/>
      <family val="1"/>
      <charset val="238"/>
    </font>
    <font>
      <sz val="26"/>
      <name val="Times New Roman"/>
      <family val="1"/>
      <charset val="238"/>
    </font>
    <font>
      <sz val="28"/>
      <name val="Times New Roman"/>
      <family val="1"/>
      <charset val="238"/>
    </font>
    <font>
      <i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FF"/>
      <name val="Arial"/>
      <family val="0"/>
      <charset val="238"/>
    </font>
    <font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0"/>
      <charset val="238"/>
    </font>
    <font>
      <b val="true"/>
      <sz val="11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996633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CC99FF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5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5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5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5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1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6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9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1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8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1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5" borderId="8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65" fillId="9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65" fillId="1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9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5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2" borderId="7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14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1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5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5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7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2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7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ola@zscaba.edu.sk" TargetMode="External"/><Relationship Id="rId2" Type="http://schemas.openxmlformats.org/officeDocument/2006/relationships/hyperlink" Target="mailto:riaditel@zscaba.edu.sk" TargetMode="External"/><Relationship Id="rId3" Type="http://schemas.openxmlformats.org/officeDocument/2006/relationships/hyperlink" Target="mailto:jedalen@zscaba.edu.sk" TargetMode="External"/><Relationship Id="rId4" Type="http://schemas.openxmlformats.org/officeDocument/2006/relationships/hyperlink" Target="http://www.zscaba.edu.sk/" TargetMode="External"/><Relationship Id="rId5" Type="http://schemas.openxmlformats.org/officeDocument/2006/relationships/hyperlink" Target="mailto:zsceska@zsceska.sk" TargetMode="External"/><Relationship Id="rId6" Type="http://schemas.openxmlformats.org/officeDocument/2006/relationships/hyperlink" Target="mailto:zsceska@zsceska.sk" TargetMode="External"/><Relationship Id="rId7" Type="http://schemas.openxmlformats.org/officeDocument/2006/relationships/hyperlink" Target="mailto:jedalen@zsceska.sk" TargetMode="External"/><Relationship Id="rId8" Type="http://schemas.openxmlformats.org/officeDocument/2006/relationships/hyperlink" Target="http://www.zsceska.sk/" TargetMode="External"/><Relationship Id="rId9" Type="http://schemas.openxmlformats.org/officeDocument/2006/relationships/hyperlink" Target="mailto:osadna@zsceska.sk" TargetMode="External"/><Relationship Id="rId10" Type="http://schemas.openxmlformats.org/officeDocument/2006/relationships/hyperlink" Target="mailto:riaditel@zsceska.sk" TargetMode="External"/><Relationship Id="rId11" Type="http://schemas.openxmlformats.org/officeDocument/2006/relationships/hyperlink" Target="mailto:resetkova@zsceska.sk" TargetMode="External"/><Relationship Id="rId12" Type="http://schemas.openxmlformats.org/officeDocument/2006/relationships/hyperlink" Target="mailto:saliniova@zsjeseniovaba.edu.sk" TargetMode="External"/><Relationship Id="rId13" Type="http://schemas.openxmlformats.org/officeDocument/2006/relationships/hyperlink" Target="mailto:zuzana.salini@post.sk" TargetMode="External"/><Relationship Id="rId14" Type="http://schemas.openxmlformats.org/officeDocument/2006/relationships/hyperlink" Target="mailto:salamonovam@gmail.com" TargetMode="External"/><Relationship Id="rId15" Type="http://schemas.openxmlformats.org/officeDocument/2006/relationships/hyperlink" Target="http://www.zsjeseniovaba.edu.sk/" TargetMode="External"/><Relationship Id="rId16" Type="http://schemas.openxmlformats.org/officeDocument/2006/relationships/hyperlink" Target="mailto:skolakalina@skolakalina.sk" TargetMode="External"/><Relationship Id="rId17" Type="http://schemas.openxmlformats.org/officeDocument/2006/relationships/hyperlink" Target="mailto:riaditel@skolakalina.sk" TargetMode="External"/><Relationship Id="rId18" Type="http://schemas.openxmlformats.org/officeDocument/2006/relationships/hyperlink" Target="http://www.skolakalina.sk/" TargetMode="External"/><Relationship Id="rId19" Type="http://schemas.openxmlformats.org/officeDocument/2006/relationships/hyperlink" Target="mailto:skola@zsodborba.edu.sk" TargetMode="External"/><Relationship Id="rId20" Type="http://schemas.openxmlformats.org/officeDocument/2006/relationships/hyperlink" Target="mailto:danekova1@post.sk" TargetMode="External"/><Relationship Id="rId21" Type="http://schemas.openxmlformats.org/officeDocument/2006/relationships/hyperlink" Target="mailto:sjodborarska@centrum.sk" TargetMode="External"/><Relationship Id="rId22" Type="http://schemas.openxmlformats.org/officeDocument/2006/relationships/hyperlink" Target="http://www.zsodborba.edu.sk/" TargetMode="External"/><Relationship Id="rId23" Type="http://schemas.openxmlformats.org/officeDocument/2006/relationships/hyperlink" Target="mailto:riaditel@zsriazanska.sk" TargetMode="External"/><Relationship Id="rId24" Type="http://schemas.openxmlformats.org/officeDocument/2006/relationships/hyperlink" Target="mailto:ajka.sjriazanska@centrum.sk" TargetMode="External"/><Relationship Id="rId25" Type="http://schemas.openxmlformats.org/officeDocument/2006/relationships/hyperlink" Target="http://www.zsriazanska.edupage.org/" TargetMode="External"/><Relationship Id="rId26" Type="http://schemas.openxmlformats.org/officeDocument/2006/relationships/hyperlink" Target="mailto:sibirska@sibirska.sk" TargetMode="External"/><Relationship Id="rId27" Type="http://schemas.openxmlformats.org/officeDocument/2006/relationships/hyperlink" Target="mailto:partelova@sibirska.sk" TargetMode="External"/><Relationship Id="rId28" Type="http://schemas.openxmlformats.org/officeDocument/2006/relationships/hyperlink" Target="mailto:jedalen@sibirska.sk" TargetMode="External"/><Relationship Id="rId29" Type="http://schemas.openxmlformats.org/officeDocument/2006/relationships/hyperlink" Target="http://www.sibirska.sk/" TargetMode="External"/><Relationship Id="rId30" Type="http://schemas.openxmlformats.org/officeDocument/2006/relationships/hyperlink" Target="mailto:skola@zszakasba.sk" TargetMode="External"/><Relationship Id="rId31" Type="http://schemas.openxmlformats.org/officeDocument/2006/relationships/hyperlink" Target="mailto:riaditel@zszakasba.sk" TargetMode="External"/><Relationship Id="rId32" Type="http://schemas.openxmlformats.org/officeDocument/2006/relationships/hyperlink" Target="mailto:jedalen@zszakasba.sk" TargetMode="External"/><Relationship Id="rId33" Type="http://schemas.openxmlformats.org/officeDocument/2006/relationships/hyperlink" Target="http://www.zszakasba.edu.sk/" TargetMode="External"/><Relationship Id="rId34" Type="http://schemas.openxmlformats.org/officeDocument/2006/relationships/hyperlink" Target="mailto:zastupca@zszakasba.sk" TargetMode="External"/><Relationship Id="rId35" Type="http://schemas.openxmlformats.org/officeDocument/2006/relationships/hyperlink" Target="mailto:sjzakasarnou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  <col collapsed="false" customWidth="true" hidden="false" outlineLevel="0" max="3" min="3" style="0" width="17.14"/>
    <col collapsed="false" customWidth="false" hidden="true" outlineLevel="0" max="4" min="4" style="0" width="9.06"/>
    <col collapsed="false" customWidth="true" hidden="false" outlineLevel="0" max="5" min="5" style="0" width="7.56"/>
    <col collapsed="false" customWidth="true" hidden="false" outlineLevel="0" max="6" min="6" style="0" width="25.56"/>
    <col collapsed="false" customWidth="true" hidden="false" outlineLevel="0" max="7" min="7" style="0" width="19.14"/>
    <col collapsed="false" customWidth="true" hidden="false" outlineLevel="0" max="8" min="8" style="0" width="11.42"/>
    <col collapsed="false" customWidth="true" hidden="false" outlineLevel="0" max="9" min="9" style="0" width="20.85"/>
    <col collapsed="false" customWidth="true" hidden="false" outlineLevel="0" max="10" min="10" style="0" width="9.28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7.5" hidden="false" customHeight="true" outlineLevel="0" collapsed="false">
      <c r="E4" s="7"/>
    </row>
    <row r="5" customFormat="false" ht="12" hidden="false" customHeight="true" outlineLevel="0" collapsed="false">
      <c r="A5" s="8"/>
      <c r="B5" s="9" t="s">
        <v>3</v>
      </c>
      <c r="C5" s="9" t="s">
        <v>4</v>
      </c>
      <c r="D5" s="10"/>
      <c r="E5" s="9" t="s">
        <v>5</v>
      </c>
      <c r="F5" s="9" t="s">
        <v>6</v>
      </c>
      <c r="G5" s="9" t="s">
        <v>7</v>
      </c>
      <c r="H5" s="11" t="s">
        <v>8</v>
      </c>
      <c r="I5" s="9" t="s">
        <v>9</v>
      </c>
      <c r="J5" s="9" t="s">
        <v>8</v>
      </c>
    </row>
    <row r="6" customFormat="false" ht="12" hidden="false" customHeight="true" outlineLevel="0" collapsed="false">
      <c r="A6" s="12" t="s">
        <v>10</v>
      </c>
      <c r="B6" s="13" t="s">
        <v>11</v>
      </c>
      <c r="C6" s="14"/>
      <c r="D6" s="14"/>
      <c r="E6" s="15" t="s">
        <v>12</v>
      </c>
      <c r="F6" s="13" t="s">
        <v>13</v>
      </c>
      <c r="G6" s="14" t="s">
        <v>14</v>
      </c>
      <c r="H6" s="16" t="s">
        <v>15</v>
      </c>
      <c r="I6" s="12" t="s">
        <v>16</v>
      </c>
      <c r="J6" s="17" t="n">
        <v>20275594</v>
      </c>
    </row>
    <row r="7" customFormat="false" ht="12" hidden="false" customHeight="true" outlineLevel="0" collapsed="false">
      <c r="A7" s="18"/>
      <c r="B7" s="19" t="s">
        <v>17</v>
      </c>
      <c r="C7" s="20" t="s">
        <v>18</v>
      </c>
      <c r="D7" s="21"/>
      <c r="E7" s="22" t="s">
        <v>12</v>
      </c>
      <c r="F7" s="19" t="s">
        <v>19</v>
      </c>
      <c r="G7" s="21" t="s">
        <v>20</v>
      </c>
      <c r="H7" s="23" t="s">
        <v>21</v>
      </c>
      <c r="I7" s="24" t="s">
        <v>22</v>
      </c>
      <c r="J7" s="25"/>
    </row>
    <row r="8" customFormat="false" ht="12" hidden="false" customHeight="true" outlineLevel="0" collapsed="false">
      <c r="A8" s="18"/>
      <c r="B8" s="19" t="s">
        <v>23</v>
      </c>
      <c r="C8" s="20" t="s">
        <v>24</v>
      </c>
      <c r="D8" s="21"/>
      <c r="E8" s="22" t="s">
        <v>25</v>
      </c>
      <c r="F8" s="26" t="s">
        <v>26</v>
      </c>
      <c r="G8" s="21" t="s">
        <v>27</v>
      </c>
      <c r="H8" s="23" t="n">
        <v>54772548</v>
      </c>
      <c r="I8" s="18" t="s">
        <v>28</v>
      </c>
      <c r="J8" s="25"/>
    </row>
    <row r="9" customFormat="false" ht="12" hidden="false" customHeight="true" outlineLevel="0" collapsed="false">
      <c r="A9" s="27"/>
      <c r="B9" s="28"/>
      <c r="C9" s="28"/>
      <c r="D9" s="29"/>
      <c r="E9" s="30"/>
      <c r="F9" s="31"/>
      <c r="G9" s="29"/>
      <c r="H9" s="32"/>
      <c r="I9" s="27"/>
      <c r="J9" s="33"/>
    </row>
    <row r="10" customFormat="false" ht="12" hidden="false" customHeight="true" outlineLevel="0" collapsed="false">
      <c r="A10" s="12" t="s">
        <v>29</v>
      </c>
      <c r="B10" s="13" t="s">
        <v>30</v>
      </c>
      <c r="C10" s="13"/>
      <c r="D10" s="14"/>
      <c r="E10" s="15" t="s">
        <v>25</v>
      </c>
      <c r="F10" s="34" t="s">
        <v>31</v>
      </c>
      <c r="G10" s="14" t="s">
        <v>32</v>
      </c>
      <c r="H10" s="16" t="n">
        <v>44372631</v>
      </c>
      <c r="I10" s="12" t="s">
        <v>33</v>
      </c>
      <c r="J10" s="17" t="n">
        <v>44373941</v>
      </c>
    </row>
    <row r="11" customFormat="false" ht="12" hidden="false" customHeight="true" outlineLevel="0" collapsed="false">
      <c r="A11" s="18"/>
      <c r="B11" s="19" t="s">
        <v>34</v>
      </c>
      <c r="C11" s="20" t="s">
        <v>35</v>
      </c>
      <c r="D11" s="21"/>
      <c r="E11" s="22" t="s">
        <v>25</v>
      </c>
      <c r="F11" s="19" t="s">
        <v>34</v>
      </c>
      <c r="G11" s="21" t="s">
        <v>36</v>
      </c>
      <c r="H11" s="23" t="n">
        <v>44372501</v>
      </c>
      <c r="I11" s="35" t="s">
        <v>37</v>
      </c>
      <c r="J11" s="25"/>
    </row>
    <row r="12" customFormat="false" ht="12" hidden="false" customHeight="true" outlineLevel="0" collapsed="false">
      <c r="A12" s="27"/>
      <c r="B12" s="36" t="s">
        <v>38</v>
      </c>
      <c r="C12" s="36" t="s">
        <v>39</v>
      </c>
      <c r="D12" s="29"/>
      <c r="E12" s="30"/>
      <c r="F12" s="36"/>
      <c r="G12" s="29"/>
      <c r="H12" s="37"/>
      <c r="I12" s="38"/>
      <c r="J12" s="33"/>
    </row>
    <row r="13" customFormat="false" ht="12" hidden="false" customHeight="true" outlineLevel="0" collapsed="false">
      <c r="A13" s="27"/>
      <c r="B13" s="36"/>
      <c r="C13" s="28" t="s">
        <v>40</v>
      </c>
      <c r="D13" s="29"/>
      <c r="E13" s="30" t="s">
        <v>25</v>
      </c>
      <c r="F13" s="36" t="s">
        <v>41</v>
      </c>
      <c r="G13" s="29" t="s">
        <v>42</v>
      </c>
      <c r="H13" s="37" t="n">
        <v>44371828</v>
      </c>
      <c r="I13" s="27" t="s">
        <v>28</v>
      </c>
      <c r="J13" s="33"/>
    </row>
    <row r="14" customFormat="false" ht="12" hidden="false" customHeight="true" outlineLevel="0" collapsed="false">
      <c r="A14" s="39"/>
      <c r="B14" s="40"/>
      <c r="C14" s="40" t="s">
        <v>43</v>
      </c>
      <c r="D14" s="41"/>
      <c r="E14" s="42"/>
      <c r="F14" s="40"/>
      <c r="G14" s="41"/>
      <c r="H14" s="43"/>
      <c r="I14" s="39"/>
      <c r="J14" s="44"/>
    </row>
    <row r="15" customFormat="false" ht="12" hidden="false" customHeight="true" outlineLevel="0" collapsed="false">
      <c r="A15" s="12" t="s">
        <v>44</v>
      </c>
      <c r="B15" s="13" t="s">
        <v>45</v>
      </c>
      <c r="C15" s="13"/>
      <c r="D15" s="14"/>
      <c r="E15" s="15" t="s">
        <v>12</v>
      </c>
      <c r="F15" s="13" t="s">
        <v>46</v>
      </c>
      <c r="G15" s="14" t="s">
        <v>47</v>
      </c>
      <c r="H15" s="16" t="n">
        <v>54654594</v>
      </c>
      <c r="I15" s="12" t="s">
        <v>48</v>
      </c>
      <c r="J15" s="17" t="n">
        <v>54771252</v>
      </c>
    </row>
    <row r="16" customFormat="false" ht="12" hidden="false" customHeight="true" outlineLevel="0" collapsed="false">
      <c r="A16" s="18"/>
      <c r="B16" s="19" t="s">
        <v>49</v>
      </c>
      <c r="C16" s="20" t="s">
        <v>50</v>
      </c>
      <c r="D16" s="21"/>
      <c r="E16" s="22" t="s">
        <v>12</v>
      </c>
      <c r="F16" s="19" t="s">
        <v>51</v>
      </c>
      <c r="G16" s="21" t="s">
        <v>52</v>
      </c>
      <c r="H16" s="45" t="n">
        <v>54771635</v>
      </c>
      <c r="I16" s="19" t="s">
        <v>53</v>
      </c>
      <c r="J16" s="25"/>
    </row>
    <row r="17" customFormat="false" ht="12" hidden="false" customHeight="true" outlineLevel="0" collapsed="false">
      <c r="A17" s="46"/>
      <c r="B17" s="47" t="s">
        <v>54</v>
      </c>
      <c r="C17" s="48"/>
      <c r="D17" s="49"/>
      <c r="E17" s="50"/>
      <c r="F17" s="48"/>
      <c r="G17" s="49" t="s">
        <v>55</v>
      </c>
      <c r="H17" s="51"/>
      <c r="I17" s="49"/>
      <c r="J17" s="52"/>
    </row>
    <row r="18" customFormat="false" ht="12" hidden="false" customHeight="true" outlineLevel="0" collapsed="false">
      <c r="A18" s="53" t="s">
        <v>56</v>
      </c>
      <c r="B18" s="54" t="s">
        <v>57</v>
      </c>
      <c r="C18" s="55"/>
      <c r="D18" s="56"/>
      <c r="E18" s="57" t="s">
        <v>58</v>
      </c>
      <c r="F18" s="55" t="s">
        <v>59</v>
      </c>
      <c r="G18" s="56" t="s">
        <v>60</v>
      </c>
      <c r="H18" s="58" t="n">
        <v>44372634</v>
      </c>
      <c r="I18" s="59" t="s">
        <v>61</v>
      </c>
      <c r="J18" s="60" t="n">
        <v>44372830</v>
      </c>
    </row>
    <row r="19" customFormat="false" ht="12" hidden="false" customHeight="true" outlineLevel="0" collapsed="false">
      <c r="A19" s="61"/>
      <c r="B19" s="38" t="s">
        <v>62</v>
      </c>
      <c r="C19" s="28"/>
      <c r="D19" s="29"/>
      <c r="E19" s="30"/>
      <c r="F19" s="36" t="s">
        <v>63</v>
      </c>
      <c r="G19" s="29"/>
      <c r="H19" s="37" t="n">
        <v>44637274</v>
      </c>
      <c r="I19" s="27" t="s">
        <v>64</v>
      </c>
      <c r="J19" s="33"/>
    </row>
    <row r="20" customFormat="false" ht="12" hidden="false" customHeight="true" outlineLevel="0" collapsed="false">
      <c r="A20" s="62"/>
      <c r="B20" s="63" t="s">
        <v>65</v>
      </c>
      <c r="C20" s="64"/>
      <c r="D20" s="65"/>
      <c r="E20" s="66"/>
      <c r="F20" s="67"/>
      <c r="G20" s="67"/>
      <c r="H20" s="68"/>
      <c r="I20" s="69"/>
      <c r="J20" s="70"/>
    </row>
    <row r="21" customFormat="false" ht="12" hidden="false" customHeight="true" outlineLevel="0" collapsed="false">
      <c r="A21" s="12" t="s">
        <v>66</v>
      </c>
      <c r="B21" s="13" t="s">
        <v>67</v>
      </c>
      <c r="C21" s="13"/>
      <c r="D21" s="14"/>
      <c r="E21" s="15" t="s">
        <v>68</v>
      </c>
      <c r="F21" s="13" t="s">
        <v>69</v>
      </c>
      <c r="G21" s="14" t="s">
        <v>70</v>
      </c>
      <c r="H21" s="16" t="n">
        <v>49202611</v>
      </c>
      <c r="I21" s="12" t="s">
        <v>71</v>
      </c>
      <c r="J21" s="17" t="n">
        <v>49202615</v>
      </c>
    </row>
    <row r="22" customFormat="false" ht="12" hidden="false" customHeight="true" outlineLevel="0" collapsed="false">
      <c r="A22" s="18"/>
      <c r="B22" s="19" t="s">
        <v>72</v>
      </c>
      <c r="C22" s="20" t="s">
        <v>73</v>
      </c>
      <c r="D22" s="21"/>
      <c r="E22" s="22" t="s">
        <v>68</v>
      </c>
      <c r="F22" s="19" t="s">
        <v>74</v>
      </c>
      <c r="G22" s="21" t="s">
        <v>75</v>
      </c>
      <c r="H22" s="45" t="n">
        <v>49202616</v>
      </c>
      <c r="I22" s="19" t="s">
        <v>76</v>
      </c>
      <c r="J22" s="25"/>
    </row>
    <row r="23" customFormat="false" ht="12" hidden="false" customHeight="true" outlineLevel="0" collapsed="false">
      <c r="A23" s="46"/>
      <c r="B23" s="47" t="s">
        <v>77</v>
      </c>
      <c r="C23" s="48"/>
      <c r="D23" s="49"/>
      <c r="E23" s="50"/>
      <c r="F23" s="48" t="s">
        <v>78</v>
      </c>
      <c r="G23" s="49"/>
      <c r="H23" s="71"/>
      <c r="I23" s="47"/>
      <c r="J23" s="72"/>
    </row>
    <row r="24" customFormat="false" ht="12" hidden="false" customHeight="true" outlineLevel="0" collapsed="false">
      <c r="A24" s="59" t="s">
        <v>79</v>
      </c>
      <c r="B24" s="55" t="s">
        <v>80</v>
      </c>
      <c r="C24" s="55"/>
      <c r="D24" s="56"/>
      <c r="E24" s="57" t="s">
        <v>25</v>
      </c>
      <c r="F24" s="55" t="s">
        <v>81</v>
      </c>
      <c r="G24" s="56" t="s">
        <v>82</v>
      </c>
      <c r="H24" s="58" t="n">
        <v>44253122</v>
      </c>
      <c r="I24" s="59" t="s">
        <v>83</v>
      </c>
      <c r="J24" s="60" t="n">
        <v>44255921</v>
      </c>
    </row>
    <row r="25" customFormat="false" ht="12" hidden="false" customHeight="true" outlineLevel="0" collapsed="false">
      <c r="A25" s="18"/>
      <c r="B25" s="73" t="s">
        <v>84</v>
      </c>
      <c r="C25" s="20" t="s">
        <v>85</v>
      </c>
      <c r="D25" s="21"/>
      <c r="E25" s="22" t="s">
        <v>68</v>
      </c>
      <c r="F25" s="19" t="s">
        <v>86</v>
      </c>
      <c r="G25" s="21" t="s">
        <v>87</v>
      </c>
      <c r="H25" s="23" t="n">
        <v>44253088</v>
      </c>
      <c r="I25" s="74" t="s">
        <v>88</v>
      </c>
      <c r="J25" s="25"/>
    </row>
    <row r="26" customFormat="false" ht="12" hidden="false" customHeight="true" outlineLevel="0" collapsed="false">
      <c r="A26" s="27"/>
      <c r="B26" s="36" t="s">
        <v>89</v>
      </c>
      <c r="C26" s="28" t="s">
        <v>90</v>
      </c>
      <c r="D26" s="29"/>
      <c r="E26" s="30" t="s">
        <v>68</v>
      </c>
      <c r="F26" s="28"/>
      <c r="G26" s="29" t="s">
        <v>91</v>
      </c>
      <c r="H26" s="37" t="n">
        <v>44253932</v>
      </c>
      <c r="I26" s="27" t="s">
        <v>92</v>
      </c>
      <c r="J26" s="33"/>
    </row>
    <row r="27" customFormat="false" ht="12" hidden="false" customHeight="true" outlineLevel="0" collapsed="false">
      <c r="A27" s="12" t="s">
        <v>93</v>
      </c>
      <c r="B27" s="13" t="s">
        <v>94</v>
      </c>
      <c r="C27" s="13"/>
      <c r="D27" s="14"/>
      <c r="E27" s="15" t="s">
        <v>68</v>
      </c>
      <c r="F27" s="13" t="s">
        <v>95</v>
      </c>
      <c r="G27" s="14" t="s">
        <v>96</v>
      </c>
      <c r="H27" s="16" t="n">
        <v>44253786</v>
      </c>
      <c r="I27" s="12" t="s">
        <v>97</v>
      </c>
      <c r="J27" s="17" t="n">
        <v>44251091</v>
      </c>
    </row>
    <row r="28" customFormat="false" ht="12" hidden="false" customHeight="true" outlineLevel="0" collapsed="false">
      <c r="A28" s="18"/>
      <c r="B28" s="19" t="s">
        <v>98</v>
      </c>
      <c r="C28" s="20" t="s">
        <v>99</v>
      </c>
      <c r="D28" s="21"/>
      <c r="E28" s="22" t="s">
        <v>68</v>
      </c>
      <c r="F28" s="19" t="s">
        <v>100</v>
      </c>
      <c r="G28" s="21" t="s">
        <v>101</v>
      </c>
      <c r="H28" s="23" t="n">
        <v>44252013</v>
      </c>
      <c r="I28" s="35" t="s">
        <v>102</v>
      </c>
      <c r="J28" s="25"/>
    </row>
    <row r="29" customFormat="false" ht="12" hidden="false" customHeight="true" outlineLevel="0" collapsed="false">
      <c r="A29" s="27"/>
      <c r="B29" s="36"/>
      <c r="C29" s="28"/>
      <c r="D29" s="29"/>
      <c r="E29" s="30"/>
      <c r="F29" s="36"/>
      <c r="G29" s="29"/>
      <c r="H29" s="37"/>
      <c r="I29" s="38"/>
      <c r="J29" s="33"/>
    </row>
    <row r="30" customFormat="false" ht="12" hidden="false" customHeight="true" outlineLevel="0" collapsed="false">
      <c r="A30" s="27"/>
      <c r="B30" s="36" t="s">
        <v>103</v>
      </c>
      <c r="C30" s="28" t="s">
        <v>104</v>
      </c>
      <c r="D30" s="29"/>
      <c r="E30" s="30" t="s">
        <v>58</v>
      </c>
      <c r="F30" s="28"/>
      <c r="G30" s="29" t="s">
        <v>105</v>
      </c>
      <c r="H30" s="37" t="n">
        <v>44252623</v>
      </c>
      <c r="I30" s="27" t="s">
        <v>92</v>
      </c>
      <c r="J30" s="33"/>
    </row>
    <row r="31" customFormat="false" ht="12" hidden="false" customHeight="true" outlineLevel="0" collapsed="false">
      <c r="A31" s="39"/>
      <c r="B31" s="40"/>
      <c r="C31" s="75" t="s">
        <v>106</v>
      </c>
      <c r="D31" s="41"/>
      <c r="E31" s="42"/>
      <c r="F31" s="75"/>
      <c r="G31" s="41" t="s">
        <v>107</v>
      </c>
      <c r="H31" s="76" t="n">
        <v>903505088</v>
      </c>
      <c r="I31" s="39"/>
      <c r="J31" s="44"/>
    </row>
    <row r="32" customFormat="false" ht="12" hidden="false" customHeight="true" outlineLevel="0" collapsed="false">
      <c r="A32" s="12" t="s">
        <v>108</v>
      </c>
      <c r="B32" s="13" t="s">
        <v>109</v>
      </c>
      <c r="C32" s="13"/>
      <c r="D32" s="14"/>
      <c r="E32" s="15" t="s">
        <v>25</v>
      </c>
      <c r="F32" s="13" t="s">
        <v>110</v>
      </c>
      <c r="G32" s="14" t="s">
        <v>111</v>
      </c>
      <c r="H32" s="16" t="n">
        <v>44250803</v>
      </c>
      <c r="I32" s="12" t="s">
        <v>112</v>
      </c>
      <c r="J32" s="17" t="n">
        <v>44259012</v>
      </c>
    </row>
    <row r="33" customFormat="false" ht="12" hidden="false" customHeight="true" outlineLevel="0" collapsed="false">
      <c r="A33" s="18"/>
      <c r="B33" s="19" t="s">
        <v>113</v>
      </c>
      <c r="C33" s="20"/>
      <c r="D33" s="21"/>
      <c r="E33" s="22"/>
      <c r="F33" s="19" t="s">
        <v>114</v>
      </c>
      <c r="G33" s="21" t="s">
        <v>115</v>
      </c>
      <c r="H33" s="77"/>
      <c r="I33" s="35" t="s">
        <v>116</v>
      </c>
      <c r="J33" s="25"/>
    </row>
    <row r="34" customFormat="false" ht="12" hidden="false" customHeight="true" outlineLevel="0" collapsed="false">
      <c r="A34" s="27"/>
      <c r="B34" s="36" t="s">
        <v>117</v>
      </c>
      <c r="C34" s="28"/>
      <c r="D34" s="29"/>
      <c r="E34" s="30"/>
      <c r="F34" s="29"/>
      <c r="G34" s="36" t="s">
        <v>118</v>
      </c>
      <c r="H34" s="32"/>
      <c r="I34" s="38" t="s">
        <v>119</v>
      </c>
      <c r="J34" s="33"/>
    </row>
    <row r="35" customFormat="false" ht="12" hidden="false" customHeight="true" outlineLevel="0" collapsed="false">
      <c r="A35" s="46"/>
      <c r="B35" s="49"/>
      <c r="C35" s="48" t="s">
        <v>120</v>
      </c>
      <c r="D35" s="49"/>
      <c r="E35" s="50" t="s">
        <v>121</v>
      </c>
      <c r="F35" s="49"/>
      <c r="G35" s="49" t="s">
        <v>122</v>
      </c>
      <c r="H35" s="78" t="n">
        <v>55562464</v>
      </c>
      <c r="I35" s="46" t="s">
        <v>123</v>
      </c>
      <c r="J35" s="79"/>
    </row>
    <row r="36" customFormat="false" ht="12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0"/>
      <c r="J36" s="80"/>
    </row>
    <row r="37" customFormat="false" ht="12" hidden="false" customHeight="true" outlineLevel="0" collapsed="false">
      <c r="A37" s="82" t="s">
        <v>124</v>
      </c>
      <c r="B37" s="83"/>
      <c r="C37" s="83"/>
      <c r="D37" s="83"/>
      <c r="E37" s="83"/>
      <c r="F37" s="83"/>
      <c r="G37" s="83"/>
      <c r="H37" s="83"/>
      <c r="I37" s="84" t="s">
        <v>125</v>
      </c>
      <c r="J37" s="83"/>
    </row>
    <row r="38" customFormat="false" ht="12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4" t="s">
        <v>126</v>
      </c>
      <c r="J38" s="83"/>
    </row>
    <row r="39" customFormat="false" ht="12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5" t="s">
        <v>127</v>
      </c>
      <c r="J39" s="83"/>
    </row>
    <row r="40" customFormat="false" ht="12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</row>
  </sheetData>
  <mergeCells count="3">
    <mergeCell ref="A1:J1"/>
    <mergeCell ref="A2:J2"/>
    <mergeCell ref="A3:J3"/>
  </mergeCells>
  <hyperlinks>
    <hyperlink ref="B7" r:id="rId1" display="skola@zscaba.edu.sk"/>
    <hyperlink ref="F7" r:id="rId2" display="riaditel@zscaba.edu.sk"/>
    <hyperlink ref="I7" r:id="rId3" display="jedalen@zscaba.edu.sk"/>
    <hyperlink ref="B8" r:id="rId4" display="www.zscaba.edu.sk"/>
    <hyperlink ref="B11" r:id="rId5" display="zsceska@zsceska.sk"/>
    <hyperlink ref="F11" r:id="rId6" display="zsceska@zsceska.sk"/>
    <hyperlink ref="I11" r:id="rId7" display="jedalen@zsceska.sk"/>
    <hyperlink ref="B12" r:id="rId8" display="www.zsceska.sk"/>
    <hyperlink ref="C12" r:id="rId9" display="osadna@zsceska.sk"/>
    <hyperlink ref="F13" r:id="rId10" display="riaditel@zsceska.sk"/>
    <hyperlink ref="C14" r:id="rId11" display="resetkova@zsceska.sk"/>
    <hyperlink ref="B16" r:id="rId12" display="saliniova@zsjeseniovaba.edu.sk"/>
    <hyperlink ref="F16" r:id="rId13" display="zuzana.salini@post.sk"/>
    <hyperlink ref="I16" r:id="rId14" display="salamonovam@gmail.com"/>
    <hyperlink ref="B17" r:id="rId15" display="www.zsjeseniovaba.edu.sk"/>
    <hyperlink ref="B19" r:id="rId16" display="skolakalina@skolakalina.sk"/>
    <hyperlink ref="F19" r:id="rId17" display="riaditel@skolakalina.sk"/>
    <hyperlink ref="B20" r:id="rId18" display="www.skolakalina.sk"/>
    <hyperlink ref="B22" r:id="rId19" display="skola@zsodborba.edu.sk"/>
    <hyperlink ref="F22" r:id="rId20" display="danekova1@post.sk"/>
    <hyperlink ref="I22" r:id="rId21" display="sjodborarska@centrum.sk"/>
    <hyperlink ref="B23" r:id="rId22" display="www.zsodborba.edu.sk"/>
    <hyperlink ref="F25" r:id="rId23" display="riaditel@zsriazanska.sk"/>
    <hyperlink ref="I25" r:id="rId24" display="ajka.sjriazanska@centrum.sk"/>
    <hyperlink ref="B26" r:id="rId25" display="www.zsriazanska.edupage.org"/>
    <hyperlink ref="B28" r:id="rId26" display="sibirska@sibirska.sk"/>
    <hyperlink ref="F28" r:id="rId27" display="partelova@sibirska.sk"/>
    <hyperlink ref="I28" r:id="rId28" display="jedalen@sibirska.sk"/>
    <hyperlink ref="B30" r:id="rId29" display="www.sibirska.sk"/>
    <hyperlink ref="B33" r:id="rId30" display="skola@zszakasba.sk"/>
    <hyperlink ref="F33" r:id="rId31" display="riaditel@zszakasba.sk"/>
    <hyperlink ref="I33" r:id="rId32" display="jedalen@zszakasba.sk"/>
    <hyperlink ref="B34" r:id="rId33" display="www.zszakasba.edu.sk"/>
    <hyperlink ref="G34" r:id="rId34" display="zastupca@zszakasba.sk"/>
    <hyperlink ref="I34" r:id="rId35" display="sjzakasarnou@gmail.com"/>
  </hyperlink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31.85"/>
    <col collapsed="false" customWidth="true" hidden="false" outlineLevel="0" max="4" min="4" style="0" width="35.28"/>
    <col collapsed="false" customWidth="true" hidden="false" outlineLevel="0" max="5" min="5" style="0" width="32.99"/>
    <col collapsed="false" customWidth="true" hidden="false" outlineLevel="0" max="6" min="6" style="0" width="22.56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</row>
    <row r="2" customFormat="false" ht="22.5" hidden="false" customHeight="false" outlineLevel="0" collapsed="false">
      <c r="A2" s="88"/>
      <c r="B2" s="802" t="s">
        <v>556</v>
      </c>
      <c r="C2" s="88"/>
      <c r="D2" s="88"/>
      <c r="E2" s="88"/>
      <c r="F2" s="88"/>
    </row>
    <row r="3" customFormat="false" ht="22.5" hidden="false" customHeight="false" outlineLevel="0" collapsed="false">
      <c r="A3" s="88"/>
      <c r="B3" s="802"/>
      <c r="C3" s="88"/>
      <c r="D3" s="88"/>
      <c r="E3" s="88"/>
      <c r="F3" s="88"/>
    </row>
    <row r="4" customFormat="false" ht="18" hidden="false" customHeight="false" outlineLevel="0" collapsed="false">
      <c r="A4" s="88"/>
      <c r="B4" s="803" t="s">
        <v>557</v>
      </c>
      <c r="C4" s="804"/>
      <c r="D4" s="88"/>
      <c r="E4" s="88"/>
      <c r="F4" s="88"/>
    </row>
    <row r="5" customFormat="false" ht="19.5" hidden="false" customHeight="false" outlineLevel="0" collapsed="false">
      <c r="A5" s="88"/>
      <c r="B5" s="509"/>
      <c r="C5" s="88"/>
      <c r="D5" s="88"/>
      <c r="E5" s="88"/>
      <c r="F5" s="88"/>
    </row>
    <row r="6" customFormat="false" ht="18.75" hidden="false" customHeight="false" outlineLevel="0" collapsed="false">
      <c r="A6" s="805"/>
      <c r="B6" s="805"/>
      <c r="C6" s="806"/>
      <c r="D6" s="806"/>
      <c r="E6" s="807"/>
      <c r="F6" s="808"/>
    </row>
    <row r="7" customFormat="false" ht="18.75" hidden="false" customHeight="true" outlineLevel="0" collapsed="false">
      <c r="A7" s="809" t="s">
        <v>558</v>
      </c>
      <c r="B7" s="809"/>
      <c r="C7" s="810" t="s">
        <v>559</v>
      </c>
      <c r="D7" s="810" t="s">
        <v>560</v>
      </c>
      <c r="E7" s="811" t="s">
        <v>561</v>
      </c>
      <c r="F7" s="808"/>
    </row>
    <row r="8" customFormat="false" ht="28.5" hidden="false" customHeight="false" outlineLevel="0" collapsed="false">
      <c r="A8" s="809"/>
      <c r="B8" s="809"/>
      <c r="C8" s="810" t="s">
        <v>562</v>
      </c>
      <c r="D8" s="810"/>
      <c r="E8" s="811" t="s">
        <v>563</v>
      </c>
      <c r="F8" s="808"/>
    </row>
    <row r="9" customFormat="false" ht="15" hidden="false" customHeight="false" outlineLevel="0" collapsed="false">
      <c r="A9" s="812"/>
      <c r="B9" s="812"/>
      <c r="C9" s="813"/>
      <c r="D9" s="814"/>
      <c r="E9" s="815"/>
      <c r="F9" s="808"/>
    </row>
    <row r="10" customFormat="false" ht="15.75" hidden="false" customHeight="true" outlineLevel="0" collapsed="false">
      <c r="A10" s="816" t="s">
        <v>564</v>
      </c>
      <c r="B10" s="816"/>
      <c r="C10" s="817" t="s">
        <v>565</v>
      </c>
      <c r="D10" s="818" t="s">
        <v>566</v>
      </c>
      <c r="E10" s="816" t="s">
        <v>567</v>
      </c>
      <c r="F10" s="819"/>
    </row>
    <row r="11" customFormat="false" ht="15.75" hidden="false" customHeight="false" outlineLevel="0" collapsed="false">
      <c r="A11" s="816"/>
      <c r="B11" s="816"/>
      <c r="C11" s="818"/>
      <c r="D11" s="820"/>
      <c r="E11" s="816"/>
      <c r="F11" s="819"/>
    </row>
    <row r="12" customFormat="false" ht="16.5" hidden="false" customHeight="false" outlineLevel="0" collapsed="false">
      <c r="A12" s="816"/>
      <c r="B12" s="816"/>
      <c r="C12" s="821"/>
      <c r="D12" s="821"/>
      <c r="E12" s="816"/>
      <c r="F12" s="819"/>
    </row>
    <row r="13" customFormat="false" ht="15.75" hidden="false" customHeight="true" outlineLevel="0" collapsed="false">
      <c r="A13" s="816" t="s">
        <v>568</v>
      </c>
      <c r="B13" s="816"/>
      <c r="C13" s="816" t="s">
        <v>569</v>
      </c>
      <c r="D13" s="816" t="s">
        <v>570</v>
      </c>
      <c r="E13" s="822" t="s">
        <v>571</v>
      </c>
      <c r="F13" s="823"/>
    </row>
    <row r="14" customFormat="false" ht="15.75" hidden="false" customHeight="false" outlineLevel="0" collapsed="false">
      <c r="A14" s="816"/>
      <c r="B14" s="816"/>
      <c r="C14" s="816"/>
      <c r="D14" s="816"/>
      <c r="E14" s="824"/>
      <c r="F14" s="825"/>
    </row>
    <row r="15" customFormat="false" ht="16.5" hidden="false" customHeight="false" outlineLevel="0" collapsed="false">
      <c r="A15" s="816"/>
      <c r="B15" s="816"/>
      <c r="C15" s="816"/>
      <c r="D15" s="816"/>
      <c r="E15" s="826"/>
      <c r="F15" s="819"/>
    </row>
    <row r="16" customFormat="false" ht="12.75" hidden="false" customHeight="true" outlineLevel="0" collapsed="false">
      <c r="A16" s="816" t="s">
        <v>572</v>
      </c>
      <c r="B16" s="816"/>
      <c r="C16" s="816" t="s">
        <v>573</v>
      </c>
      <c r="D16" s="816" t="s">
        <v>574</v>
      </c>
      <c r="E16" s="816" t="s">
        <v>575</v>
      </c>
      <c r="F16" s="819"/>
    </row>
    <row r="17" customFormat="false" ht="15.75" hidden="false" customHeight="true" outlineLevel="0" collapsed="false">
      <c r="A17" s="816"/>
      <c r="B17" s="816"/>
      <c r="C17" s="816"/>
      <c r="D17" s="816"/>
      <c r="E17" s="816"/>
      <c r="F17" s="819"/>
    </row>
    <row r="18" customFormat="false" ht="31.5" hidden="false" customHeight="true" outlineLevel="0" collapsed="false">
      <c r="A18" s="805"/>
      <c r="B18" s="827" t="s">
        <v>576</v>
      </c>
      <c r="C18" s="828" t="s">
        <v>577</v>
      </c>
      <c r="D18" s="829" t="s">
        <v>578</v>
      </c>
      <c r="E18" s="827" t="s">
        <v>579</v>
      </c>
      <c r="F18" s="819"/>
    </row>
    <row r="19" customFormat="false" ht="18.75" hidden="true" customHeight="true" outlineLevel="0" collapsed="false">
      <c r="A19" s="809"/>
      <c r="B19" s="0" t="s">
        <v>580</v>
      </c>
      <c r="C19" s="830"/>
      <c r="D19" s="817"/>
      <c r="E19" s="831"/>
      <c r="F19" s="819"/>
    </row>
    <row r="20" customFormat="false" ht="19.5" hidden="false" customHeight="false" outlineLevel="0" collapsed="false">
      <c r="A20" s="809"/>
      <c r="B20" s="826" t="s">
        <v>581</v>
      </c>
      <c r="C20" s="813"/>
      <c r="D20" s="813"/>
      <c r="E20" s="826"/>
      <c r="F20" s="819"/>
    </row>
    <row r="21" customFormat="false" ht="15.75" hidden="false" customHeight="true" outlineLevel="0" collapsed="false">
      <c r="A21" s="831" t="s">
        <v>582</v>
      </c>
      <c r="B21" s="827" t="s">
        <v>583</v>
      </c>
      <c r="C21" s="827" t="s">
        <v>584</v>
      </c>
      <c r="D21" s="829" t="s">
        <v>585</v>
      </c>
      <c r="E21" s="827" t="s">
        <v>586</v>
      </c>
      <c r="F21" s="819"/>
    </row>
    <row r="22" customFormat="false" ht="18.75" hidden="false" customHeight="false" outlineLevel="0" collapsed="false">
      <c r="A22" s="809"/>
      <c r="B22" s="831" t="s">
        <v>587</v>
      </c>
      <c r="C22" s="827"/>
      <c r="D22" s="817"/>
      <c r="E22" s="831"/>
      <c r="F22" s="819"/>
    </row>
    <row r="23" customFormat="false" ht="16.5" hidden="false" customHeight="false" outlineLevel="0" collapsed="false">
      <c r="A23" s="832"/>
      <c r="B23" s="826" t="s">
        <v>588</v>
      </c>
      <c r="C23" s="831"/>
      <c r="D23" s="819"/>
      <c r="E23" s="833"/>
      <c r="F23" s="819"/>
    </row>
    <row r="24" customFormat="false" ht="15.75" hidden="false" customHeight="false" outlineLevel="0" collapsed="false">
      <c r="A24" s="832"/>
      <c r="B24" s="834" t="s">
        <v>589</v>
      </c>
      <c r="C24" s="827" t="s">
        <v>590</v>
      </c>
      <c r="D24" s="835" t="s">
        <v>591</v>
      </c>
      <c r="E24" s="827" t="s">
        <v>592</v>
      </c>
      <c r="F24" s="819"/>
    </row>
    <row r="25" customFormat="false" ht="16.5" hidden="false" customHeight="false" outlineLevel="0" collapsed="false">
      <c r="A25" s="812"/>
      <c r="B25" s="834" t="s">
        <v>593</v>
      </c>
      <c r="C25" s="826"/>
      <c r="D25" s="819"/>
      <c r="E25" s="826"/>
      <c r="F25" s="819"/>
    </row>
    <row r="26" customFormat="false" ht="15.75" hidden="false" customHeight="true" outlineLevel="0" collapsed="false">
      <c r="A26" s="827" t="s">
        <v>594</v>
      </c>
      <c r="B26" s="827"/>
      <c r="C26" s="836" t="s">
        <v>595</v>
      </c>
      <c r="D26" s="827" t="s">
        <v>596</v>
      </c>
      <c r="E26" s="816" t="s">
        <v>597</v>
      </c>
      <c r="F26" s="819"/>
    </row>
    <row r="27" customFormat="false" ht="16.5" hidden="false" customHeight="false" outlineLevel="0" collapsed="false">
      <c r="A27" s="827"/>
      <c r="B27" s="827"/>
      <c r="C27" s="836"/>
      <c r="D27" s="837"/>
      <c r="E27" s="816"/>
      <c r="F27" s="819"/>
    </row>
    <row r="28" customFormat="false" ht="15.75" hidden="false" customHeight="true" outlineLevel="0" collapsed="false">
      <c r="A28" s="816" t="s">
        <v>598</v>
      </c>
      <c r="B28" s="816"/>
      <c r="C28" s="816" t="s">
        <v>599</v>
      </c>
      <c r="D28" s="818" t="s">
        <v>600</v>
      </c>
      <c r="E28" s="816" t="s">
        <v>601</v>
      </c>
      <c r="F28" s="819"/>
    </row>
    <row r="29" customFormat="false" ht="16.5" hidden="false" customHeight="false" outlineLevel="0" collapsed="false">
      <c r="A29" s="816"/>
      <c r="B29" s="816"/>
      <c r="C29" s="816"/>
      <c r="D29" s="821"/>
      <c r="E29" s="816"/>
      <c r="F29" s="819"/>
    </row>
    <row r="30" customFormat="false" ht="15.75" hidden="false" customHeight="false" outlineLevel="0" collapsed="false">
      <c r="A30" s="129"/>
      <c r="B30" s="838"/>
      <c r="C30" s="838"/>
      <c r="D30" s="838"/>
      <c r="E30" s="838"/>
      <c r="F30" s="838"/>
    </row>
  </sheetData>
  <mergeCells count="29">
    <mergeCell ref="A6:B6"/>
    <mergeCell ref="A7:B7"/>
    <mergeCell ref="A8:B8"/>
    <mergeCell ref="A9:B9"/>
    <mergeCell ref="A10:B12"/>
    <mergeCell ref="E10:E12"/>
    <mergeCell ref="F10:F12"/>
    <mergeCell ref="A13:B15"/>
    <mergeCell ref="C13:C15"/>
    <mergeCell ref="D13:D15"/>
    <mergeCell ref="A16:B17"/>
    <mergeCell ref="C16:C17"/>
    <mergeCell ref="D16:D17"/>
    <mergeCell ref="E16:E17"/>
    <mergeCell ref="F16:F17"/>
    <mergeCell ref="F18:F20"/>
    <mergeCell ref="C21:C22"/>
    <mergeCell ref="F21:F22"/>
    <mergeCell ref="F23:F25"/>
    <mergeCell ref="A26:B27"/>
    <mergeCell ref="C26:C27"/>
    <mergeCell ref="E26:E27"/>
    <mergeCell ref="F26:F27"/>
    <mergeCell ref="A28:B29"/>
    <mergeCell ref="C28:C29"/>
    <mergeCell ref="E28:E29"/>
    <mergeCell ref="F28:F29"/>
    <mergeCell ref="B30:D30"/>
    <mergeCell ref="E30:F3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69" activeCellId="0" sqref="M69"/>
    </sheetView>
  </sheetViews>
  <sheetFormatPr defaultColWidth="9.0546875" defaultRowHeight="12.75" zeroHeight="false" outlineLevelRow="0" outlineLevelCol="0"/>
  <cols>
    <col collapsed="false" customWidth="true" hidden="true" outlineLevel="0" max="1" min="1" style="86" width="7.99"/>
    <col collapsed="false" customWidth="true" hidden="true" outlineLevel="0" max="2" min="2" style="87" width="7.7"/>
    <col collapsed="false" customWidth="true" hidden="true" outlineLevel="0" max="3" min="3" style="88" width="11.13"/>
    <col collapsed="false" customWidth="true" hidden="true" outlineLevel="0" max="4" min="4" style="88" width="7.85"/>
    <col collapsed="false" customWidth="true" hidden="true" outlineLevel="0" max="5" min="5" style="88" width="8.41"/>
    <col collapsed="false" customWidth="true" hidden="true" outlineLevel="0" max="6" min="6" style="0" width="10.41"/>
    <col collapsed="false" customWidth="true" hidden="true" outlineLevel="0" max="7" min="7" style="0" width="31.7"/>
    <col collapsed="false" customWidth="true" hidden="true" outlineLevel="0" max="8" min="8" style="88" width="7.85"/>
    <col collapsed="false" customWidth="true" hidden="true" outlineLevel="0" max="9" min="9" style="0" width="9.14"/>
    <col collapsed="false" customWidth="true" hidden="true" outlineLevel="0" max="10" min="10" style="0" width="9.99"/>
    <col collapsed="false" customWidth="true" hidden="true" outlineLevel="0" max="11" min="11" style="0" width="12.85"/>
    <col collapsed="false" customWidth="true" hidden="true" outlineLevel="0" max="12" min="12" style="0" width="9.14"/>
    <col collapsed="false" customWidth="true" hidden="false" outlineLevel="0" max="13" min="13" style="0" width="91.99"/>
    <col collapsed="false" customWidth="true" hidden="true" outlineLevel="0" max="14" min="14" style="88" width="7.85"/>
    <col collapsed="false" customWidth="true" hidden="true" outlineLevel="0" max="15" min="15" style="0" width="20.99"/>
    <col collapsed="false" customWidth="true" hidden="true" outlineLevel="0" max="16" min="16" style="0" width="7.85"/>
    <col collapsed="false" customWidth="true" hidden="true" outlineLevel="0" max="17" min="17" style="0" width="28.56"/>
    <col collapsed="false" customWidth="true" hidden="true" outlineLevel="0" max="18" min="18" style="0" width="23.99"/>
    <col collapsed="false" customWidth="true" hidden="false" outlineLevel="0" max="19" min="19" style="0" width="34.41"/>
    <col collapsed="false" customWidth="true" hidden="true" outlineLevel="0" max="20" min="20" style="0" width="10.28"/>
    <col collapsed="false" customWidth="true" hidden="true" outlineLevel="0" max="21" min="21" style="0" width="11.42"/>
    <col collapsed="false" customWidth="true" hidden="true" outlineLevel="0" max="22" min="22" style="88" width="7.85"/>
    <col collapsed="false" customWidth="true" hidden="true" outlineLevel="0" max="23" min="23" style="0" width="9.14"/>
    <col collapsed="false" customWidth="true" hidden="true" outlineLevel="0" max="24" min="24" style="0" width="12.28"/>
    <col collapsed="false" customWidth="true" hidden="true" outlineLevel="0" max="25" min="25" style="0" width="12.7"/>
    <col collapsed="false" customWidth="true" hidden="true" outlineLevel="0" max="26" min="26" style="0" width="12.42"/>
    <col collapsed="false" customWidth="true" hidden="true" outlineLevel="0" max="28" min="27" style="89" width="10.28"/>
    <col collapsed="false" customWidth="true" hidden="true" outlineLevel="0" max="29" min="29" style="90" width="10.28"/>
    <col collapsed="false" customWidth="true" hidden="true" outlineLevel="0" max="30" min="30" style="0" width="12.99"/>
    <col collapsed="false" customWidth="true" hidden="true" outlineLevel="0" max="31" min="31" style="0" width="12.14"/>
    <col collapsed="false" customWidth="true" hidden="true" outlineLevel="0" max="32" min="32" style="0" width="12.56"/>
    <col collapsed="false" customWidth="false" hidden="true" outlineLevel="0" max="46" min="33" style="0" width="9.06"/>
  </cols>
  <sheetData>
    <row r="1" customFormat="false" ht="78" hidden="false" customHeight="true" outlineLevel="0" collapsed="false">
      <c r="M1" s="91" t="s">
        <v>128</v>
      </c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</row>
    <row r="2" customFormat="false" ht="27.75" hidden="false" customHeight="true" outlineLevel="0" collapsed="false">
      <c r="M2" s="92" t="s">
        <v>129</v>
      </c>
    </row>
    <row r="3" customFormat="false" ht="36.75" hidden="true" customHeight="true" outlineLevel="0" collapsed="false">
      <c r="A3" s="93" t="s">
        <v>130</v>
      </c>
      <c r="B3" s="94" t="s">
        <v>131</v>
      </c>
      <c r="C3" s="95" t="s">
        <v>132</v>
      </c>
      <c r="D3" s="96" t="s">
        <v>133</v>
      </c>
      <c r="E3" s="96"/>
      <c r="F3" s="97"/>
      <c r="G3" s="96" t="s">
        <v>134</v>
      </c>
      <c r="H3" s="96" t="s">
        <v>135</v>
      </c>
      <c r="I3" s="98" t="s">
        <v>136</v>
      </c>
      <c r="J3" s="96" t="s">
        <v>137</v>
      </c>
      <c r="K3" s="96" t="s">
        <v>138</v>
      </c>
      <c r="L3" s="96" t="s">
        <v>139</v>
      </c>
      <c r="M3" s="96" t="s">
        <v>140</v>
      </c>
      <c r="N3" s="96" t="s">
        <v>141</v>
      </c>
      <c r="O3" s="98" t="s">
        <v>142</v>
      </c>
      <c r="P3" s="96" t="s">
        <v>5</v>
      </c>
      <c r="Q3" s="96" t="s">
        <v>143</v>
      </c>
      <c r="R3" s="96" t="s">
        <v>144</v>
      </c>
      <c r="S3" s="96" t="s">
        <v>145</v>
      </c>
      <c r="T3" s="98" t="s">
        <v>146</v>
      </c>
      <c r="U3" s="99" t="s">
        <v>147</v>
      </c>
      <c r="V3" s="98" t="s">
        <v>148</v>
      </c>
      <c r="W3" s="98" t="s">
        <v>149</v>
      </c>
      <c r="X3" s="100" t="s">
        <v>150</v>
      </c>
      <c r="Y3" s="101" t="s">
        <v>151</v>
      </c>
      <c r="Z3" s="102" t="s">
        <v>152</v>
      </c>
      <c r="AA3" s="103" t="s">
        <v>153</v>
      </c>
      <c r="AB3" s="104" t="s">
        <v>154</v>
      </c>
      <c r="AC3" s="105" t="s">
        <v>155</v>
      </c>
      <c r="AD3" s="106" t="s">
        <v>156</v>
      </c>
      <c r="AE3" s="106" t="s">
        <v>157</v>
      </c>
      <c r="AF3" s="106" t="s">
        <v>158</v>
      </c>
    </row>
    <row r="4" customFormat="false" ht="36.75" hidden="false" customHeight="true" outlineLevel="0" collapsed="false">
      <c r="A4" s="107"/>
      <c r="B4" s="108"/>
      <c r="C4" s="109"/>
      <c r="D4" s="110"/>
      <c r="E4" s="110"/>
      <c r="F4" s="111"/>
      <c r="G4" s="110"/>
      <c r="H4" s="110"/>
      <c r="I4" s="112"/>
      <c r="J4" s="110"/>
      <c r="K4" s="110"/>
      <c r="L4" s="110"/>
      <c r="M4" s="110"/>
      <c r="N4" s="110"/>
      <c r="O4" s="112"/>
      <c r="P4" s="110"/>
      <c r="Q4" s="110"/>
      <c r="R4" s="110"/>
      <c r="S4" s="110"/>
      <c r="T4" s="112"/>
      <c r="U4" s="113"/>
      <c r="V4" s="112"/>
      <c r="W4" s="112"/>
      <c r="X4" s="114"/>
      <c r="Y4" s="115"/>
      <c r="Z4" s="116"/>
      <c r="AA4" s="117"/>
      <c r="AB4" s="118"/>
      <c r="AC4" s="119"/>
      <c r="AD4" s="120"/>
      <c r="AE4" s="120"/>
      <c r="AF4" s="120"/>
    </row>
    <row r="5" customFormat="false" ht="12.75" hidden="false" customHeight="false" outlineLevel="0" collapsed="false">
      <c r="A5" s="121" t="n">
        <v>495</v>
      </c>
      <c r="B5" s="87" t="s">
        <v>159</v>
      </c>
      <c r="C5" s="122" t="s">
        <v>160</v>
      </c>
      <c r="D5" s="123" t="s">
        <v>161</v>
      </c>
      <c r="E5" s="123"/>
      <c r="F5" s="124"/>
      <c r="G5" s="124" t="s">
        <v>162</v>
      </c>
      <c r="H5" s="123" t="s">
        <v>163</v>
      </c>
      <c r="I5" s="124" t="s">
        <v>164</v>
      </c>
      <c r="J5" s="124" t="n">
        <v>17319153</v>
      </c>
      <c r="K5" s="124" t="n">
        <v>17319153</v>
      </c>
      <c r="L5" s="124" t="s">
        <v>165</v>
      </c>
      <c r="M5" s="124" t="s">
        <v>166</v>
      </c>
      <c r="N5" s="123" t="s">
        <v>163</v>
      </c>
      <c r="O5" s="124" t="s">
        <v>167</v>
      </c>
      <c r="P5" s="124" t="s">
        <v>168</v>
      </c>
      <c r="Q5" s="124" t="s">
        <v>169</v>
      </c>
      <c r="R5" s="124" t="s">
        <v>170</v>
      </c>
      <c r="S5" s="124" t="s">
        <v>170</v>
      </c>
      <c r="T5" s="124" t="n">
        <v>529346</v>
      </c>
      <c r="U5" s="125" t="str">
        <f aca="false">CONCATENATE(E5,T5)</f>
        <v>529346</v>
      </c>
      <c r="V5" s="123" t="s">
        <v>171</v>
      </c>
      <c r="W5" s="124" t="s">
        <v>172</v>
      </c>
    </row>
    <row r="6" customFormat="false" ht="12.75" hidden="true" customHeight="false" outlineLevel="0" collapsed="false">
      <c r="A6" s="121" t="n">
        <v>4906</v>
      </c>
      <c r="B6" s="87" t="s">
        <v>159</v>
      </c>
      <c r="C6" s="122" t="s">
        <v>173</v>
      </c>
      <c r="D6" s="123" t="s">
        <v>161</v>
      </c>
      <c r="E6" s="123"/>
      <c r="F6" s="124"/>
      <c r="G6" s="124" t="s">
        <v>162</v>
      </c>
      <c r="H6" s="123" t="s">
        <v>163</v>
      </c>
      <c r="I6" s="124" t="s">
        <v>164</v>
      </c>
      <c r="J6" s="124" t="n">
        <v>17319153</v>
      </c>
      <c r="K6" s="124" t="n">
        <v>17319153</v>
      </c>
      <c r="L6" s="124" t="s">
        <v>165</v>
      </c>
      <c r="M6" s="124" t="s">
        <v>166</v>
      </c>
      <c r="N6" s="123" t="s">
        <v>163</v>
      </c>
      <c r="O6" s="124" t="s">
        <v>167</v>
      </c>
      <c r="P6" s="124" t="s">
        <v>168</v>
      </c>
      <c r="Q6" s="124" t="s">
        <v>169</v>
      </c>
      <c r="R6" s="124" t="s">
        <v>170</v>
      </c>
      <c r="S6" s="124" t="s">
        <v>170</v>
      </c>
      <c r="T6" s="124" t="n">
        <v>529346</v>
      </c>
      <c r="U6" s="125" t="str">
        <f aca="false">CONCATENATE(E6,T6)</f>
        <v>529346</v>
      </c>
      <c r="V6" s="123" t="s">
        <v>171</v>
      </c>
      <c r="W6" s="124" t="s">
        <v>172</v>
      </c>
    </row>
    <row r="7" customFormat="false" ht="12.75" hidden="true" customHeight="false" outlineLevel="0" collapsed="false">
      <c r="A7" s="121" t="n">
        <v>5277</v>
      </c>
      <c r="B7" s="87" t="s">
        <v>174</v>
      </c>
      <c r="C7" s="122" t="s">
        <v>175</v>
      </c>
      <c r="D7" s="123" t="s">
        <v>161</v>
      </c>
      <c r="E7" s="123"/>
      <c r="F7" s="124"/>
      <c r="G7" s="124" t="s">
        <v>162</v>
      </c>
      <c r="H7" s="123" t="s">
        <v>163</v>
      </c>
      <c r="I7" s="124" t="s">
        <v>164</v>
      </c>
      <c r="J7" s="124" t="n">
        <v>17319153</v>
      </c>
      <c r="K7" s="124" t="n">
        <v>17319153</v>
      </c>
      <c r="L7" s="124" t="s">
        <v>165</v>
      </c>
      <c r="M7" s="124" t="s">
        <v>166</v>
      </c>
      <c r="N7" s="123" t="s">
        <v>163</v>
      </c>
      <c r="O7" s="124" t="s">
        <v>167</v>
      </c>
      <c r="P7" s="124" t="s">
        <v>168</v>
      </c>
      <c r="Q7" s="124" t="s">
        <v>169</v>
      </c>
      <c r="R7" s="124" t="s">
        <v>170</v>
      </c>
      <c r="S7" s="124" t="s">
        <v>170</v>
      </c>
      <c r="T7" s="124" t="n">
        <v>529346</v>
      </c>
      <c r="U7" s="125" t="str">
        <f aca="false">CONCATENATE(E7,T7)</f>
        <v>529346</v>
      </c>
      <c r="V7" s="123" t="s">
        <v>171</v>
      </c>
      <c r="W7" s="124" t="s">
        <v>172</v>
      </c>
    </row>
    <row r="8" customFormat="false" ht="12.75" hidden="true" customHeight="false" outlineLevel="0" collapsed="false">
      <c r="A8" s="121" t="n">
        <v>498</v>
      </c>
      <c r="B8" s="87" t="s">
        <v>176</v>
      </c>
      <c r="C8" s="122" t="s">
        <v>177</v>
      </c>
      <c r="D8" s="123" t="s">
        <v>161</v>
      </c>
      <c r="E8" s="123"/>
      <c r="F8" s="124"/>
      <c r="G8" s="124" t="s">
        <v>162</v>
      </c>
      <c r="H8" s="123" t="s">
        <v>163</v>
      </c>
      <c r="I8" s="124" t="s">
        <v>164</v>
      </c>
      <c r="J8" s="124" t="n">
        <v>17319153</v>
      </c>
      <c r="K8" s="124" t="n">
        <v>17319153</v>
      </c>
      <c r="L8" s="124" t="s">
        <v>165</v>
      </c>
      <c r="M8" s="124" t="s">
        <v>166</v>
      </c>
      <c r="N8" s="123" t="s">
        <v>163</v>
      </c>
      <c r="O8" s="124" t="s">
        <v>167</v>
      </c>
      <c r="P8" s="124" t="s">
        <v>168</v>
      </c>
      <c r="Q8" s="124" t="s">
        <v>169</v>
      </c>
      <c r="R8" s="124" t="s">
        <v>170</v>
      </c>
      <c r="S8" s="124" t="s">
        <v>170</v>
      </c>
      <c r="T8" s="124" t="n">
        <v>529346</v>
      </c>
      <c r="U8" s="125" t="str">
        <f aca="false">CONCATENATE(E8,T8)</f>
        <v>529346</v>
      </c>
      <c r="V8" s="123" t="s">
        <v>171</v>
      </c>
      <c r="W8" s="124" t="s">
        <v>172</v>
      </c>
      <c r="AD8" s="89"/>
      <c r="AE8" s="89"/>
      <c r="AF8" s="89"/>
    </row>
    <row r="9" customFormat="false" ht="12.75" hidden="true" customHeight="false" outlineLevel="0" collapsed="false">
      <c r="A9" s="121" t="n">
        <v>497</v>
      </c>
      <c r="B9" s="87" t="s">
        <v>174</v>
      </c>
      <c r="C9" s="126" t="s">
        <v>178</v>
      </c>
      <c r="D9" s="88" t="s">
        <v>161</v>
      </c>
      <c r="G9" s="0" t="s">
        <v>162</v>
      </c>
      <c r="H9" s="88" t="s">
        <v>163</v>
      </c>
      <c r="I9" s="0" t="s">
        <v>164</v>
      </c>
      <c r="K9" s="0" t="n">
        <v>17319153</v>
      </c>
      <c r="M9" s="0" t="s">
        <v>165</v>
      </c>
      <c r="N9" s="0" t="s">
        <v>163</v>
      </c>
      <c r="O9" s="0" t="s">
        <v>167</v>
      </c>
      <c r="P9" s="0" t="s">
        <v>168</v>
      </c>
      <c r="Q9" s="0" t="s">
        <v>169</v>
      </c>
      <c r="S9" s="0" t="s">
        <v>170</v>
      </c>
      <c r="T9" s="0" t="n">
        <v>529346</v>
      </c>
      <c r="U9" s="127" t="str">
        <f aca="false">CONCATENATE(E9,T9)</f>
        <v>529346</v>
      </c>
      <c r="V9" s="0" t="s">
        <v>171</v>
      </c>
      <c r="W9" s="0" t="s">
        <v>172</v>
      </c>
      <c r="Y9" s="88"/>
      <c r="AA9" s="128"/>
      <c r="AB9" s="128"/>
      <c r="AC9" s="0"/>
      <c r="AD9" s="89"/>
      <c r="AE9" s="89"/>
      <c r="AF9" s="90"/>
    </row>
    <row r="10" customFormat="false" ht="12.75" hidden="true" customHeight="false" outlineLevel="0" collapsed="false">
      <c r="A10" s="121" t="n">
        <v>7816</v>
      </c>
      <c r="B10" s="87" t="s">
        <v>174</v>
      </c>
      <c r="C10" s="88" t="s">
        <v>179</v>
      </c>
      <c r="D10" s="129" t="s">
        <v>161</v>
      </c>
      <c r="E10" s="129"/>
      <c r="F10" s="130"/>
      <c r="G10" s="130" t="s">
        <v>162</v>
      </c>
      <c r="H10" s="129" t="s">
        <v>163</v>
      </c>
      <c r="I10" s="130" t="s">
        <v>164</v>
      </c>
      <c r="J10" s="130" t="n">
        <v>17319153</v>
      </c>
      <c r="K10" s="130" t="n">
        <v>17319153</v>
      </c>
      <c r="L10" s="130" t="s">
        <v>165</v>
      </c>
      <c r="M10" s="130" t="s">
        <v>166</v>
      </c>
      <c r="N10" s="130" t="s">
        <v>163</v>
      </c>
      <c r="O10" s="130" t="s">
        <v>167</v>
      </c>
      <c r="P10" s="130" t="s">
        <v>168</v>
      </c>
      <c r="Q10" s="130" t="s">
        <v>169</v>
      </c>
      <c r="R10" s="130" t="s">
        <v>170</v>
      </c>
      <c r="S10" s="130" t="s">
        <v>170</v>
      </c>
      <c r="T10" s="130" t="n">
        <v>529346</v>
      </c>
      <c r="U10" s="130"/>
      <c r="V10" s="130" t="s">
        <v>171</v>
      </c>
      <c r="W10" s="130" t="s">
        <v>172</v>
      </c>
    </row>
    <row r="11" customFormat="false" ht="12.75" hidden="false" customHeight="false" outlineLevel="0" collapsed="false">
      <c r="A11" s="121"/>
      <c r="D11" s="129"/>
      <c r="E11" s="129"/>
      <c r="F11" s="130"/>
      <c r="G11" s="130"/>
      <c r="H11" s="129"/>
      <c r="I11" s="130"/>
      <c r="J11" s="130"/>
      <c r="K11" s="130"/>
      <c r="L11" s="130"/>
      <c r="M11" s="131" t="s">
        <v>180</v>
      </c>
      <c r="N11" s="130"/>
      <c r="O11" s="130"/>
      <c r="P11" s="130"/>
      <c r="Q11" s="130"/>
      <c r="R11" s="130"/>
      <c r="S11" s="131" t="s">
        <v>170</v>
      </c>
      <c r="T11" s="130"/>
      <c r="U11" s="130"/>
      <c r="V11" s="130"/>
      <c r="W11" s="130"/>
    </row>
    <row r="12" customFormat="false" ht="12.75" hidden="false" customHeight="false" outlineLevel="0" collapsed="false">
      <c r="A12" s="121"/>
      <c r="D12" s="129"/>
      <c r="E12" s="129"/>
      <c r="F12" s="130"/>
      <c r="G12" s="130"/>
      <c r="H12" s="129"/>
      <c r="I12" s="130"/>
      <c r="J12" s="130"/>
      <c r="K12" s="130"/>
      <c r="L12" s="130"/>
      <c r="M12" s="131" t="s">
        <v>181</v>
      </c>
      <c r="N12" s="130"/>
      <c r="O12" s="130"/>
      <c r="P12" s="130"/>
      <c r="Q12" s="130"/>
      <c r="R12" s="130"/>
      <c r="S12" s="131" t="s">
        <v>170</v>
      </c>
      <c r="T12" s="130"/>
      <c r="U12" s="130"/>
      <c r="V12" s="130"/>
      <c r="W12" s="130"/>
    </row>
    <row r="13" customFormat="false" ht="12.75" hidden="false" customHeight="false" outlineLevel="0" collapsed="false">
      <c r="A13" s="121"/>
      <c r="D13" s="129"/>
      <c r="E13" s="129"/>
      <c r="F13" s="130"/>
      <c r="G13" s="130"/>
      <c r="H13" s="129"/>
      <c r="I13" s="130"/>
      <c r="J13" s="130"/>
      <c r="K13" s="130"/>
      <c r="L13" s="130"/>
      <c r="M13" s="131" t="s">
        <v>182</v>
      </c>
      <c r="N13" s="130"/>
      <c r="O13" s="130"/>
      <c r="P13" s="130"/>
      <c r="Q13" s="130"/>
      <c r="R13" s="130"/>
      <c r="S13" s="131" t="s">
        <v>170</v>
      </c>
      <c r="T13" s="130"/>
      <c r="U13" s="130"/>
      <c r="V13" s="130"/>
      <c r="W13" s="130"/>
    </row>
    <row r="14" customFormat="false" ht="12.75" hidden="false" customHeight="false" outlineLevel="0" collapsed="false">
      <c r="A14" s="121" t="n">
        <v>537</v>
      </c>
      <c r="B14" s="87" t="s">
        <v>174</v>
      </c>
      <c r="C14" s="122" t="s">
        <v>175</v>
      </c>
      <c r="D14" s="123" t="s">
        <v>161</v>
      </c>
      <c r="E14" s="123"/>
      <c r="F14" s="124"/>
      <c r="G14" s="124" t="s">
        <v>162</v>
      </c>
      <c r="H14" s="123" t="s">
        <v>163</v>
      </c>
      <c r="I14" s="124" t="s">
        <v>164</v>
      </c>
      <c r="J14" s="124" t="n">
        <v>31769152</v>
      </c>
      <c r="K14" s="124" t="n">
        <v>31769152</v>
      </c>
      <c r="L14" s="124" t="s">
        <v>183</v>
      </c>
      <c r="M14" s="124" t="s">
        <v>184</v>
      </c>
      <c r="N14" s="123" t="s">
        <v>163</v>
      </c>
      <c r="O14" s="124" t="s">
        <v>167</v>
      </c>
      <c r="P14" s="124" t="s">
        <v>185</v>
      </c>
      <c r="Q14" s="124" t="s">
        <v>169</v>
      </c>
      <c r="R14" s="124" t="s">
        <v>186</v>
      </c>
      <c r="S14" s="124" t="s">
        <v>186</v>
      </c>
      <c r="T14" s="124" t="n">
        <v>529346</v>
      </c>
      <c r="U14" s="125" t="str">
        <f aca="false">CONCATENATE(E14,T14)</f>
        <v>529346</v>
      </c>
      <c r="V14" s="123" t="s">
        <v>171</v>
      </c>
      <c r="W14" s="124" t="s">
        <v>187</v>
      </c>
    </row>
    <row r="15" customFormat="false" ht="12.75" hidden="true" customHeight="false" outlineLevel="0" collapsed="false">
      <c r="A15" s="121" t="n">
        <v>538</v>
      </c>
      <c r="B15" s="87" t="s">
        <v>176</v>
      </c>
      <c r="C15" s="122" t="s">
        <v>177</v>
      </c>
      <c r="D15" s="123" t="s">
        <v>161</v>
      </c>
      <c r="E15" s="123"/>
      <c r="F15" s="124"/>
      <c r="G15" s="124" t="s">
        <v>162</v>
      </c>
      <c r="H15" s="123" t="s">
        <v>163</v>
      </c>
      <c r="I15" s="124" t="s">
        <v>164</v>
      </c>
      <c r="J15" s="124" t="n">
        <v>31769152</v>
      </c>
      <c r="K15" s="124" t="n">
        <v>31769152</v>
      </c>
      <c r="L15" s="124" t="s">
        <v>183</v>
      </c>
      <c r="M15" s="124" t="s">
        <v>184</v>
      </c>
      <c r="N15" s="123" t="s">
        <v>163</v>
      </c>
      <c r="O15" s="124" t="s">
        <v>167</v>
      </c>
      <c r="P15" s="124" t="s">
        <v>185</v>
      </c>
      <c r="Q15" s="124" t="s">
        <v>169</v>
      </c>
      <c r="R15" s="124" t="s">
        <v>186</v>
      </c>
      <c r="S15" s="124" t="s">
        <v>186</v>
      </c>
      <c r="T15" s="124" t="n">
        <v>529346</v>
      </c>
      <c r="U15" s="125" t="str">
        <f aca="false">CONCATENATE(E15,T15)</f>
        <v>529346</v>
      </c>
      <c r="V15" s="123" t="s">
        <v>171</v>
      </c>
      <c r="W15" s="124" t="s">
        <v>187</v>
      </c>
      <c r="AD15" s="89"/>
      <c r="AE15" s="89"/>
      <c r="AF15" s="89"/>
    </row>
    <row r="16" customFormat="false" ht="12.75" hidden="true" customHeight="false" outlineLevel="0" collapsed="false">
      <c r="A16" s="121" t="n">
        <v>539</v>
      </c>
      <c r="B16" s="87" t="s">
        <v>159</v>
      </c>
      <c r="C16" s="122" t="s">
        <v>173</v>
      </c>
      <c r="D16" s="123" t="s">
        <v>161</v>
      </c>
      <c r="E16" s="123"/>
      <c r="F16" s="124"/>
      <c r="G16" s="124" t="s">
        <v>162</v>
      </c>
      <c r="H16" s="123" t="s">
        <v>163</v>
      </c>
      <c r="I16" s="124" t="s">
        <v>164</v>
      </c>
      <c r="J16" s="124" t="n">
        <v>31769161</v>
      </c>
      <c r="K16" s="124" t="n">
        <v>31769161</v>
      </c>
      <c r="L16" s="124" t="s">
        <v>188</v>
      </c>
      <c r="M16" s="124" t="s">
        <v>189</v>
      </c>
      <c r="N16" s="123" t="s">
        <v>163</v>
      </c>
      <c r="O16" s="124" t="s">
        <v>167</v>
      </c>
      <c r="P16" s="124" t="s">
        <v>12</v>
      </c>
      <c r="Q16" s="124" t="s">
        <v>169</v>
      </c>
      <c r="R16" s="124" t="s">
        <v>186</v>
      </c>
      <c r="S16" s="124" t="s">
        <v>186</v>
      </c>
      <c r="T16" s="124" t="n">
        <v>529346</v>
      </c>
      <c r="U16" s="125" t="str">
        <f aca="false">CONCATENATE(E16,T16)</f>
        <v>529346</v>
      </c>
      <c r="V16" s="123" t="s">
        <v>171</v>
      </c>
      <c r="W16" s="124" t="s">
        <v>190</v>
      </c>
    </row>
    <row r="17" customFormat="false" ht="12.75" hidden="false" customHeight="false" outlineLevel="0" collapsed="false">
      <c r="A17" s="121"/>
      <c r="C17" s="122"/>
      <c r="D17" s="123"/>
      <c r="E17" s="123"/>
      <c r="F17" s="124"/>
      <c r="G17" s="124"/>
      <c r="H17" s="123"/>
      <c r="I17" s="124"/>
      <c r="J17" s="124"/>
      <c r="K17" s="124"/>
      <c r="L17" s="124"/>
      <c r="M17" s="124" t="s">
        <v>191</v>
      </c>
      <c r="N17" s="123"/>
      <c r="O17" s="124"/>
      <c r="P17" s="124"/>
      <c r="Q17" s="124"/>
      <c r="R17" s="124"/>
      <c r="S17" s="124" t="s">
        <v>186</v>
      </c>
      <c r="T17" s="124"/>
      <c r="U17" s="125"/>
      <c r="V17" s="123"/>
      <c r="W17" s="124"/>
    </row>
    <row r="18" customFormat="false" ht="12.75" hidden="false" customHeight="false" outlineLevel="0" collapsed="false">
      <c r="A18" s="121" t="n">
        <v>562</v>
      </c>
      <c r="B18" s="87" t="s">
        <v>174</v>
      </c>
      <c r="C18" s="122" t="s">
        <v>175</v>
      </c>
      <c r="D18" s="123" t="s">
        <v>161</v>
      </c>
      <c r="E18" s="123"/>
      <c r="F18" s="124"/>
      <c r="G18" s="124" t="s">
        <v>162</v>
      </c>
      <c r="H18" s="123" t="s">
        <v>163</v>
      </c>
      <c r="I18" s="124" t="s">
        <v>164</v>
      </c>
      <c r="J18" s="124" t="n">
        <v>31780661</v>
      </c>
      <c r="K18" s="124" t="n">
        <v>31780661</v>
      </c>
      <c r="L18" s="124" t="s">
        <v>192</v>
      </c>
      <c r="M18" s="124" t="s">
        <v>193</v>
      </c>
      <c r="N18" s="123" t="s">
        <v>163</v>
      </c>
      <c r="O18" s="124" t="s">
        <v>167</v>
      </c>
      <c r="P18" s="124" t="s">
        <v>25</v>
      </c>
      <c r="Q18" s="124" t="s">
        <v>169</v>
      </c>
      <c r="R18" s="124" t="s">
        <v>194</v>
      </c>
      <c r="S18" s="124" t="s">
        <v>194</v>
      </c>
      <c r="T18" s="124" t="n">
        <v>529346</v>
      </c>
      <c r="U18" s="125" t="str">
        <f aca="false">CONCATENATE(E18,T18)</f>
        <v>529346</v>
      </c>
      <c r="V18" s="123" t="s">
        <v>171</v>
      </c>
      <c r="W18" s="124" t="s">
        <v>195</v>
      </c>
    </row>
    <row r="19" customFormat="false" ht="12.75" hidden="true" customHeight="false" outlineLevel="0" collapsed="false">
      <c r="A19" s="121" t="n">
        <v>563</v>
      </c>
      <c r="B19" s="87" t="s">
        <v>176</v>
      </c>
      <c r="C19" s="122" t="s">
        <v>177</v>
      </c>
      <c r="D19" s="123" t="s">
        <v>161</v>
      </c>
      <c r="E19" s="123"/>
      <c r="F19" s="124"/>
      <c r="G19" s="124" t="s">
        <v>162</v>
      </c>
      <c r="H19" s="123" t="s">
        <v>163</v>
      </c>
      <c r="I19" s="124" t="s">
        <v>164</v>
      </c>
      <c r="J19" s="124" t="n">
        <v>31780661</v>
      </c>
      <c r="K19" s="124" t="n">
        <v>31780661</v>
      </c>
      <c r="L19" s="124" t="s">
        <v>192</v>
      </c>
      <c r="M19" s="124" t="s">
        <v>192</v>
      </c>
      <c r="N19" s="123" t="s">
        <v>163</v>
      </c>
      <c r="O19" s="124" t="s">
        <v>167</v>
      </c>
      <c r="P19" s="124" t="s">
        <v>25</v>
      </c>
      <c r="Q19" s="124" t="s">
        <v>169</v>
      </c>
      <c r="R19" s="124" t="s">
        <v>194</v>
      </c>
      <c r="S19" s="124" t="s">
        <v>194</v>
      </c>
      <c r="T19" s="124" t="n">
        <v>529346</v>
      </c>
      <c r="U19" s="125" t="str">
        <f aca="false">CONCATENATE(E19,T19)</f>
        <v>529346</v>
      </c>
      <c r="V19" s="123" t="s">
        <v>171</v>
      </c>
      <c r="W19" s="124" t="s">
        <v>195</v>
      </c>
      <c r="AD19" s="89"/>
      <c r="AE19" s="89"/>
      <c r="AF19" s="89"/>
    </row>
    <row r="20" customFormat="false" ht="12.75" hidden="true" customHeight="false" outlineLevel="0" collapsed="false">
      <c r="A20" s="121" t="n">
        <v>561</v>
      </c>
      <c r="B20" s="87" t="s">
        <v>174</v>
      </c>
      <c r="C20" s="126" t="s">
        <v>178</v>
      </c>
      <c r="D20" s="88" t="s">
        <v>161</v>
      </c>
      <c r="G20" s="0" t="s">
        <v>162</v>
      </c>
      <c r="H20" s="88" t="s">
        <v>163</v>
      </c>
      <c r="I20" s="0" t="s">
        <v>164</v>
      </c>
      <c r="K20" s="0" t="n">
        <v>31780661</v>
      </c>
      <c r="M20" s="0" t="s">
        <v>192</v>
      </c>
      <c r="N20" s="0" t="s">
        <v>163</v>
      </c>
      <c r="O20" s="0" t="s">
        <v>167</v>
      </c>
      <c r="P20" s="0" t="s">
        <v>25</v>
      </c>
      <c r="Q20" s="0" t="s">
        <v>169</v>
      </c>
      <c r="S20" s="0" t="s">
        <v>194</v>
      </c>
      <c r="T20" s="0" t="n">
        <v>529346</v>
      </c>
      <c r="U20" s="127" t="str">
        <f aca="false">CONCATENATE(E20,T20)</f>
        <v>529346</v>
      </c>
      <c r="V20" s="0" t="s">
        <v>171</v>
      </c>
      <c r="W20" s="0" t="s">
        <v>195</v>
      </c>
      <c r="Y20" s="88"/>
      <c r="AA20" s="128"/>
      <c r="AB20" s="128"/>
      <c r="AC20" s="0"/>
      <c r="AD20" s="89"/>
      <c r="AE20" s="89"/>
      <c r="AF20" s="90"/>
    </row>
    <row r="21" customFormat="false" ht="12.75" hidden="false" customHeight="false" outlineLevel="0" collapsed="false">
      <c r="A21" s="121"/>
      <c r="C21" s="126"/>
      <c r="M21" s="0" t="s">
        <v>196</v>
      </c>
      <c r="N21" s="0"/>
      <c r="S21" s="0" t="s">
        <v>194</v>
      </c>
      <c r="U21" s="127"/>
      <c r="V21" s="0"/>
      <c r="Y21" s="88"/>
      <c r="AA21" s="128"/>
      <c r="AB21" s="128"/>
      <c r="AC21" s="0"/>
      <c r="AD21" s="89"/>
      <c r="AE21" s="89"/>
      <c r="AF21" s="90"/>
    </row>
    <row r="22" customFormat="false" ht="12.75" hidden="false" customHeight="false" outlineLevel="0" collapsed="false">
      <c r="A22" s="121"/>
      <c r="C22" s="126"/>
      <c r="M22" s="0" t="s">
        <v>197</v>
      </c>
      <c r="N22" s="0"/>
      <c r="S22" s="0" t="s">
        <v>198</v>
      </c>
      <c r="U22" s="127"/>
      <c r="V22" s="0"/>
      <c r="Y22" s="88"/>
      <c r="AA22" s="128"/>
      <c r="AB22" s="128"/>
      <c r="AC22" s="0"/>
      <c r="AD22" s="89"/>
      <c r="AE22" s="89"/>
      <c r="AF22" s="90"/>
    </row>
    <row r="23" customFormat="false" ht="12.75" hidden="false" customHeight="false" outlineLevel="0" collapsed="false">
      <c r="A23" s="121"/>
      <c r="C23" s="126"/>
      <c r="M23" s="0" t="s">
        <v>199</v>
      </c>
      <c r="N23" s="0"/>
      <c r="S23" s="0" t="s">
        <v>200</v>
      </c>
      <c r="U23" s="127"/>
      <c r="V23" s="0"/>
      <c r="Y23" s="88"/>
      <c r="AA23" s="128"/>
      <c r="AB23" s="128"/>
      <c r="AC23" s="0"/>
      <c r="AD23" s="89"/>
      <c r="AE23" s="89"/>
      <c r="AF23" s="90"/>
    </row>
    <row r="24" customFormat="false" ht="12.75" hidden="false" customHeight="false" outlineLevel="0" collapsed="false">
      <c r="A24" s="121"/>
      <c r="C24" s="126"/>
      <c r="M24" s="0" t="s">
        <v>201</v>
      </c>
      <c r="N24" s="0"/>
      <c r="S24" s="0" t="s">
        <v>202</v>
      </c>
      <c r="U24" s="127"/>
      <c r="V24" s="0"/>
      <c r="Y24" s="88"/>
      <c r="AA24" s="128"/>
      <c r="AB24" s="128"/>
      <c r="AC24" s="0"/>
      <c r="AD24" s="89"/>
      <c r="AE24" s="89"/>
      <c r="AF24" s="90"/>
    </row>
    <row r="25" customFormat="false" ht="12.75" hidden="false" customHeight="false" outlineLevel="0" collapsed="false">
      <c r="A25" s="121"/>
      <c r="C25" s="126"/>
      <c r="M25" s="0" t="s">
        <v>203</v>
      </c>
      <c r="N25" s="0"/>
      <c r="S25" s="0" t="s">
        <v>204</v>
      </c>
      <c r="U25" s="127"/>
      <c r="V25" s="0"/>
      <c r="Y25" s="88"/>
      <c r="AA25" s="128"/>
      <c r="AB25" s="128"/>
      <c r="AC25" s="0"/>
      <c r="AD25" s="89"/>
      <c r="AE25" s="89"/>
      <c r="AF25" s="90"/>
    </row>
    <row r="26" customFormat="false" ht="12.75" hidden="false" customHeight="false" outlineLevel="0" collapsed="false">
      <c r="A26" s="121" t="n">
        <v>569</v>
      </c>
      <c r="B26" s="87" t="s">
        <v>174</v>
      </c>
      <c r="C26" s="122" t="s">
        <v>205</v>
      </c>
      <c r="D26" s="123" t="s">
        <v>161</v>
      </c>
      <c r="E26" s="123"/>
      <c r="F26" s="124"/>
      <c r="G26" s="124" t="s">
        <v>162</v>
      </c>
      <c r="H26" s="123" t="s">
        <v>163</v>
      </c>
      <c r="I26" s="124" t="s">
        <v>164</v>
      </c>
      <c r="J26" s="124" t="n">
        <v>31789871</v>
      </c>
      <c r="K26" s="124" t="n">
        <v>31789871</v>
      </c>
      <c r="L26" s="124" t="s">
        <v>206</v>
      </c>
      <c r="M26" s="124" t="s">
        <v>206</v>
      </c>
      <c r="N26" s="123" t="s">
        <v>163</v>
      </c>
      <c r="O26" s="124" t="s">
        <v>167</v>
      </c>
      <c r="P26" s="124" t="s">
        <v>12</v>
      </c>
      <c r="Q26" s="124" t="s">
        <v>169</v>
      </c>
      <c r="R26" s="124" t="s">
        <v>204</v>
      </c>
      <c r="S26" s="124" t="s">
        <v>204</v>
      </c>
      <c r="T26" s="124" t="n">
        <v>529346</v>
      </c>
      <c r="U26" s="125" t="str">
        <f aca="false">CONCATENATE(E26,T26)</f>
        <v>529346</v>
      </c>
      <c r="V26" s="123" t="s">
        <v>171</v>
      </c>
      <c r="W26" s="124" t="s">
        <v>207</v>
      </c>
    </row>
    <row r="27" customFormat="false" ht="12.75" hidden="true" customHeight="false" outlineLevel="0" collapsed="false">
      <c r="A27" s="121" t="n">
        <v>5331</v>
      </c>
      <c r="B27" s="87" t="s">
        <v>176</v>
      </c>
      <c r="C27" s="122" t="s">
        <v>177</v>
      </c>
      <c r="D27" s="123" t="s">
        <v>161</v>
      </c>
      <c r="E27" s="123"/>
      <c r="F27" s="124"/>
      <c r="G27" s="124" t="s">
        <v>162</v>
      </c>
      <c r="H27" s="123" t="s">
        <v>163</v>
      </c>
      <c r="I27" s="124" t="s">
        <v>164</v>
      </c>
      <c r="J27" s="124" t="n">
        <v>31789871</v>
      </c>
      <c r="K27" s="124" t="n">
        <v>31789871</v>
      </c>
      <c r="L27" s="124" t="s">
        <v>206</v>
      </c>
      <c r="M27" s="124" t="s">
        <v>206</v>
      </c>
      <c r="N27" s="123" t="s">
        <v>163</v>
      </c>
      <c r="O27" s="124" t="s">
        <v>167</v>
      </c>
      <c r="P27" s="124" t="s">
        <v>12</v>
      </c>
      <c r="Q27" s="124" t="s">
        <v>169</v>
      </c>
      <c r="R27" s="124" t="s">
        <v>204</v>
      </c>
      <c r="S27" s="124" t="s">
        <v>204</v>
      </c>
      <c r="T27" s="124" t="n">
        <v>529346</v>
      </c>
      <c r="U27" s="125" t="str">
        <f aca="false">CONCATENATE(E27,T27)</f>
        <v>529346</v>
      </c>
      <c r="V27" s="123" t="s">
        <v>171</v>
      </c>
      <c r="W27" s="124" t="s">
        <v>207</v>
      </c>
      <c r="AD27" s="89"/>
      <c r="AE27" s="89"/>
      <c r="AF27" s="89"/>
    </row>
    <row r="28" customFormat="false" ht="12.75" hidden="true" customHeight="false" outlineLevel="0" collapsed="false">
      <c r="A28" s="121" t="n">
        <v>7817</v>
      </c>
      <c r="B28" s="87" t="s">
        <v>174</v>
      </c>
      <c r="C28" s="88" t="s">
        <v>179</v>
      </c>
      <c r="D28" s="129" t="s">
        <v>161</v>
      </c>
      <c r="E28" s="129"/>
      <c r="F28" s="130"/>
      <c r="G28" s="130" t="s">
        <v>162</v>
      </c>
      <c r="H28" s="129" t="s">
        <v>163</v>
      </c>
      <c r="I28" s="130" t="s">
        <v>164</v>
      </c>
      <c r="J28" s="130" t="n">
        <v>31789871</v>
      </c>
      <c r="K28" s="130" t="n">
        <v>31789871</v>
      </c>
      <c r="L28" s="130" t="s">
        <v>206</v>
      </c>
      <c r="M28" s="130" t="s">
        <v>206</v>
      </c>
      <c r="N28" s="130" t="s">
        <v>163</v>
      </c>
      <c r="O28" s="130" t="s">
        <v>167</v>
      </c>
      <c r="P28" s="130" t="s">
        <v>12</v>
      </c>
      <c r="Q28" s="130" t="s">
        <v>169</v>
      </c>
      <c r="R28" s="130" t="s">
        <v>204</v>
      </c>
      <c r="S28" s="130" t="s">
        <v>204</v>
      </c>
      <c r="T28" s="130" t="n">
        <v>529346</v>
      </c>
      <c r="U28" s="130"/>
      <c r="V28" s="130" t="s">
        <v>171</v>
      </c>
      <c r="W28" s="130" t="s">
        <v>207</v>
      </c>
    </row>
    <row r="29" customFormat="false" ht="12.75" hidden="false" customHeight="false" outlineLevel="0" collapsed="false">
      <c r="A29" s="121" t="n">
        <v>5688</v>
      </c>
      <c r="B29" s="87" t="s">
        <v>176</v>
      </c>
      <c r="C29" s="122" t="s">
        <v>208</v>
      </c>
      <c r="D29" s="123" t="s">
        <v>209</v>
      </c>
      <c r="E29" s="123"/>
      <c r="F29" s="124"/>
      <c r="G29" s="124" t="s">
        <v>210</v>
      </c>
      <c r="H29" s="123" t="s">
        <v>163</v>
      </c>
      <c r="I29" s="124" t="s">
        <v>211</v>
      </c>
      <c r="J29" s="124" t="n">
        <v>894915</v>
      </c>
      <c r="K29" s="124" t="n">
        <v>894915</v>
      </c>
      <c r="L29" s="124" t="s">
        <v>212</v>
      </c>
      <c r="M29" s="124" t="s">
        <v>213</v>
      </c>
      <c r="N29" s="123" t="s">
        <v>163</v>
      </c>
      <c r="O29" s="124" t="s">
        <v>167</v>
      </c>
      <c r="P29" s="124" t="s">
        <v>214</v>
      </c>
      <c r="Q29" s="124" t="s">
        <v>169</v>
      </c>
      <c r="R29" s="124" t="s">
        <v>215</v>
      </c>
      <c r="S29" s="124" t="s">
        <v>215</v>
      </c>
      <c r="T29" s="124" t="n">
        <v>529354</v>
      </c>
      <c r="U29" s="125" t="str">
        <f aca="false">CONCATENATE(E29,T29)</f>
        <v>529354</v>
      </c>
      <c r="V29" s="123" t="s">
        <v>171</v>
      </c>
      <c r="W29" s="124" t="s">
        <v>216</v>
      </c>
      <c r="AD29" s="89"/>
      <c r="AE29" s="89"/>
      <c r="AF29" s="89"/>
    </row>
    <row r="30" customFormat="false" ht="12.75" hidden="true" customHeight="false" outlineLevel="0" collapsed="false">
      <c r="A30" s="121" t="n">
        <v>6068</v>
      </c>
      <c r="B30" s="87" t="s">
        <v>176</v>
      </c>
      <c r="C30" s="122" t="s">
        <v>217</v>
      </c>
      <c r="D30" s="123" t="s">
        <v>209</v>
      </c>
      <c r="E30" s="123"/>
      <c r="F30" s="124"/>
      <c r="G30" s="124" t="s">
        <v>210</v>
      </c>
      <c r="H30" s="123" t="s">
        <v>163</v>
      </c>
      <c r="I30" s="124" t="s">
        <v>211</v>
      </c>
      <c r="J30" s="124" t="n">
        <v>894915</v>
      </c>
      <c r="K30" s="124" t="n">
        <v>894915</v>
      </c>
      <c r="L30" s="124" t="s">
        <v>212</v>
      </c>
      <c r="M30" s="124" t="s">
        <v>213</v>
      </c>
      <c r="N30" s="123" t="s">
        <v>163</v>
      </c>
      <c r="O30" s="124" t="s">
        <v>167</v>
      </c>
      <c r="P30" s="124" t="s">
        <v>214</v>
      </c>
      <c r="Q30" s="124" t="s">
        <v>169</v>
      </c>
      <c r="R30" s="124" t="s">
        <v>215</v>
      </c>
      <c r="S30" s="124" t="s">
        <v>215</v>
      </c>
      <c r="T30" s="124" t="n">
        <v>529354</v>
      </c>
      <c r="U30" s="125" t="str">
        <f aca="false">CONCATENATE(E30,T30)</f>
        <v>529354</v>
      </c>
      <c r="V30" s="123" t="s">
        <v>171</v>
      </c>
      <c r="W30" s="124" t="s">
        <v>216</v>
      </c>
      <c r="AD30" s="89"/>
      <c r="AE30" s="89"/>
      <c r="AF30" s="89"/>
    </row>
    <row r="31" customFormat="false" ht="12.75" hidden="true" customHeight="false" outlineLevel="0" collapsed="false">
      <c r="A31" s="121" t="n">
        <v>6582</v>
      </c>
      <c r="B31" s="87" t="s">
        <v>176</v>
      </c>
      <c r="C31" s="122" t="s">
        <v>218</v>
      </c>
      <c r="D31" s="123" t="s">
        <v>209</v>
      </c>
      <c r="E31" s="123"/>
      <c r="F31" s="124"/>
      <c r="G31" s="124" t="s">
        <v>210</v>
      </c>
      <c r="H31" s="123" t="s">
        <v>163</v>
      </c>
      <c r="I31" s="124" t="s">
        <v>211</v>
      </c>
      <c r="J31" s="124" t="n">
        <v>894915</v>
      </c>
      <c r="K31" s="124" t="n">
        <v>894915</v>
      </c>
      <c r="L31" s="124" t="s">
        <v>212</v>
      </c>
      <c r="M31" s="124" t="s">
        <v>213</v>
      </c>
      <c r="N31" s="123" t="s">
        <v>163</v>
      </c>
      <c r="O31" s="124" t="s">
        <v>167</v>
      </c>
      <c r="P31" s="124" t="s">
        <v>214</v>
      </c>
      <c r="Q31" s="124" t="s">
        <v>169</v>
      </c>
      <c r="R31" s="124" t="s">
        <v>215</v>
      </c>
      <c r="S31" s="124" t="s">
        <v>215</v>
      </c>
      <c r="T31" s="124" t="n">
        <v>529354</v>
      </c>
      <c r="U31" s="125" t="str">
        <f aca="false">CONCATENATE(E31,T31)</f>
        <v>529354</v>
      </c>
      <c r="V31" s="123" t="s">
        <v>171</v>
      </c>
      <c r="W31" s="124" t="s">
        <v>216</v>
      </c>
      <c r="AD31" s="89"/>
      <c r="AE31" s="89"/>
      <c r="AF31" s="89"/>
    </row>
    <row r="32" customFormat="false" ht="12.75" hidden="true" customHeight="false" outlineLevel="0" collapsed="false">
      <c r="A32" s="121" t="n">
        <v>7411</v>
      </c>
      <c r="B32" s="87" t="s">
        <v>176</v>
      </c>
      <c r="C32" s="122" t="s">
        <v>219</v>
      </c>
      <c r="D32" s="123" t="s">
        <v>209</v>
      </c>
      <c r="E32" s="123"/>
      <c r="F32" s="124"/>
      <c r="G32" s="124" t="s">
        <v>210</v>
      </c>
      <c r="H32" s="123" t="s">
        <v>163</v>
      </c>
      <c r="I32" s="124" t="s">
        <v>211</v>
      </c>
      <c r="J32" s="124" t="n">
        <v>894915</v>
      </c>
      <c r="K32" s="124" t="n">
        <v>894915</v>
      </c>
      <c r="L32" s="124" t="s">
        <v>212</v>
      </c>
      <c r="M32" s="124" t="s">
        <v>213</v>
      </c>
      <c r="N32" s="123" t="s">
        <v>163</v>
      </c>
      <c r="O32" s="124" t="s">
        <v>167</v>
      </c>
      <c r="P32" s="124" t="s">
        <v>214</v>
      </c>
      <c r="Q32" s="124" t="s">
        <v>169</v>
      </c>
      <c r="R32" s="124" t="s">
        <v>215</v>
      </c>
      <c r="S32" s="124" t="s">
        <v>215</v>
      </c>
      <c r="T32" s="124" t="n">
        <v>529354</v>
      </c>
      <c r="U32" s="125" t="str">
        <f aca="false">CONCATENATE(E32,T32)</f>
        <v>529354</v>
      </c>
      <c r="V32" s="123" t="s">
        <v>171</v>
      </c>
      <c r="W32" s="124" t="s">
        <v>216</v>
      </c>
      <c r="AD32" s="89"/>
      <c r="AE32" s="89"/>
      <c r="AF32" s="89"/>
    </row>
    <row r="33" customFormat="false" ht="12.75" hidden="true" customHeight="false" outlineLevel="0" collapsed="false">
      <c r="A33" s="121" t="n">
        <v>7698</v>
      </c>
      <c r="B33" s="87" t="s">
        <v>176</v>
      </c>
      <c r="C33" s="122" t="s">
        <v>220</v>
      </c>
      <c r="D33" s="123" t="s">
        <v>209</v>
      </c>
      <c r="E33" s="123"/>
      <c r="F33" s="124"/>
      <c r="G33" s="124" t="s">
        <v>210</v>
      </c>
      <c r="H33" s="123" t="s">
        <v>163</v>
      </c>
      <c r="I33" s="124" t="s">
        <v>211</v>
      </c>
      <c r="J33" s="124" t="n">
        <v>894915</v>
      </c>
      <c r="K33" s="124" t="n">
        <v>894915</v>
      </c>
      <c r="L33" s="124" t="s">
        <v>212</v>
      </c>
      <c r="M33" s="124" t="s">
        <v>213</v>
      </c>
      <c r="N33" s="123" t="s">
        <v>163</v>
      </c>
      <c r="O33" s="124" t="s">
        <v>167</v>
      </c>
      <c r="P33" s="124" t="s">
        <v>214</v>
      </c>
      <c r="Q33" s="124" t="s">
        <v>169</v>
      </c>
      <c r="R33" s="124" t="s">
        <v>215</v>
      </c>
      <c r="S33" s="124" t="s">
        <v>215</v>
      </c>
      <c r="T33" s="124" t="n">
        <v>529354</v>
      </c>
      <c r="U33" s="125" t="str">
        <f aca="false">CONCATENATE(E33,T33)</f>
        <v>529354</v>
      </c>
      <c r="V33" s="123" t="s">
        <v>171</v>
      </c>
      <c r="W33" s="124" t="s">
        <v>216</v>
      </c>
      <c r="AD33" s="89"/>
      <c r="AE33" s="89"/>
      <c r="AF33" s="89"/>
    </row>
    <row r="34" customFormat="false" ht="12.75" hidden="false" customHeight="false" outlineLevel="0" collapsed="false">
      <c r="A34" s="121" t="n">
        <v>5692</v>
      </c>
      <c r="B34" s="87" t="s">
        <v>176</v>
      </c>
      <c r="C34" s="122" t="s">
        <v>208</v>
      </c>
      <c r="D34" s="123" t="s">
        <v>209</v>
      </c>
      <c r="E34" s="123"/>
      <c r="F34" s="124"/>
      <c r="G34" s="124" t="s">
        <v>210</v>
      </c>
      <c r="H34" s="123" t="s">
        <v>163</v>
      </c>
      <c r="I34" s="124" t="s">
        <v>211</v>
      </c>
      <c r="J34" s="124" t="n">
        <v>17314895</v>
      </c>
      <c r="K34" s="124" t="n">
        <v>17314895</v>
      </c>
      <c r="L34" s="124" t="s">
        <v>221</v>
      </c>
      <c r="M34" s="124" t="s">
        <v>222</v>
      </c>
      <c r="N34" s="123" t="s">
        <v>163</v>
      </c>
      <c r="O34" s="124" t="s">
        <v>167</v>
      </c>
      <c r="P34" s="124" t="s">
        <v>68</v>
      </c>
      <c r="Q34" s="124" t="s">
        <v>169</v>
      </c>
      <c r="R34" s="124" t="s">
        <v>223</v>
      </c>
      <c r="S34" s="124" t="s">
        <v>223</v>
      </c>
      <c r="T34" s="124" t="n">
        <v>529354</v>
      </c>
      <c r="U34" s="125" t="str">
        <f aca="false">CONCATENATE(E34,T34)</f>
        <v>529354</v>
      </c>
      <c r="V34" s="123" t="s">
        <v>171</v>
      </c>
      <c r="W34" s="124" t="s">
        <v>224</v>
      </c>
      <c r="AD34" s="89"/>
      <c r="AE34" s="89"/>
      <c r="AF34" s="89"/>
    </row>
    <row r="35" customFormat="false" ht="12.75" hidden="true" customHeight="false" outlineLevel="0" collapsed="false">
      <c r="A35" s="121" t="n">
        <v>6073</v>
      </c>
      <c r="B35" s="87" t="s">
        <v>176</v>
      </c>
      <c r="C35" s="122" t="s">
        <v>217</v>
      </c>
      <c r="D35" s="123" t="s">
        <v>209</v>
      </c>
      <c r="E35" s="123"/>
      <c r="F35" s="124"/>
      <c r="G35" s="124" t="s">
        <v>210</v>
      </c>
      <c r="H35" s="123" t="s">
        <v>163</v>
      </c>
      <c r="I35" s="124" t="s">
        <v>211</v>
      </c>
      <c r="J35" s="124" t="n">
        <v>17314895</v>
      </c>
      <c r="K35" s="124" t="n">
        <v>17314895</v>
      </c>
      <c r="L35" s="124" t="s">
        <v>221</v>
      </c>
      <c r="M35" s="124" t="s">
        <v>225</v>
      </c>
      <c r="N35" s="123" t="s">
        <v>163</v>
      </c>
      <c r="O35" s="124" t="s">
        <v>167</v>
      </c>
      <c r="P35" s="124" t="s">
        <v>68</v>
      </c>
      <c r="Q35" s="124" t="s">
        <v>169</v>
      </c>
      <c r="R35" s="124" t="s">
        <v>223</v>
      </c>
      <c r="S35" s="124" t="s">
        <v>223</v>
      </c>
      <c r="T35" s="124" t="n">
        <v>529354</v>
      </c>
      <c r="U35" s="125" t="str">
        <f aca="false">CONCATENATE(E35,T35)</f>
        <v>529354</v>
      </c>
      <c r="V35" s="123" t="s">
        <v>171</v>
      </c>
      <c r="W35" s="124" t="s">
        <v>224</v>
      </c>
      <c r="AD35" s="89"/>
      <c r="AE35" s="89"/>
      <c r="AF35" s="89"/>
    </row>
    <row r="36" customFormat="false" ht="12.75" hidden="true" customHeight="false" outlineLevel="0" collapsed="false">
      <c r="A36" s="121" t="n">
        <v>6777</v>
      </c>
      <c r="B36" s="87" t="s">
        <v>176</v>
      </c>
      <c r="C36" s="122" t="s">
        <v>226</v>
      </c>
      <c r="D36" s="123" t="s">
        <v>209</v>
      </c>
      <c r="E36" s="123"/>
      <c r="F36" s="124"/>
      <c r="G36" s="124" t="s">
        <v>210</v>
      </c>
      <c r="H36" s="123" t="s">
        <v>163</v>
      </c>
      <c r="I36" s="124" t="s">
        <v>211</v>
      </c>
      <c r="J36" s="124" t="n">
        <v>17314895</v>
      </c>
      <c r="K36" s="124" t="n">
        <v>17314895</v>
      </c>
      <c r="L36" s="124" t="s">
        <v>221</v>
      </c>
      <c r="M36" s="124" t="s">
        <v>225</v>
      </c>
      <c r="N36" s="123" t="s">
        <v>163</v>
      </c>
      <c r="O36" s="124" t="s">
        <v>167</v>
      </c>
      <c r="P36" s="124" t="s">
        <v>68</v>
      </c>
      <c r="Q36" s="124" t="s">
        <v>169</v>
      </c>
      <c r="R36" s="124" t="s">
        <v>223</v>
      </c>
      <c r="S36" s="124" t="s">
        <v>223</v>
      </c>
      <c r="T36" s="124" t="n">
        <v>529354</v>
      </c>
      <c r="U36" s="125" t="str">
        <f aca="false">CONCATENATE(E36,T36)</f>
        <v>529354</v>
      </c>
      <c r="V36" s="123" t="s">
        <v>171</v>
      </c>
      <c r="W36" s="124" t="s">
        <v>224</v>
      </c>
      <c r="AD36" s="89"/>
      <c r="AE36" s="89"/>
      <c r="AF36" s="89"/>
    </row>
    <row r="37" customFormat="false" ht="12.75" hidden="true" customHeight="false" outlineLevel="0" collapsed="false">
      <c r="A37" s="121" t="n">
        <v>6931</v>
      </c>
      <c r="B37" s="87" t="s">
        <v>176</v>
      </c>
      <c r="C37" s="122" t="s">
        <v>227</v>
      </c>
      <c r="D37" s="123" t="s">
        <v>209</v>
      </c>
      <c r="E37" s="123"/>
      <c r="F37" s="124"/>
      <c r="G37" s="124" t="s">
        <v>210</v>
      </c>
      <c r="H37" s="123" t="s">
        <v>163</v>
      </c>
      <c r="I37" s="124" t="s">
        <v>211</v>
      </c>
      <c r="J37" s="124" t="n">
        <v>17314895</v>
      </c>
      <c r="K37" s="124" t="n">
        <v>17314895</v>
      </c>
      <c r="L37" s="124" t="s">
        <v>221</v>
      </c>
      <c r="M37" s="124" t="s">
        <v>225</v>
      </c>
      <c r="N37" s="123" t="s">
        <v>163</v>
      </c>
      <c r="O37" s="124" t="s">
        <v>167</v>
      </c>
      <c r="P37" s="124" t="s">
        <v>68</v>
      </c>
      <c r="Q37" s="124" t="s">
        <v>169</v>
      </c>
      <c r="R37" s="124" t="s">
        <v>223</v>
      </c>
      <c r="S37" s="124" t="s">
        <v>223</v>
      </c>
      <c r="T37" s="124" t="n">
        <v>529354</v>
      </c>
      <c r="U37" s="125" t="str">
        <f aca="false">CONCATENATE(E37,T37)</f>
        <v>529354</v>
      </c>
      <c r="V37" s="123" t="s">
        <v>171</v>
      </c>
      <c r="W37" s="124" t="s">
        <v>224</v>
      </c>
      <c r="AD37" s="89"/>
      <c r="AE37" s="89"/>
      <c r="AF37" s="89"/>
    </row>
    <row r="38" customFormat="false" ht="12.75" hidden="false" customHeight="false" outlineLevel="0" collapsed="false">
      <c r="A38" s="121" t="n">
        <v>5672</v>
      </c>
      <c r="B38" s="87" t="s">
        <v>176</v>
      </c>
      <c r="C38" s="122" t="s">
        <v>228</v>
      </c>
      <c r="D38" s="123" t="s">
        <v>209</v>
      </c>
      <c r="E38" s="123"/>
      <c r="F38" s="124"/>
      <c r="G38" s="124" t="s">
        <v>210</v>
      </c>
      <c r="H38" s="123" t="s">
        <v>163</v>
      </c>
      <c r="I38" s="124" t="s">
        <v>211</v>
      </c>
      <c r="J38" s="124" t="n">
        <v>30775418</v>
      </c>
      <c r="K38" s="124" t="n">
        <v>30775418</v>
      </c>
      <c r="L38" s="124" t="s">
        <v>229</v>
      </c>
      <c r="M38" s="124" t="s">
        <v>229</v>
      </c>
      <c r="N38" s="123" t="s">
        <v>163</v>
      </c>
      <c r="O38" s="124" t="s">
        <v>167</v>
      </c>
      <c r="P38" s="124" t="s">
        <v>68</v>
      </c>
      <c r="Q38" s="124" t="s">
        <v>169</v>
      </c>
      <c r="R38" s="124" t="s">
        <v>230</v>
      </c>
      <c r="S38" s="124" t="s">
        <v>230</v>
      </c>
      <c r="T38" s="124" t="n">
        <v>529346</v>
      </c>
      <c r="U38" s="125" t="str">
        <f aca="false">CONCATENATE(E38,T38)</f>
        <v>529346</v>
      </c>
      <c r="V38" s="123" t="s">
        <v>171</v>
      </c>
      <c r="W38" s="124" t="s">
        <v>231</v>
      </c>
      <c r="AD38" s="89"/>
      <c r="AE38" s="89"/>
      <c r="AF38" s="89"/>
    </row>
    <row r="39" customFormat="false" ht="12.75" hidden="false" customHeight="false" outlineLevel="0" collapsed="false">
      <c r="A39" s="121" t="n">
        <v>5675</v>
      </c>
      <c r="B39" s="87" t="s">
        <v>176</v>
      </c>
      <c r="C39" s="122" t="s">
        <v>208</v>
      </c>
      <c r="D39" s="123" t="s">
        <v>209</v>
      </c>
      <c r="E39" s="123"/>
      <c r="F39" s="124"/>
      <c r="G39" s="124" t="s">
        <v>210</v>
      </c>
      <c r="H39" s="123" t="s">
        <v>163</v>
      </c>
      <c r="I39" s="124" t="s">
        <v>211</v>
      </c>
      <c r="J39" s="124" t="n">
        <v>31780466</v>
      </c>
      <c r="K39" s="124" t="n">
        <v>31780466</v>
      </c>
      <c r="L39" s="124" t="s">
        <v>232</v>
      </c>
      <c r="M39" s="124" t="s">
        <v>225</v>
      </c>
      <c r="N39" s="123" t="s">
        <v>163</v>
      </c>
      <c r="O39" s="124" t="s">
        <v>167</v>
      </c>
      <c r="P39" s="124" t="s">
        <v>68</v>
      </c>
      <c r="Q39" s="124" t="s">
        <v>169</v>
      </c>
      <c r="R39" s="124" t="s">
        <v>233</v>
      </c>
      <c r="S39" s="124" t="s">
        <v>233</v>
      </c>
      <c r="T39" s="124" t="n">
        <v>529346</v>
      </c>
      <c r="U39" s="125" t="str">
        <f aca="false">CONCATENATE(E39,T39)</f>
        <v>529346</v>
      </c>
      <c r="V39" s="123" t="s">
        <v>171</v>
      </c>
      <c r="W39" s="124" t="s">
        <v>234</v>
      </c>
      <c r="AD39" s="89"/>
      <c r="AE39" s="89"/>
      <c r="AF39" s="89"/>
    </row>
    <row r="40" customFormat="false" ht="12.75" hidden="true" customHeight="false" outlineLevel="0" collapsed="false">
      <c r="A40" s="121" t="n">
        <v>6058</v>
      </c>
      <c r="B40" s="87" t="s">
        <v>176</v>
      </c>
      <c r="C40" s="122" t="s">
        <v>217</v>
      </c>
      <c r="D40" s="123" t="s">
        <v>209</v>
      </c>
      <c r="E40" s="123"/>
      <c r="F40" s="124"/>
      <c r="G40" s="124" t="s">
        <v>210</v>
      </c>
      <c r="H40" s="123" t="s">
        <v>163</v>
      </c>
      <c r="I40" s="124" t="s">
        <v>211</v>
      </c>
      <c r="J40" s="124" t="n">
        <v>31780466</v>
      </c>
      <c r="K40" s="124" t="n">
        <v>31780466</v>
      </c>
      <c r="L40" s="124" t="s">
        <v>232</v>
      </c>
      <c r="M40" s="124" t="s">
        <v>235</v>
      </c>
      <c r="N40" s="123" t="s">
        <v>163</v>
      </c>
      <c r="O40" s="124" t="s">
        <v>167</v>
      </c>
      <c r="P40" s="124" t="s">
        <v>68</v>
      </c>
      <c r="Q40" s="124" t="s">
        <v>169</v>
      </c>
      <c r="R40" s="124" t="s">
        <v>233</v>
      </c>
      <c r="S40" s="124" t="s">
        <v>233</v>
      </c>
      <c r="T40" s="124" t="n">
        <v>529346</v>
      </c>
      <c r="U40" s="125" t="str">
        <f aca="false">CONCATENATE(E40,T40)</f>
        <v>529346</v>
      </c>
      <c r="V40" s="123" t="s">
        <v>171</v>
      </c>
      <c r="W40" s="124" t="s">
        <v>234</v>
      </c>
      <c r="AD40" s="89"/>
      <c r="AE40" s="89"/>
      <c r="AF40" s="89"/>
    </row>
    <row r="41" customFormat="false" ht="12.75" hidden="true" customHeight="false" outlineLevel="0" collapsed="false">
      <c r="A41" s="121" t="n">
        <v>6611</v>
      </c>
      <c r="B41" s="87" t="s">
        <v>176</v>
      </c>
      <c r="C41" s="122" t="s">
        <v>236</v>
      </c>
      <c r="D41" s="123" t="s">
        <v>209</v>
      </c>
      <c r="E41" s="123"/>
      <c r="F41" s="124"/>
      <c r="G41" s="124" t="s">
        <v>210</v>
      </c>
      <c r="H41" s="123" t="s">
        <v>163</v>
      </c>
      <c r="I41" s="124" t="s">
        <v>211</v>
      </c>
      <c r="J41" s="124" t="n">
        <v>31780466</v>
      </c>
      <c r="K41" s="124" t="n">
        <v>31780466</v>
      </c>
      <c r="L41" s="124" t="s">
        <v>232</v>
      </c>
      <c r="M41" s="124" t="s">
        <v>235</v>
      </c>
      <c r="N41" s="123" t="s">
        <v>163</v>
      </c>
      <c r="O41" s="124" t="s">
        <v>167</v>
      </c>
      <c r="P41" s="124" t="s">
        <v>68</v>
      </c>
      <c r="Q41" s="124" t="s">
        <v>169</v>
      </c>
      <c r="R41" s="124" t="s">
        <v>233</v>
      </c>
      <c r="S41" s="124" t="s">
        <v>233</v>
      </c>
      <c r="T41" s="124" t="n">
        <v>529346</v>
      </c>
      <c r="U41" s="125" t="str">
        <f aca="false">CONCATENATE(E41,T41)</f>
        <v>529346</v>
      </c>
      <c r="V41" s="123" t="s">
        <v>171</v>
      </c>
      <c r="W41" s="124" t="s">
        <v>234</v>
      </c>
      <c r="AD41" s="89"/>
      <c r="AE41" s="89"/>
      <c r="AF41" s="89"/>
    </row>
    <row r="42" customFormat="false" ht="12.75" hidden="true" customHeight="false" outlineLevel="0" collapsed="false">
      <c r="A42" s="121" t="n">
        <v>7438</v>
      </c>
      <c r="B42" s="87" t="s">
        <v>176</v>
      </c>
      <c r="C42" s="122" t="s">
        <v>237</v>
      </c>
      <c r="D42" s="123" t="s">
        <v>209</v>
      </c>
      <c r="E42" s="123"/>
      <c r="F42" s="124"/>
      <c r="G42" s="124" t="s">
        <v>210</v>
      </c>
      <c r="H42" s="123" t="s">
        <v>163</v>
      </c>
      <c r="I42" s="124" t="s">
        <v>211</v>
      </c>
      <c r="J42" s="124" t="n">
        <v>31780466</v>
      </c>
      <c r="K42" s="124" t="n">
        <v>31780466</v>
      </c>
      <c r="L42" s="124" t="s">
        <v>232</v>
      </c>
      <c r="M42" s="124" t="s">
        <v>235</v>
      </c>
      <c r="N42" s="123" t="s">
        <v>163</v>
      </c>
      <c r="O42" s="124" t="s">
        <v>167</v>
      </c>
      <c r="P42" s="124" t="s">
        <v>68</v>
      </c>
      <c r="Q42" s="124" t="s">
        <v>169</v>
      </c>
      <c r="R42" s="124" t="s">
        <v>233</v>
      </c>
      <c r="S42" s="124" t="s">
        <v>233</v>
      </c>
      <c r="T42" s="124" t="n">
        <v>529346</v>
      </c>
      <c r="U42" s="125" t="str">
        <f aca="false">CONCATENATE(E42,T42)</f>
        <v>529346</v>
      </c>
      <c r="V42" s="123" t="s">
        <v>171</v>
      </c>
      <c r="W42" s="124" t="s">
        <v>234</v>
      </c>
      <c r="AD42" s="89"/>
      <c r="AE42" s="89"/>
      <c r="AF42" s="89"/>
    </row>
    <row r="43" customFormat="false" ht="12.75" hidden="true" customHeight="false" outlineLevel="0" collapsed="false">
      <c r="A43" s="121" t="n">
        <v>7525</v>
      </c>
      <c r="B43" s="87" t="s">
        <v>176</v>
      </c>
      <c r="C43" s="122" t="s">
        <v>238</v>
      </c>
      <c r="D43" s="123" t="s">
        <v>209</v>
      </c>
      <c r="E43" s="123"/>
      <c r="F43" s="124"/>
      <c r="G43" s="124" t="s">
        <v>210</v>
      </c>
      <c r="H43" s="123" t="s">
        <v>163</v>
      </c>
      <c r="I43" s="124" t="s">
        <v>211</v>
      </c>
      <c r="J43" s="124" t="n">
        <v>31780466</v>
      </c>
      <c r="K43" s="124" t="n">
        <v>31780466</v>
      </c>
      <c r="L43" s="124" t="s">
        <v>232</v>
      </c>
      <c r="M43" s="124" t="s">
        <v>235</v>
      </c>
      <c r="N43" s="123" t="s">
        <v>163</v>
      </c>
      <c r="O43" s="124" t="s">
        <v>167</v>
      </c>
      <c r="P43" s="124" t="s">
        <v>68</v>
      </c>
      <c r="Q43" s="124" t="s">
        <v>169</v>
      </c>
      <c r="R43" s="124" t="s">
        <v>233</v>
      </c>
      <c r="S43" s="124" t="s">
        <v>233</v>
      </c>
      <c r="T43" s="124" t="n">
        <v>529346</v>
      </c>
      <c r="U43" s="125" t="str">
        <f aca="false">CONCATENATE(E43,T43)</f>
        <v>529346</v>
      </c>
      <c r="V43" s="123" t="s">
        <v>171</v>
      </c>
      <c r="W43" s="124" t="s">
        <v>234</v>
      </c>
      <c r="AD43" s="89"/>
      <c r="AE43" s="89"/>
      <c r="AF43" s="89"/>
    </row>
    <row r="44" customFormat="false" ht="12.75" hidden="false" customHeight="false" outlineLevel="0" collapsed="false">
      <c r="A44" s="121" t="n">
        <v>3914</v>
      </c>
      <c r="B44" s="87" t="s">
        <v>176</v>
      </c>
      <c r="C44" s="122" t="s">
        <v>239</v>
      </c>
      <c r="D44" s="123" t="s">
        <v>209</v>
      </c>
      <c r="E44" s="123"/>
      <c r="F44" s="124"/>
      <c r="G44" s="124" t="s">
        <v>210</v>
      </c>
      <c r="H44" s="123" t="s">
        <v>163</v>
      </c>
      <c r="I44" s="124" t="s">
        <v>211</v>
      </c>
      <c r="J44" s="124" t="n">
        <v>31787088</v>
      </c>
      <c r="K44" s="124" t="n">
        <v>31787088</v>
      </c>
      <c r="L44" s="124" t="s">
        <v>240</v>
      </c>
      <c r="M44" s="124" t="s">
        <v>241</v>
      </c>
      <c r="N44" s="123" t="s">
        <v>163</v>
      </c>
      <c r="O44" s="124" t="s">
        <v>167</v>
      </c>
      <c r="P44" s="124" t="s">
        <v>68</v>
      </c>
      <c r="Q44" s="124" t="s">
        <v>169</v>
      </c>
      <c r="R44" s="124" t="s">
        <v>242</v>
      </c>
      <c r="S44" s="124" t="s">
        <v>242</v>
      </c>
      <c r="T44" s="124" t="n">
        <v>529346</v>
      </c>
      <c r="U44" s="125" t="str">
        <f aca="false">CONCATENATE(E44,T44)</f>
        <v>529346</v>
      </c>
      <c r="V44" s="123" t="s">
        <v>171</v>
      </c>
      <c r="W44" s="124" t="s">
        <v>243</v>
      </c>
      <c r="AD44" s="89"/>
      <c r="AE44" s="89"/>
      <c r="AF44" s="89"/>
    </row>
    <row r="45" customFormat="false" ht="12.75" hidden="true" customHeight="false" outlineLevel="0" collapsed="false">
      <c r="A45" s="121" t="n">
        <v>3915</v>
      </c>
      <c r="B45" s="87" t="s">
        <v>176</v>
      </c>
      <c r="C45" s="122" t="s">
        <v>177</v>
      </c>
      <c r="D45" s="123" t="s">
        <v>209</v>
      </c>
      <c r="E45" s="123"/>
      <c r="F45" s="124"/>
      <c r="G45" s="124" t="s">
        <v>210</v>
      </c>
      <c r="H45" s="123" t="s">
        <v>163</v>
      </c>
      <c r="I45" s="124" t="s">
        <v>211</v>
      </c>
      <c r="J45" s="124" t="n">
        <v>31787088</v>
      </c>
      <c r="K45" s="124" t="n">
        <v>31787088</v>
      </c>
      <c r="L45" s="124" t="s">
        <v>240</v>
      </c>
      <c r="M45" s="124" t="s">
        <v>244</v>
      </c>
      <c r="N45" s="123" t="s">
        <v>163</v>
      </c>
      <c r="O45" s="124" t="s">
        <v>167</v>
      </c>
      <c r="P45" s="124" t="s">
        <v>68</v>
      </c>
      <c r="Q45" s="124" t="s">
        <v>169</v>
      </c>
      <c r="R45" s="124" t="s">
        <v>242</v>
      </c>
      <c r="S45" s="124" t="s">
        <v>242</v>
      </c>
      <c r="T45" s="124" t="n">
        <v>529346</v>
      </c>
      <c r="U45" s="125" t="str">
        <f aca="false">CONCATENATE(E45,T45)</f>
        <v>529346</v>
      </c>
      <c r="V45" s="123" t="s">
        <v>171</v>
      </c>
      <c r="W45" s="124" t="s">
        <v>243</v>
      </c>
      <c r="AD45" s="89"/>
      <c r="AE45" s="89"/>
      <c r="AF45" s="89"/>
    </row>
    <row r="46" customFormat="false" ht="12.75" hidden="false" customHeight="false" outlineLevel="0" collapsed="false">
      <c r="A46" s="121" t="n">
        <v>5720</v>
      </c>
      <c r="B46" s="87" t="s">
        <v>176</v>
      </c>
      <c r="C46" s="122" t="s">
        <v>208</v>
      </c>
      <c r="D46" s="123" t="s">
        <v>209</v>
      </c>
      <c r="E46" s="123"/>
      <c r="F46" s="124"/>
      <c r="G46" s="124" t="s">
        <v>210</v>
      </c>
      <c r="H46" s="123" t="s">
        <v>163</v>
      </c>
      <c r="I46" s="124" t="s">
        <v>211</v>
      </c>
      <c r="J46" s="124" t="n">
        <v>42128951</v>
      </c>
      <c r="K46" s="124" t="n">
        <v>42128951</v>
      </c>
      <c r="L46" s="124" t="s">
        <v>245</v>
      </c>
      <c r="M46" s="124" t="s">
        <v>246</v>
      </c>
      <c r="N46" s="123" t="s">
        <v>163</v>
      </c>
      <c r="O46" s="124" t="s">
        <v>167</v>
      </c>
      <c r="P46" s="124" t="s">
        <v>247</v>
      </c>
      <c r="Q46" s="124" t="s">
        <v>169</v>
      </c>
      <c r="R46" s="124" t="s">
        <v>248</v>
      </c>
      <c r="S46" s="124" t="s">
        <v>248</v>
      </c>
      <c r="T46" s="124" t="n">
        <v>529346</v>
      </c>
      <c r="U46" s="125" t="str">
        <f aca="false">CONCATENATE(E46,T46)</f>
        <v>529346</v>
      </c>
      <c r="V46" s="123" t="s">
        <v>171</v>
      </c>
      <c r="W46" s="124" t="s">
        <v>249</v>
      </c>
      <c r="AD46" s="89"/>
      <c r="AE46" s="89"/>
      <c r="AF46" s="89"/>
    </row>
    <row r="47" customFormat="false" ht="12.75" hidden="true" customHeight="false" outlineLevel="0" collapsed="false">
      <c r="A47" s="121" t="n">
        <v>6082</v>
      </c>
      <c r="B47" s="87" t="s">
        <v>176</v>
      </c>
      <c r="C47" s="122" t="s">
        <v>217</v>
      </c>
      <c r="D47" s="123" t="s">
        <v>209</v>
      </c>
      <c r="E47" s="123"/>
      <c r="F47" s="124"/>
      <c r="G47" s="124" t="s">
        <v>210</v>
      </c>
      <c r="H47" s="123" t="s">
        <v>163</v>
      </c>
      <c r="I47" s="124" t="s">
        <v>211</v>
      </c>
      <c r="J47" s="124" t="n">
        <v>42128951</v>
      </c>
      <c r="K47" s="124" t="n">
        <v>42128951</v>
      </c>
      <c r="L47" s="124" t="s">
        <v>245</v>
      </c>
      <c r="M47" s="124" t="s">
        <v>246</v>
      </c>
      <c r="N47" s="123" t="s">
        <v>163</v>
      </c>
      <c r="O47" s="124" t="s">
        <v>167</v>
      </c>
      <c r="P47" s="124" t="s">
        <v>247</v>
      </c>
      <c r="Q47" s="124" t="s">
        <v>169</v>
      </c>
      <c r="R47" s="124" t="s">
        <v>248</v>
      </c>
      <c r="S47" s="124" t="s">
        <v>248</v>
      </c>
      <c r="T47" s="124" t="n">
        <v>529346</v>
      </c>
      <c r="U47" s="125" t="str">
        <f aca="false">CONCATENATE(E47,T47)</f>
        <v>529346</v>
      </c>
      <c r="V47" s="123" t="s">
        <v>171</v>
      </c>
      <c r="W47" s="124" t="s">
        <v>249</v>
      </c>
      <c r="AD47" s="89"/>
      <c r="AE47" s="89"/>
      <c r="AF47" s="89"/>
    </row>
    <row r="48" customFormat="false" ht="12.75" hidden="true" customHeight="false" outlineLevel="0" collapsed="false">
      <c r="A48" s="121" t="n">
        <v>6320</v>
      </c>
      <c r="B48" s="87" t="s">
        <v>176</v>
      </c>
      <c r="C48" s="122" t="s">
        <v>250</v>
      </c>
      <c r="D48" s="123" t="s">
        <v>209</v>
      </c>
      <c r="E48" s="123"/>
      <c r="F48" s="124"/>
      <c r="G48" s="124" t="s">
        <v>210</v>
      </c>
      <c r="H48" s="123" t="s">
        <v>163</v>
      </c>
      <c r="I48" s="124" t="s">
        <v>211</v>
      </c>
      <c r="J48" s="124" t="n">
        <v>42128951</v>
      </c>
      <c r="K48" s="124" t="n">
        <v>42128951</v>
      </c>
      <c r="L48" s="124" t="s">
        <v>245</v>
      </c>
      <c r="M48" s="124" t="s">
        <v>246</v>
      </c>
      <c r="N48" s="123" t="s">
        <v>163</v>
      </c>
      <c r="O48" s="124" t="s">
        <v>167</v>
      </c>
      <c r="P48" s="124" t="s">
        <v>247</v>
      </c>
      <c r="Q48" s="124" t="s">
        <v>169</v>
      </c>
      <c r="R48" s="124" t="s">
        <v>248</v>
      </c>
      <c r="S48" s="124" t="s">
        <v>248</v>
      </c>
      <c r="T48" s="124" t="n">
        <v>529346</v>
      </c>
      <c r="U48" s="125" t="str">
        <f aca="false">CONCATENATE(E48,T48)</f>
        <v>529346</v>
      </c>
      <c r="V48" s="123" t="s">
        <v>171</v>
      </c>
      <c r="W48" s="124" t="s">
        <v>249</v>
      </c>
      <c r="AD48" s="89"/>
      <c r="AE48" s="89"/>
      <c r="AF48" s="89"/>
    </row>
    <row r="49" customFormat="false" ht="12.75" hidden="true" customHeight="false" outlineLevel="0" collapsed="false">
      <c r="A49" s="121" t="n">
        <v>6464</v>
      </c>
      <c r="B49" s="87" t="s">
        <v>176</v>
      </c>
      <c r="C49" s="122" t="s">
        <v>251</v>
      </c>
      <c r="D49" s="123" t="s">
        <v>209</v>
      </c>
      <c r="E49" s="123"/>
      <c r="F49" s="124"/>
      <c r="G49" s="124" t="s">
        <v>210</v>
      </c>
      <c r="H49" s="123" t="s">
        <v>163</v>
      </c>
      <c r="I49" s="124" t="s">
        <v>211</v>
      </c>
      <c r="J49" s="124" t="n">
        <v>42128951</v>
      </c>
      <c r="K49" s="124" t="n">
        <v>42128951</v>
      </c>
      <c r="L49" s="124" t="s">
        <v>245</v>
      </c>
      <c r="M49" s="124" t="s">
        <v>246</v>
      </c>
      <c r="N49" s="123" t="s">
        <v>163</v>
      </c>
      <c r="O49" s="124" t="s">
        <v>167</v>
      </c>
      <c r="P49" s="124" t="s">
        <v>247</v>
      </c>
      <c r="Q49" s="124" t="s">
        <v>169</v>
      </c>
      <c r="R49" s="124" t="s">
        <v>248</v>
      </c>
      <c r="S49" s="124" t="s">
        <v>248</v>
      </c>
      <c r="T49" s="124" t="n">
        <v>529346</v>
      </c>
      <c r="U49" s="125" t="str">
        <f aca="false">CONCATENATE(E49,T49)</f>
        <v>529346</v>
      </c>
      <c r="V49" s="123" t="s">
        <v>171</v>
      </c>
      <c r="W49" s="124" t="s">
        <v>249</v>
      </c>
      <c r="AD49" s="89"/>
      <c r="AE49" s="89"/>
      <c r="AF49" s="89"/>
    </row>
    <row r="50" customFormat="false" ht="12.75" hidden="true" customHeight="false" outlineLevel="0" collapsed="false">
      <c r="A50" s="121" t="n">
        <v>7081</v>
      </c>
      <c r="B50" s="87" t="s">
        <v>176</v>
      </c>
      <c r="C50" s="122" t="s">
        <v>252</v>
      </c>
      <c r="D50" s="123" t="s">
        <v>209</v>
      </c>
      <c r="E50" s="123"/>
      <c r="F50" s="124"/>
      <c r="G50" s="124" t="s">
        <v>210</v>
      </c>
      <c r="H50" s="123" t="s">
        <v>163</v>
      </c>
      <c r="I50" s="124" t="s">
        <v>211</v>
      </c>
      <c r="J50" s="124" t="n">
        <v>42128951</v>
      </c>
      <c r="K50" s="124" t="n">
        <v>42128951</v>
      </c>
      <c r="L50" s="124" t="s">
        <v>245</v>
      </c>
      <c r="M50" s="124" t="s">
        <v>246</v>
      </c>
      <c r="N50" s="123" t="s">
        <v>163</v>
      </c>
      <c r="O50" s="124" t="s">
        <v>167</v>
      </c>
      <c r="P50" s="124" t="s">
        <v>247</v>
      </c>
      <c r="Q50" s="124" t="s">
        <v>169</v>
      </c>
      <c r="R50" s="124" t="s">
        <v>248</v>
      </c>
      <c r="S50" s="124" t="s">
        <v>248</v>
      </c>
      <c r="T50" s="124" t="n">
        <v>529346</v>
      </c>
      <c r="U50" s="125" t="str">
        <f aca="false">CONCATENATE(E50,T50)</f>
        <v>529346</v>
      </c>
      <c r="V50" s="123" t="s">
        <v>171</v>
      </c>
      <c r="W50" s="124" t="s">
        <v>249</v>
      </c>
      <c r="AD50" s="89"/>
      <c r="AE50" s="89"/>
      <c r="AF50" s="89"/>
    </row>
    <row r="51" customFormat="false" ht="12.75" hidden="false" customHeight="false" outlineLevel="0" collapsed="false">
      <c r="A51" s="121" t="n">
        <v>3632</v>
      </c>
      <c r="B51" s="87" t="s">
        <v>176</v>
      </c>
      <c r="C51" s="122" t="s">
        <v>253</v>
      </c>
      <c r="D51" s="123" t="s">
        <v>254</v>
      </c>
      <c r="E51" s="123"/>
      <c r="F51" s="124"/>
      <c r="G51" s="124" t="s">
        <v>255</v>
      </c>
      <c r="H51" s="123" t="s">
        <v>163</v>
      </c>
      <c r="I51" s="124" t="s">
        <v>256</v>
      </c>
      <c r="J51" s="124" t="n">
        <v>36069833</v>
      </c>
      <c r="K51" s="124" t="n">
        <v>36069833</v>
      </c>
      <c r="L51" s="124" t="s">
        <v>257</v>
      </c>
      <c r="M51" s="124" t="s">
        <v>257</v>
      </c>
      <c r="N51" s="123" t="s">
        <v>163</v>
      </c>
      <c r="O51" s="124" t="s">
        <v>167</v>
      </c>
      <c r="P51" s="124" t="s">
        <v>58</v>
      </c>
      <c r="Q51" s="124" t="s">
        <v>169</v>
      </c>
      <c r="R51" s="124" t="s">
        <v>258</v>
      </c>
      <c r="S51" s="124" t="s">
        <v>258</v>
      </c>
      <c r="T51" s="124" t="n">
        <v>529346</v>
      </c>
      <c r="U51" s="125" t="str">
        <f aca="false">CONCATENATE(E51,T51)</f>
        <v>529346</v>
      </c>
      <c r="V51" s="123" t="s">
        <v>171</v>
      </c>
      <c r="W51" s="124" t="s">
        <v>259</v>
      </c>
      <c r="AD51" s="89"/>
      <c r="AE51" s="89"/>
      <c r="AF51" s="89"/>
    </row>
    <row r="52" customFormat="false" ht="12.75" hidden="false" customHeight="false" outlineLevel="0" collapsed="false">
      <c r="A52" s="121" t="n">
        <v>5704</v>
      </c>
      <c r="B52" s="87" t="s">
        <v>176</v>
      </c>
      <c r="C52" s="122" t="s">
        <v>208</v>
      </c>
      <c r="D52" s="123" t="s">
        <v>254</v>
      </c>
      <c r="E52" s="123"/>
      <c r="F52" s="124"/>
      <c r="G52" s="124" t="s">
        <v>260</v>
      </c>
      <c r="H52" s="123" t="s">
        <v>163</v>
      </c>
      <c r="I52" s="124" t="s">
        <v>261</v>
      </c>
      <c r="J52" s="124" t="n">
        <v>30792975</v>
      </c>
      <c r="K52" s="124" t="n">
        <v>30792975</v>
      </c>
      <c r="L52" s="124" t="s">
        <v>262</v>
      </c>
      <c r="M52" s="124" t="s">
        <v>262</v>
      </c>
      <c r="N52" s="123" t="s">
        <v>163</v>
      </c>
      <c r="O52" s="124" t="s">
        <v>263</v>
      </c>
      <c r="P52" s="124" t="s">
        <v>264</v>
      </c>
      <c r="Q52" s="124" t="s">
        <v>169</v>
      </c>
      <c r="R52" s="124" t="s">
        <v>265</v>
      </c>
      <c r="S52" s="124" t="s">
        <v>266</v>
      </c>
      <c r="T52" s="124" t="n">
        <v>529320</v>
      </c>
      <c r="U52" s="125" t="str">
        <f aca="false">CONCATENATE(E52,T52)</f>
        <v>529320</v>
      </c>
      <c r="V52" s="123" t="s">
        <v>171</v>
      </c>
      <c r="W52" s="124" t="s">
        <v>267</v>
      </c>
      <c r="AD52" s="89"/>
      <c r="AE52" s="89"/>
      <c r="AF52" s="89"/>
    </row>
    <row r="53" customFormat="false" ht="12.75" hidden="false" customHeight="false" outlineLevel="0" collapsed="false">
      <c r="A53" s="121" t="n">
        <v>5706</v>
      </c>
      <c r="B53" s="87" t="s">
        <v>176</v>
      </c>
      <c r="C53" s="122" t="s">
        <v>228</v>
      </c>
      <c r="D53" s="123" t="s">
        <v>254</v>
      </c>
      <c r="E53" s="123"/>
      <c r="F53" s="124"/>
      <c r="G53" s="124" t="s">
        <v>268</v>
      </c>
      <c r="H53" s="123" t="s">
        <v>163</v>
      </c>
      <c r="I53" s="124" t="s">
        <v>269</v>
      </c>
      <c r="J53" s="124" t="n">
        <v>30858313</v>
      </c>
      <c r="K53" s="124" t="n">
        <v>30858313</v>
      </c>
      <c r="L53" s="124" t="s">
        <v>270</v>
      </c>
      <c r="M53" s="124" t="s">
        <v>270</v>
      </c>
      <c r="N53" s="123" t="s">
        <v>163</v>
      </c>
      <c r="O53" s="124" t="s">
        <v>167</v>
      </c>
      <c r="P53" s="124" t="n">
        <v>83103</v>
      </c>
      <c r="Q53" s="124" t="s">
        <v>169</v>
      </c>
      <c r="R53" s="124" t="s">
        <v>271</v>
      </c>
      <c r="S53" s="124" t="s">
        <v>271</v>
      </c>
      <c r="T53" s="124" t="n">
        <v>529346</v>
      </c>
      <c r="U53" s="125" t="str">
        <f aca="false">CONCATENATE(E53,T53)</f>
        <v>529346</v>
      </c>
      <c r="V53" s="123" t="s">
        <v>171</v>
      </c>
      <c r="W53" s="124" t="s">
        <v>272</v>
      </c>
      <c r="AD53" s="89"/>
      <c r="AE53" s="89"/>
      <c r="AF53" s="89"/>
    </row>
    <row r="54" customFormat="false" ht="12.75" hidden="false" customHeight="false" outlineLevel="0" collapsed="false">
      <c r="A54" s="121" t="n">
        <v>5223</v>
      </c>
      <c r="B54" s="87" t="s">
        <v>176</v>
      </c>
      <c r="C54" s="122" t="s">
        <v>273</v>
      </c>
      <c r="D54" s="123" t="s">
        <v>254</v>
      </c>
      <c r="E54" s="123"/>
      <c r="F54" s="124"/>
      <c r="G54" s="124" t="s">
        <v>268</v>
      </c>
      <c r="H54" s="123" t="s">
        <v>163</v>
      </c>
      <c r="I54" s="124" t="s">
        <v>269</v>
      </c>
      <c r="J54" s="124" t="n">
        <v>30858321</v>
      </c>
      <c r="K54" s="124" t="n">
        <v>30858321</v>
      </c>
      <c r="L54" s="124" t="s">
        <v>274</v>
      </c>
      <c r="M54" s="124" t="s">
        <v>274</v>
      </c>
      <c r="N54" s="123" t="s">
        <v>163</v>
      </c>
      <c r="O54" s="124" t="s">
        <v>167</v>
      </c>
      <c r="P54" s="124" t="s">
        <v>25</v>
      </c>
      <c r="Q54" s="124" t="s">
        <v>169</v>
      </c>
      <c r="R54" s="124" t="s">
        <v>271</v>
      </c>
      <c r="S54" s="124" t="s">
        <v>271</v>
      </c>
      <c r="T54" s="124" t="n">
        <v>529346</v>
      </c>
      <c r="U54" s="125" t="str">
        <f aca="false">CONCATENATE(E54,T54)</f>
        <v>529346</v>
      </c>
      <c r="V54" s="123" t="s">
        <v>171</v>
      </c>
      <c r="W54" s="124" t="s">
        <v>275</v>
      </c>
      <c r="AD54" s="89"/>
      <c r="AE54" s="89"/>
      <c r="AF54" s="89"/>
    </row>
    <row r="55" customFormat="false" ht="12.75" hidden="false" customHeight="false" outlineLevel="0" collapsed="false">
      <c r="M55" s="124" t="s">
        <v>276</v>
      </c>
      <c r="S55" s="124" t="s">
        <v>277</v>
      </c>
    </row>
    <row r="56" customFormat="false" ht="12.75" hidden="false" customHeight="false" outlineLevel="0" collapsed="false">
      <c r="M56" s="124" t="s">
        <v>278</v>
      </c>
      <c r="S56" s="124" t="s">
        <v>186</v>
      </c>
    </row>
  </sheetData>
  <mergeCells count="1">
    <mergeCell ref="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3" activeCellId="0" sqref="A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3.28"/>
    <col collapsed="false" customWidth="true" hidden="false" outlineLevel="0" max="2" min="2" style="132" width="13.7"/>
    <col collapsed="false" customWidth="true" hidden="false" outlineLevel="0" max="3" min="3" style="133" width="4.7"/>
    <col collapsed="false" customWidth="true" hidden="false" outlineLevel="0" max="4" min="4" style="133" width="3.7"/>
    <col collapsed="false" customWidth="true" hidden="false" outlineLevel="0" max="5" min="5" style="133" width="5.56"/>
    <col collapsed="false" customWidth="true" hidden="false" outlineLevel="0" max="6" min="6" style="133" width="5.71"/>
    <col collapsed="false" customWidth="true" hidden="true" outlineLevel="0" max="7" min="7" style="133" width="4.14"/>
    <col collapsed="false" customWidth="true" hidden="true" outlineLevel="0" max="8" min="8" style="133" width="5.28"/>
    <col collapsed="false" customWidth="true" hidden="true" outlineLevel="0" max="9" min="9" style="133" width="4.56"/>
    <col collapsed="false" customWidth="true" hidden="true" outlineLevel="0" max="10" min="10" style="133" width="4.7"/>
    <col collapsed="false" customWidth="true" hidden="false" outlineLevel="0" max="11" min="11" style="133" width="4.28"/>
    <col collapsed="false" customWidth="true" hidden="false" outlineLevel="0" max="12" min="12" style="133" width="5.28"/>
    <col collapsed="false" customWidth="true" hidden="false" outlineLevel="0" max="13" min="13" style="133" width="4.99"/>
    <col collapsed="false" customWidth="true" hidden="false" outlineLevel="0" max="14" min="14" style="133" width="4.7"/>
    <col collapsed="false" customWidth="true" hidden="false" outlineLevel="0" max="15" min="15" style="133" width="6.41"/>
    <col collapsed="false" customWidth="true" hidden="false" outlineLevel="0" max="17" min="16" style="133" width="8.85"/>
    <col collapsed="false" customWidth="true" hidden="false" outlineLevel="0" max="18" min="18" style="133" width="2.13"/>
    <col collapsed="false" customWidth="true" hidden="false" outlineLevel="0" max="19" min="19" style="133" width="8.14"/>
    <col collapsed="false" customWidth="true" hidden="false" outlineLevel="0" max="20" min="20" style="133" width="1.28"/>
    <col collapsed="false" customWidth="true" hidden="false" outlineLevel="0" max="21" min="21" style="133" width="8.14"/>
    <col collapsed="false" customWidth="true" hidden="false" outlineLevel="0" max="22" min="22" style="133" width="1.28"/>
    <col collapsed="false" customWidth="true" hidden="false" outlineLevel="0" max="23" min="23" style="132" width="7.42"/>
    <col collapsed="false" customWidth="true" hidden="false" outlineLevel="0" max="24" min="24" style="132" width="2.28"/>
    <col collapsed="false" customWidth="true" hidden="false" outlineLevel="0" max="25" min="25" style="132" width="6.13"/>
    <col collapsed="false" customWidth="true" hidden="false" outlineLevel="0" max="26" min="26" style="132" width="4.56"/>
    <col collapsed="false" customWidth="true" hidden="false" outlineLevel="0" max="27" min="27" style="132" width="9.56"/>
    <col collapsed="false" customWidth="true" hidden="false" outlineLevel="0" max="28" min="28" style="132" width="11.56"/>
    <col collapsed="false" customWidth="false" hidden="false" outlineLevel="0" max="257" min="29" style="132" width="9.14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7" hidden="false" customHeight="false" outlineLevel="0" collapsed="false">
      <c r="A3" s="134" t="s">
        <v>279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</row>
    <row r="4" customFormat="false" ht="16.5" hidden="false" customHeight="false" outlineLevel="0" collapsed="false">
      <c r="A4" s="135" t="s">
        <v>280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.75" hidden="tru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0.25" hidden="false" customHeight="false" outlineLevel="0" collapsed="false">
      <c r="A6" s="136" t="s">
        <v>281</v>
      </c>
      <c r="B6" s="137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</row>
    <row r="7" s="143" customFormat="true" ht="21" hidden="false" customHeight="false" outlineLevel="0" collapsed="false">
      <c r="A7" s="139" t="s">
        <v>282</v>
      </c>
      <c r="B7" s="140"/>
      <c r="C7" s="140"/>
      <c r="D7" s="140"/>
      <c r="E7" s="140"/>
      <c r="F7" s="140"/>
      <c r="G7" s="140"/>
      <c r="H7" s="140"/>
      <c r="I7" s="140" t="s">
        <v>283</v>
      </c>
      <c r="J7" s="140"/>
      <c r="K7" s="140"/>
      <c r="L7" s="140"/>
      <c r="M7" s="140"/>
      <c r="N7" s="140"/>
      <c r="O7" s="140"/>
      <c r="P7" s="140"/>
      <c r="Q7" s="141"/>
      <c r="R7" s="141"/>
      <c r="S7" s="141"/>
      <c r="T7" s="141"/>
      <c r="U7" s="142"/>
      <c r="V7" s="141"/>
      <c r="W7" s="141"/>
      <c r="X7" s="141"/>
      <c r="Z7" s="141"/>
      <c r="AA7" s="141"/>
      <c r="AB7" s="141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  <c r="IN7" s="144"/>
      <c r="IO7" s="144"/>
      <c r="IP7" s="144"/>
      <c r="IQ7" s="144"/>
      <c r="IR7" s="144"/>
      <c r="IS7" s="144"/>
      <c r="IT7" s="144"/>
      <c r="IU7" s="144"/>
    </row>
    <row r="8" customFormat="false" ht="16.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60" customFormat="true" ht="25.5" hidden="false" customHeight="true" outlineLevel="0" collapsed="false">
      <c r="A9" s="145" t="s">
        <v>284</v>
      </c>
      <c r="B9" s="146" t="s">
        <v>285</v>
      </c>
      <c r="C9" s="145" t="s">
        <v>286</v>
      </c>
      <c r="D9" s="147" t="s">
        <v>287</v>
      </c>
      <c r="E9" s="148" t="s">
        <v>288</v>
      </c>
      <c r="F9" s="148"/>
      <c r="G9" s="149"/>
      <c r="H9" s="149" t="s">
        <v>289</v>
      </c>
      <c r="I9" s="149" t="s">
        <v>290</v>
      </c>
      <c r="J9" s="150"/>
      <c r="K9" s="151"/>
      <c r="L9" s="152" t="s">
        <v>291</v>
      </c>
      <c r="M9" s="149"/>
      <c r="N9" s="153"/>
      <c r="O9" s="154"/>
      <c r="P9" s="155"/>
      <c r="Q9" s="145"/>
      <c r="R9" s="0"/>
      <c r="S9" s="156"/>
      <c r="T9" s="0"/>
      <c r="U9" s="156"/>
      <c r="V9" s="0"/>
      <c r="W9" s="145"/>
      <c r="X9" s="0"/>
      <c r="Y9" s="157"/>
      <c r="Z9" s="158"/>
      <c r="AA9" s="159" t="s">
        <v>292</v>
      </c>
      <c r="AB9" s="159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60" customFormat="true" ht="0.75" hidden="false" customHeight="true" outlineLevel="0" collapsed="false">
      <c r="A10" s="161"/>
      <c r="B10" s="162"/>
      <c r="C10" s="161"/>
      <c r="D10" s="163"/>
      <c r="E10" s="164"/>
      <c r="F10" s="165"/>
      <c r="G10" s="166"/>
      <c r="H10" s="166"/>
      <c r="I10" s="158"/>
      <c r="J10" s="167"/>
      <c r="K10" s="163"/>
      <c r="L10" s="158"/>
      <c r="M10" s="158"/>
      <c r="N10" s="158"/>
      <c r="O10" s="158"/>
      <c r="P10" s="161"/>
      <c r="Q10" s="161"/>
      <c r="R10" s="158"/>
      <c r="S10" s="161"/>
      <c r="T10" s="158"/>
      <c r="U10" s="161"/>
      <c r="V10" s="158"/>
      <c r="W10" s="161"/>
      <c r="X10" s="158"/>
      <c r="Y10" s="168"/>
      <c r="Z10" s="158"/>
      <c r="AA10" s="169"/>
      <c r="AB10" s="17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85" customFormat="true" ht="74.25" hidden="false" customHeight="true" outlineLevel="0" collapsed="false">
      <c r="A11" s="171"/>
      <c r="B11" s="172"/>
      <c r="C11" s="173"/>
      <c r="D11" s="174" t="s">
        <v>293</v>
      </c>
      <c r="E11" s="175" t="s">
        <v>294</v>
      </c>
      <c r="F11" s="176" t="s">
        <v>295</v>
      </c>
      <c r="G11" s="177" t="s">
        <v>296</v>
      </c>
      <c r="H11" s="178" t="s">
        <v>297</v>
      </c>
      <c r="I11" s="178" t="s">
        <v>298</v>
      </c>
      <c r="J11" s="178" t="s">
        <v>299</v>
      </c>
      <c r="K11" s="174" t="s">
        <v>300</v>
      </c>
      <c r="L11" s="178" t="s">
        <v>301</v>
      </c>
      <c r="M11" s="178" t="s">
        <v>302</v>
      </c>
      <c r="N11" s="178" t="s">
        <v>303</v>
      </c>
      <c r="O11" s="178" t="s">
        <v>304</v>
      </c>
      <c r="P11" s="179" t="s">
        <v>305</v>
      </c>
      <c r="Q11" s="179" t="s">
        <v>306</v>
      </c>
      <c r="R11" s="180"/>
      <c r="S11" s="181" t="s">
        <v>307</v>
      </c>
      <c r="T11" s="180"/>
      <c r="U11" s="179" t="s">
        <v>308</v>
      </c>
      <c r="V11" s="180"/>
      <c r="W11" s="179" t="s">
        <v>309</v>
      </c>
      <c r="X11" s="180"/>
      <c r="Y11" s="182" t="s">
        <v>310</v>
      </c>
      <c r="Z11" s="180"/>
      <c r="AA11" s="183" t="s">
        <v>311</v>
      </c>
      <c r="AB11" s="184" t="s">
        <v>312</v>
      </c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7.25" hidden="true" customHeight="false" outlineLevel="0" collapsed="false">
      <c r="A12" s="186" t="s">
        <v>10</v>
      </c>
      <c r="B12" s="187" t="s">
        <v>313</v>
      </c>
      <c r="C12" s="186"/>
      <c r="D12" s="186"/>
      <c r="E12" s="188"/>
      <c r="F12" s="189"/>
      <c r="G12" s="190"/>
      <c r="H12" s="191"/>
      <c r="I12" s="191"/>
      <c r="J12" s="192"/>
      <c r="K12" s="193"/>
      <c r="L12" s="194"/>
      <c r="M12" s="193"/>
      <c r="N12" s="194"/>
      <c r="O12" s="193"/>
      <c r="P12" s="195"/>
      <c r="Q12" s="194"/>
      <c r="R12" s="191"/>
      <c r="S12" s="196"/>
      <c r="T12" s="191"/>
      <c r="U12" s="191"/>
      <c r="V12" s="191"/>
      <c r="W12" s="191"/>
      <c r="X12" s="191"/>
      <c r="Y12" s="191"/>
      <c r="Z12" s="191"/>
      <c r="AA12" s="197"/>
      <c r="AB12" s="198"/>
    </row>
    <row r="13" customFormat="false" ht="16.5" hidden="false" customHeight="false" outlineLevel="0" collapsed="false">
      <c r="A13" s="195" t="s">
        <v>10</v>
      </c>
      <c r="B13" s="199" t="s">
        <v>314</v>
      </c>
      <c r="C13" s="200" t="n">
        <v>2</v>
      </c>
      <c r="D13" s="201" t="n">
        <v>0</v>
      </c>
      <c r="E13" s="202" t="n">
        <v>90</v>
      </c>
      <c r="F13" s="203" t="n">
        <v>88</v>
      </c>
      <c r="G13" s="202"/>
      <c r="H13" s="204"/>
      <c r="I13" s="204"/>
      <c r="J13" s="203"/>
      <c r="K13" s="202" t="n">
        <v>0</v>
      </c>
      <c r="L13" s="204" t="n">
        <v>35</v>
      </c>
      <c r="M13" s="204" t="n">
        <v>30</v>
      </c>
      <c r="N13" s="204" t="n">
        <v>0</v>
      </c>
      <c r="O13" s="204" t="n">
        <v>17</v>
      </c>
      <c r="P13" s="205" t="n">
        <v>82</v>
      </c>
      <c r="Q13" s="201" t="n">
        <v>0</v>
      </c>
      <c r="R13" s="206"/>
      <c r="S13" s="207" t="n">
        <v>79</v>
      </c>
      <c r="T13" s="206"/>
      <c r="U13" s="208" t="n">
        <v>3</v>
      </c>
      <c r="V13" s="206"/>
      <c r="W13" s="208" t="n">
        <v>0</v>
      </c>
      <c r="X13" s="191"/>
      <c r="Y13" s="209" t="s">
        <v>315</v>
      </c>
      <c r="Z13" s="191"/>
      <c r="AA13" s="210" t="n">
        <v>1</v>
      </c>
      <c r="AB13" s="211" t="n">
        <v>74</v>
      </c>
    </row>
    <row r="14" customFormat="false" ht="15.75" hidden="true" customHeight="false" outlineLevel="0" collapsed="false">
      <c r="A14" s="195" t="s">
        <v>44</v>
      </c>
      <c r="B14" s="212" t="s">
        <v>316</v>
      </c>
      <c r="C14" s="213"/>
      <c r="D14" s="214"/>
      <c r="E14" s="215"/>
      <c r="F14" s="216"/>
      <c r="G14" s="215"/>
      <c r="H14" s="217"/>
      <c r="I14" s="217"/>
      <c r="J14" s="216"/>
      <c r="K14" s="215"/>
      <c r="L14" s="217"/>
      <c r="M14" s="217"/>
      <c r="N14" s="217"/>
      <c r="O14" s="217"/>
      <c r="P14" s="218"/>
      <c r="Q14" s="214"/>
      <c r="R14" s="206"/>
      <c r="S14" s="219"/>
      <c r="T14" s="206"/>
      <c r="U14" s="219"/>
      <c r="V14" s="206"/>
      <c r="W14" s="219"/>
      <c r="X14" s="191"/>
      <c r="Y14" s="220"/>
      <c r="Z14" s="191"/>
      <c r="AA14" s="221"/>
      <c r="AB14" s="222"/>
    </row>
    <row r="15" customFormat="false" ht="15.75" hidden="true" customHeight="false" outlineLevel="0" collapsed="false">
      <c r="A15" s="195" t="s">
        <v>56</v>
      </c>
      <c r="B15" s="212" t="s">
        <v>317</v>
      </c>
      <c r="C15" s="213"/>
      <c r="D15" s="214"/>
      <c r="E15" s="215"/>
      <c r="F15" s="216"/>
      <c r="G15" s="215"/>
      <c r="H15" s="217"/>
      <c r="I15" s="217"/>
      <c r="J15" s="216"/>
      <c r="K15" s="215"/>
      <c r="L15" s="217"/>
      <c r="M15" s="217"/>
      <c r="N15" s="217"/>
      <c r="O15" s="217"/>
      <c r="P15" s="218"/>
      <c r="Q15" s="214"/>
      <c r="R15" s="206"/>
      <c r="S15" s="219"/>
      <c r="T15" s="206"/>
      <c r="U15" s="219"/>
      <c r="V15" s="206"/>
      <c r="W15" s="219"/>
      <c r="X15" s="191"/>
      <c r="Y15" s="220"/>
      <c r="Z15" s="191"/>
      <c r="AA15" s="221"/>
      <c r="AB15" s="223"/>
    </row>
    <row r="16" customFormat="false" ht="15.75" hidden="true" customHeight="false" outlineLevel="0" collapsed="false">
      <c r="A16" s="195" t="s">
        <v>66</v>
      </c>
      <c r="B16" s="212" t="s">
        <v>318</v>
      </c>
      <c r="C16" s="213"/>
      <c r="D16" s="214"/>
      <c r="E16" s="215"/>
      <c r="F16" s="216"/>
      <c r="G16" s="215"/>
      <c r="H16" s="217"/>
      <c r="I16" s="217"/>
      <c r="J16" s="216"/>
      <c r="K16" s="215"/>
      <c r="L16" s="217"/>
      <c r="M16" s="217"/>
      <c r="N16" s="217"/>
      <c r="O16" s="217"/>
      <c r="P16" s="218"/>
      <c r="Q16" s="214"/>
      <c r="R16" s="206"/>
      <c r="S16" s="219"/>
      <c r="T16" s="206"/>
      <c r="U16" s="219"/>
      <c r="V16" s="206"/>
      <c r="W16" s="219"/>
      <c r="X16" s="191"/>
      <c r="Y16" s="220"/>
      <c r="Z16" s="191"/>
      <c r="AA16" s="221"/>
      <c r="AB16" s="222"/>
    </row>
    <row r="17" customFormat="false" ht="15.75" hidden="false" customHeight="false" outlineLevel="0" collapsed="false">
      <c r="A17" s="195" t="s">
        <v>29</v>
      </c>
      <c r="B17" s="212" t="s">
        <v>319</v>
      </c>
      <c r="C17" s="213" t="n">
        <v>4</v>
      </c>
      <c r="D17" s="214" t="n">
        <v>1</v>
      </c>
      <c r="E17" s="215" t="n">
        <v>90</v>
      </c>
      <c r="F17" s="216" t="n">
        <v>84</v>
      </c>
      <c r="G17" s="215"/>
      <c r="H17" s="217"/>
      <c r="I17" s="217"/>
      <c r="J17" s="216"/>
      <c r="K17" s="215" t="n">
        <v>0</v>
      </c>
      <c r="L17" s="217" t="n">
        <v>26</v>
      </c>
      <c r="M17" s="217" t="n">
        <v>21</v>
      </c>
      <c r="N17" s="217" t="n">
        <v>25</v>
      </c>
      <c r="O17" s="217" t="n">
        <v>32</v>
      </c>
      <c r="P17" s="218" t="n">
        <v>104</v>
      </c>
      <c r="Q17" s="214" t="n">
        <v>0</v>
      </c>
      <c r="R17" s="206"/>
      <c r="S17" s="219" t="n">
        <v>91</v>
      </c>
      <c r="T17" s="206"/>
      <c r="U17" s="219" t="n">
        <v>13</v>
      </c>
      <c r="V17" s="206"/>
      <c r="W17" s="219" t="n">
        <v>0</v>
      </c>
      <c r="X17" s="191"/>
      <c r="Y17" s="220" t="s">
        <v>315</v>
      </c>
      <c r="Z17" s="191"/>
      <c r="AA17" s="221" t="n">
        <v>4</v>
      </c>
      <c r="AB17" s="222" t="n">
        <v>104</v>
      </c>
    </row>
    <row r="18" customFormat="false" ht="15.75" hidden="true" customHeight="false" outlineLevel="0" collapsed="false">
      <c r="A18" s="195" t="s">
        <v>93</v>
      </c>
      <c r="B18" s="212" t="s">
        <v>320</v>
      </c>
      <c r="C18" s="213"/>
      <c r="D18" s="214"/>
      <c r="E18" s="215"/>
      <c r="F18" s="216"/>
      <c r="G18" s="215"/>
      <c r="H18" s="217"/>
      <c r="I18" s="217"/>
      <c r="J18" s="216"/>
      <c r="K18" s="215"/>
      <c r="L18" s="217"/>
      <c r="M18" s="217"/>
      <c r="N18" s="217"/>
      <c r="O18" s="217"/>
      <c r="P18" s="218"/>
      <c r="Q18" s="214"/>
      <c r="R18" s="206"/>
      <c r="S18" s="219"/>
      <c r="T18" s="206"/>
      <c r="U18" s="219"/>
      <c r="V18" s="206"/>
      <c r="W18" s="219"/>
      <c r="X18" s="191"/>
      <c r="Y18" s="220"/>
      <c r="Z18" s="191"/>
      <c r="AA18" s="221"/>
      <c r="AB18" s="222"/>
    </row>
    <row r="19" customFormat="false" ht="15.75" hidden="false" customHeight="false" outlineLevel="0" collapsed="false">
      <c r="A19" s="195" t="s">
        <v>44</v>
      </c>
      <c r="B19" s="212" t="s">
        <v>321</v>
      </c>
      <c r="C19" s="224" t="n">
        <v>4</v>
      </c>
      <c r="D19" s="214" t="n">
        <v>4</v>
      </c>
      <c r="E19" s="215" t="n">
        <v>98</v>
      </c>
      <c r="F19" s="216" t="n">
        <v>84</v>
      </c>
      <c r="G19" s="215"/>
      <c r="H19" s="217"/>
      <c r="I19" s="217"/>
      <c r="J19" s="216"/>
      <c r="K19" s="215" t="n">
        <v>0</v>
      </c>
      <c r="L19" s="217" t="n">
        <v>23</v>
      </c>
      <c r="M19" s="217" t="n">
        <v>22</v>
      </c>
      <c r="N19" s="217" t="n">
        <v>26</v>
      </c>
      <c r="O19" s="217" t="n">
        <v>24</v>
      </c>
      <c r="P19" s="218" t="n">
        <v>95</v>
      </c>
      <c r="Q19" s="214" t="n">
        <v>1</v>
      </c>
      <c r="R19" s="206"/>
      <c r="S19" s="219" t="n">
        <v>85</v>
      </c>
      <c r="T19" s="206"/>
      <c r="U19" s="219" t="n">
        <v>4</v>
      </c>
      <c r="V19" s="206"/>
      <c r="W19" s="219" t="n">
        <v>6</v>
      </c>
      <c r="X19" s="191"/>
      <c r="Y19" s="220" t="s">
        <v>315</v>
      </c>
      <c r="Z19" s="191"/>
      <c r="AA19" s="221" t="n">
        <v>4</v>
      </c>
      <c r="AB19" s="222" t="n">
        <v>95</v>
      </c>
    </row>
    <row r="20" customFormat="false" ht="15.75" hidden="false" customHeight="false" outlineLevel="0" collapsed="false">
      <c r="A20" s="195" t="s">
        <v>56</v>
      </c>
      <c r="B20" s="212" t="s">
        <v>322</v>
      </c>
      <c r="C20" s="213" t="n">
        <v>5</v>
      </c>
      <c r="D20" s="214" t="n">
        <v>1</v>
      </c>
      <c r="E20" s="215" t="n">
        <v>122</v>
      </c>
      <c r="F20" s="216" t="n">
        <v>121</v>
      </c>
      <c r="G20" s="215"/>
      <c r="H20" s="217"/>
      <c r="I20" s="217"/>
      <c r="J20" s="216"/>
      <c r="K20" s="215" t="n">
        <v>0</v>
      </c>
      <c r="L20" s="217" t="n">
        <v>31</v>
      </c>
      <c r="M20" s="217" t="n">
        <v>26</v>
      </c>
      <c r="N20" s="217" t="n">
        <v>27</v>
      </c>
      <c r="O20" s="217" t="n">
        <v>37</v>
      </c>
      <c r="P20" s="218" t="n">
        <v>121</v>
      </c>
      <c r="Q20" s="214" t="n">
        <v>5</v>
      </c>
      <c r="R20" s="206"/>
      <c r="S20" s="219" t="n">
        <v>98</v>
      </c>
      <c r="T20" s="206"/>
      <c r="U20" s="219" t="n">
        <v>16</v>
      </c>
      <c r="V20" s="206"/>
      <c r="W20" s="219" t="n">
        <v>7</v>
      </c>
      <c r="X20" s="191"/>
      <c r="Y20" s="220" t="s">
        <v>323</v>
      </c>
      <c r="Z20" s="191"/>
      <c r="AA20" s="221" t="n">
        <v>5</v>
      </c>
      <c r="AB20" s="222" t="n">
        <v>121</v>
      </c>
    </row>
    <row r="21" customFormat="false" ht="15.75" hidden="false" customHeight="false" outlineLevel="0" collapsed="false">
      <c r="A21" s="195" t="s">
        <v>66</v>
      </c>
      <c r="B21" s="212" t="s">
        <v>324</v>
      </c>
      <c r="C21" s="213" t="n">
        <v>4</v>
      </c>
      <c r="D21" s="214" t="n">
        <v>3</v>
      </c>
      <c r="E21" s="215" t="n">
        <v>90</v>
      </c>
      <c r="F21" s="216" t="n">
        <v>84</v>
      </c>
      <c r="G21" s="225"/>
      <c r="H21" s="217"/>
      <c r="I21" s="217"/>
      <c r="J21" s="216"/>
      <c r="K21" s="215" t="n">
        <v>0</v>
      </c>
      <c r="L21" s="217" t="n">
        <v>23</v>
      </c>
      <c r="M21" s="217" t="n">
        <v>21</v>
      </c>
      <c r="N21" s="217" t="n">
        <v>14</v>
      </c>
      <c r="O21" s="217" t="n">
        <v>33</v>
      </c>
      <c r="P21" s="226" t="n">
        <v>91</v>
      </c>
      <c r="Q21" s="214" t="n">
        <v>0</v>
      </c>
      <c r="R21" s="206"/>
      <c r="S21" s="219" t="n">
        <v>88</v>
      </c>
      <c r="T21" s="206"/>
      <c r="U21" s="219" t="n">
        <v>3</v>
      </c>
      <c r="V21" s="206"/>
      <c r="W21" s="219" t="n">
        <v>0</v>
      </c>
      <c r="X21" s="191"/>
      <c r="Y21" s="220" t="s">
        <v>315</v>
      </c>
      <c r="Z21" s="191"/>
      <c r="AA21" s="221" t="n">
        <v>4</v>
      </c>
      <c r="AB21" s="222" t="n">
        <v>91</v>
      </c>
    </row>
    <row r="22" customFormat="false" ht="15.75" hidden="false" customHeight="false" outlineLevel="0" collapsed="false">
      <c r="A22" s="195" t="s">
        <v>79</v>
      </c>
      <c r="B22" s="227" t="s">
        <v>325</v>
      </c>
      <c r="C22" s="228" t="n">
        <v>3</v>
      </c>
      <c r="D22" s="214" t="n">
        <v>0</v>
      </c>
      <c r="E22" s="215" t="n">
        <v>76</v>
      </c>
      <c r="F22" s="216" t="n">
        <v>48</v>
      </c>
      <c r="G22" s="215"/>
      <c r="H22" s="217"/>
      <c r="I22" s="217"/>
      <c r="J22" s="216"/>
      <c r="K22" s="215" t="n">
        <v>0</v>
      </c>
      <c r="L22" s="217" t="n">
        <v>10</v>
      </c>
      <c r="M22" s="217" t="n">
        <v>30</v>
      </c>
      <c r="N22" s="217" t="n">
        <v>33</v>
      </c>
      <c r="O22" s="217" t="n">
        <v>15</v>
      </c>
      <c r="P22" s="226" t="n">
        <v>88</v>
      </c>
      <c r="Q22" s="214" t="n">
        <v>0</v>
      </c>
      <c r="S22" s="219" t="n">
        <v>78</v>
      </c>
      <c r="U22" s="219" t="n">
        <v>7</v>
      </c>
      <c r="W22" s="219" t="n">
        <v>3</v>
      </c>
      <c r="Y22" s="219" t="s">
        <v>315</v>
      </c>
      <c r="AA22" s="221" t="n">
        <v>3</v>
      </c>
      <c r="AB22" s="222" t="n">
        <v>70</v>
      </c>
      <c r="AZ22" s="229"/>
      <c r="BA22" s="229"/>
    </row>
    <row r="23" customFormat="false" ht="15.75" hidden="false" customHeight="false" outlineLevel="0" collapsed="false">
      <c r="A23" s="195" t="s">
        <v>93</v>
      </c>
      <c r="B23" s="212" t="s">
        <v>326</v>
      </c>
      <c r="C23" s="213" t="n">
        <v>2</v>
      </c>
      <c r="D23" s="214" t="n">
        <v>2</v>
      </c>
      <c r="E23" s="215" t="n">
        <v>44</v>
      </c>
      <c r="F23" s="216" t="n">
        <v>42</v>
      </c>
      <c r="G23" s="215"/>
      <c r="H23" s="217"/>
      <c r="I23" s="217"/>
      <c r="J23" s="216"/>
      <c r="K23" s="215" t="n">
        <v>0</v>
      </c>
      <c r="L23" s="217" t="n">
        <v>8</v>
      </c>
      <c r="M23" s="217" t="n">
        <v>10</v>
      </c>
      <c r="N23" s="217" t="n">
        <v>11</v>
      </c>
      <c r="O23" s="217" t="n">
        <v>15</v>
      </c>
      <c r="P23" s="226" t="n">
        <v>44</v>
      </c>
      <c r="Q23" s="214" t="n">
        <v>0</v>
      </c>
      <c r="R23" s="206"/>
      <c r="S23" s="219" t="n">
        <v>40</v>
      </c>
      <c r="T23" s="206"/>
      <c r="U23" s="219" t="n">
        <v>2</v>
      </c>
      <c r="V23" s="206"/>
      <c r="W23" s="219" t="n">
        <v>2</v>
      </c>
      <c r="X23" s="191"/>
      <c r="Y23" s="220" t="s">
        <v>315</v>
      </c>
      <c r="Z23" s="191"/>
      <c r="AA23" s="221" t="n">
        <v>2</v>
      </c>
      <c r="AB23" s="222" t="n">
        <v>48</v>
      </c>
      <c r="AZ23" s="158"/>
      <c r="BA23" s="229"/>
    </row>
    <row r="24" s="243" customFormat="true" ht="15.75" hidden="true" customHeight="false" outlineLevel="0" collapsed="false">
      <c r="A24" s="230" t="s">
        <v>327</v>
      </c>
      <c r="B24" s="231" t="s">
        <v>328</v>
      </c>
      <c r="C24" s="232"/>
      <c r="D24" s="233"/>
      <c r="E24" s="234"/>
      <c r="F24" s="235"/>
      <c r="G24" s="234"/>
      <c r="H24" s="236"/>
      <c r="I24" s="236"/>
      <c r="J24" s="235"/>
      <c r="K24" s="234"/>
      <c r="L24" s="236"/>
      <c r="M24" s="236"/>
      <c r="N24" s="236"/>
      <c r="O24" s="236"/>
      <c r="P24" s="226"/>
      <c r="Q24" s="233"/>
      <c r="R24" s="237"/>
      <c r="S24" s="238"/>
      <c r="T24" s="237"/>
      <c r="U24" s="238"/>
      <c r="V24" s="237"/>
      <c r="W24" s="238"/>
      <c r="X24" s="239"/>
      <c r="Y24" s="240"/>
      <c r="Z24" s="239"/>
      <c r="AA24" s="241"/>
      <c r="AB24" s="242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130"/>
      <c r="BA24" s="13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75" hidden="true" customHeight="false" outlineLevel="0" collapsed="false">
      <c r="A25" s="195" t="s">
        <v>329</v>
      </c>
      <c r="B25" s="212" t="s">
        <v>330</v>
      </c>
      <c r="C25" s="213"/>
      <c r="D25" s="214"/>
      <c r="E25" s="215"/>
      <c r="F25" s="216"/>
      <c r="G25" s="215"/>
      <c r="H25" s="217"/>
      <c r="I25" s="217"/>
      <c r="J25" s="216"/>
      <c r="K25" s="215"/>
      <c r="L25" s="217"/>
      <c r="M25" s="217"/>
      <c r="N25" s="217"/>
      <c r="O25" s="217"/>
      <c r="P25" s="226"/>
      <c r="Q25" s="214"/>
      <c r="R25" s="206"/>
      <c r="S25" s="219"/>
      <c r="T25" s="206"/>
      <c r="U25" s="219"/>
      <c r="V25" s="206"/>
      <c r="W25" s="219"/>
      <c r="X25" s="191"/>
      <c r="Y25" s="220"/>
      <c r="Z25" s="191"/>
      <c r="AA25" s="221"/>
      <c r="AB25" s="222"/>
      <c r="AZ25" s="229"/>
      <c r="BA25" s="229"/>
    </row>
    <row r="26" customFormat="false" ht="15.75" hidden="false" customHeight="false" outlineLevel="0" collapsed="false">
      <c r="A26" s="195" t="s">
        <v>108</v>
      </c>
      <c r="B26" s="212" t="s">
        <v>331</v>
      </c>
      <c r="C26" s="213" t="n">
        <v>4</v>
      </c>
      <c r="D26" s="214" t="n">
        <v>0</v>
      </c>
      <c r="E26" s="215" t="n">
        <v>120</v>
      </c>
      <c r="F26" s="216" t="n">
        <v>85</v>
      </c>
      <c r="G26" s="215"/>
      <c r="H26" s="217"/>
      <c r="I26" s="217"/>
      <c r="J26" s="216"/>
      <c r="K26" s="215" t="n">
        <v>0</v>
      </c>
      <c r="L26" s="217" t="n">
        <v>20</v>
      </c>
      <c r="M26" s="217" t="n">
        <v>22</v>
      </c>
      <c r="N26" s="217" t="n">
        <v>24</v>
      </c>
      <c r="O26" s="217" t="n">
        <v>23</v>
      </c>
      <c r="P26" s="226" t="n">
        <v>89</v>
      </c>
      <c r="Q26" s="214" t="n">
        <v>0</v>
      </c>
      <c r="R26" s="206"/>
      <c r="S26" s="219" t="n">
        <v>80</v>
      </c>
      <c r="T26" s="206"/>
      <c r="U26" s="219" t="n">
        <v>5</v>
      </c>
      <c r="V26" s="206"/>
      <c r="W26" s="219" t="n">
        <v>4</v>
      </c>
      <c r="X26" s="191"/>
      <c r="Y26" s="220" t="s">
        <v>315</v>
      </c>
      <c r="Z26" s="191"/>
      <c r="AA26" s="221" t="n">
        <v>4</v>
      </c>
      <c r="AB26" s="222" t="n">
        <v>94</v>
      </c>
      <c r="AZ26" s="229"/>
      <c r="BA26" s="229"/>
    </row>
    <row r="27" customFormat="false" ht="15.75" hidden="false" customHeight="false" outlineLevel="0" collapsed="false">
      <c r="A27" s="195" t="s">
        <v>332</v>
      </c>
      <c r="B27" s="212" t="s">
        <v>333</v>
      </c>
      <c r="C27" s="213" t="n">
        <v>4</v>
      </c>
      <c r="D27" s="214" t="n">
        <v>3</v>
      </c>
      <c r="E27" s="215" t="n">
        <v>92</v>
      </c>
      <c r="F27" s="216" t="n">
        <v>88</v>
      </c>
      <c r="G27" s="215"/>
      <c r="H27" s="217"/>
      <c r="I27" s="217"/>
      <c r="J27" s="216"/>
      <c r="K27" s="215" t="n">
        <v>0</v>
      </c>
      <c r="L27" s="217" t="n">
        <v>17</v>
      </c>
      <c r="M27" s="217" t="n">
        <v>19</v>
      </c>
      <c r="N27" s="217" t="n">
        <v>20</v>
      </c>
      <c r="O27" s="217" t="n">
        <v>34</v>
      </c>
      <c r="P27" s="226" t="n">
        <v>90</v>
      </c>
      <c r="Q27" s="214" t="n">
        <v>0</v>
      </c>
      <c r="R27" s="206"/>
      <c r="S27" s="219" t="n">
        <v>78</v>
      </c>
      <c r="T27" s="206"/>
      <c r="U27" s="219" t="n">
        <v>8</v>
      </c>
      <c r="V27" s="206"/>
      <c r="W27" s="219" t="n">
        <v>4</v>
      </c>
      <c r="X27" s="191"/>
      <c r="Y27" s="220" t="s">
        <v>334</v>
      </c>
      <c r="Z27" s="191"/>
      <c r="AA27" s="221" t="n">
        <v>4</v>
      </c>
      <c r="AB27" s="222" t="n">
        <v>95</v>
      </c>
    </row>
    <row r="28" customFormat="false" ht="15.75" hidden="false" customHeight="false" outlineLevel="0" collapsed="false">
      <c r="A28" s="195"/>
      <c r="B28" s="212" t="s">
        <v>335</v>
      </c>
      <c r="C28" s="213" t="n">
        <v>4</v>
      </c>
      <c r="D28" s="214" t="n">
        <v>4</v>
      </c>
      <c r="E28" s="215" t="n">
        <v>107</v>
      </c>
      <c r="F28" s="216" t="n">
        <v>96</v>
      </c>
      <c r="G28" s="215"/>
      <c r="H28" s="217"/>
      <c r="I28" s="217"/>
      <c r="J28" s="216"/>
      <c r="K28" s="215" t="n">
        <v>0</v>
      </c>
      <c r="L28" s="217" t="n">
        <v>46</v>
      </c>
      <c r="M28" s="217" t="n">
        <v>46</v>
      </c>
      <c r="N28" s="217" t="n">
        <v>0</v>
      </c>
      <c r="O28" s="217" t="n">
        <v>0</v>
      </c>
      <c r="P28" s="226" t="n">
        <v>92</v>
      </c>
      <c r="Q28" s="214" t="n">
        <v>0</v>
      </c>
      <c r="R28" s="206"/>
      <c r="S28" s="244" t="n">
        <v>69</v>
      </c>
      <c r="T28" s="206"/>
      <c r="U28" s="219" t="n">
        <v>23</v>
      </c>
      <c r="V28" s="206"/>
      <c r="W28" s="244" t="n">
        <v>0</v>
      </c>
      <c r="X28" s="191"/>
      <c r="Y28" s="220" t="s">
        <v>315</v>
      </c>
      <c r="Z28" s="191"/>
      <c r="AA28" s="221" t="n">
        <v>2</v>
      </c>
      <c r="AB28" s="222" t="n">
        <v>46</v>
      </c>
    </row>
    <row r="29" customFormat="false" ht="16.5" hidden="false" customHeight="false" outlineLevel="0" collapsed="false">
      <c r="A29" s="195" t="s">
        <v>336</v>
      </c>
      <c r="B29" s="212" t="s">
        <v>337</v>
      </c>
      <c r="C29" s="213" t="n">
        <v>4</v>
      </c>
      <c r="D29" s="214" t="n">
        <v>4</v>
      </c>
      <c r="E29" s="215" t="n">
        <v>98</v>
      </c>
      <c r="F29" s="216" t="n">
        <v>89</v>
      </c>
      <c r="G29" s="215"/>
      <c r="H29" s="217"/>
      <c r="I29" s="217"/>
      <c r="J29" s="216"/>
      <c r="K29" s="215" t="n">
        <v>0</v>
      </c>
      <c r="L29" s="217" t="n">
        <v>23</v>
      </c>
      <c r="M29" s="217" t="n">
        <v>23</v>
      </c>
      <c r="N29" s="217" t="n">
        <v>23</v>
      </c>
      <c r="O29" s="217" t="n">
        <v>26</v>
      </c>
      <c r="P29" s="226" t="n">
        <v>95</v>
      </c>
      <c r="Q29" s="214" t="n">
        <v>0</v>
      </c>
      <c r="R29" s="206"/>
      <c r="S29" s="245" t="n">
        <v>91</v>
      </c>
      <c r="T29" s="206"/>
      <c r="U29" s="219" t="n">
        <v>2</v>
      </c>
      <c r="V29" s="206"/>
      <c r="W29" s="245" t="n">
        <v>2</v>
      </c>
      <c r="X29" s="191"/>
      <c r="Y29" s="220" t="s">
        <v>315</v>
      </c>
      <c r="Z29" s="191"/>
      <c r="AA29" s="221" t="n">
        <v>4</v>
      </c>
      <c r="AB29" s="222" t="n">
        <v>90</v>
      </c>
    </row>
    <row r="30" customFormat="false" ht="15.75" hidden="true" customHeight="false" outlineLevel="0" collapsed="false">
      <c r="A30" s="195" t="s">
        <v>338</v>
      </c>
      <c r="B30" s="212" t="s">
        <v>339</v>
      </c>
      <c r="C30" s="213"/>
      <c r="D30" s="214"/>
      <c r="E30" s="215"/>
      <c r="F30" s="216"/>
      <c r="G30" s="215"/>
      <c r="H30" s="217"/>
      <c r="I30" s="217"/>
      <c r="J30" s="216"/>
      <c r="K30" s="215"/>
      <c r="L30" s="217"/>
      <c r="M30" s="217"/>
      <c r="N30" s="217"/>
      <c r="O30" s="217"/>
      <c r="P30" s="226"/>
      <c r="Q30" s="214"/>
      <c r="R30" s="206"/>
      <c r="S30" s="246"/>
      <c r="T30" s="206"/>
      <c r="U30" s="219"/>
      <c r="V30" s="206"/>
      <c r="W30" s="247"/>
      <c r="X30" s="191"/>
      <c r="Y30" s="220"/>
      <c r="Z30" s="191"/>
      <c r="AA30" s="221"/>
      <c r="AB30" s="222"/>
    </row>
    <row r="31" s="243" customFormat="true" ht="16.5" hidden="false" customHeight="false" outlineLevel="0" collapsed="false">
      <c r="A31" s="230" t="s">
        <v>340</v>
      </c>
      <c r="B31" s="231" t="s">
        <v>341</v>
      </c>
      <c r="C31" s="248" t="n">
        <v>4</v>
      </c>
      <c r="D31" s="233" t="n">
        <v>3</v>
      </c>
      <c r="E31" s="234" t="n">
        <v>90</v>
      </c>
      <c r="F31" s="235" t="n">
        <v>80</v>
      </c>
      <c r="G31" s="234"/>
      <c r="H31" s="236"/>
      <c r="I31" s="236"/>
      <c r="J31" s="235"/>
      <c r="K31" s="234" t="n">
        <v>0</v>
      </c>
      <c r="L31" s="236" t="n">
        <v>21</v>
      </c>
      <c r="M31" s="236" t="n">
        <v>20</v>
      </c>
      <c r="N31" s="236" t="n">
        <v>20</v>
      </c>
      <c r="O31" s="236" t="n">
        <v>26</v>
      </c>
      <c r="P31" s="226" t="n">
        <v>87</v>
      </c>
      <c r="Q31" s="233" t="n">
        <v>0</v>
      </c>
      <c r="R31" s="237"/>
      <c r="S31" s="249" t="n">
        <v>84</v>
      </c>
      <c r="T31" s="237"/>
      <c r="U31" s="249" t="n">
        <v>2</v>
      </c>
      <c r="V31" s="237"/>
      <c r="W31" s="233" t="n">
        <v>1</v>
      </c>
      <c r="X31" s="239"/>
      <c r="Y31" s="250" t="s">
        <v>323</v>
      </c>
      <c r="Z31" s="239"/>
      <c r="AA31" s="251" t="n">
        <v>4</v>
      </c>
      <c r="AB31" s="252" t="n">
        <v>88</v>
      </c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7.25" hidden="true" customHeight="false" outlineLevel="0" collapsed="false">
      <c r="A32" s="253" t="s">
        <v>340</v>
      </c>
      <c r="B32" s="254"/>
      <c r="C32" s="255"/>
      <c r="D32" s="214"/>
      <c r="E32" s="215"/>
      <c r="F32" s="216"/>
      <c r="G32" s="215"/>
      <c r="H32" s="217"/>
      <c r="I32" s="217"/>
      <c r="J32" s="216"/>
      <c r="K32" s="215"/>
      <c r="L32" s="217"/>
      <c r="M32" s="217"/>
      <c r="N32" s="217"/>
      <c r="O32" s="217"/>
      <c r="P32" s="226"/>
      <c r="Q32" s="214"/>
      <c r="R32" s="206"/>
      <c r="S32" s="206"/>
      <c r="T32" s="206"/>
      <c r="U32" s="247"/>
      <c r="V32" s="206"/>
      <c r="W32" s="214"/>
      <c r="X32" s="191"/>
      <c r="Y32" s="191"/>
      <c r="Z32" s="191"/>
      <c r="AA32" s="197"/>
      <c r="AB32" s="256"/>
    </row>
    <row r="33" customFormat="false" ht="17.25" hidden="false" customHeight="false" outlineLevel="0" collapsed="false">
      <c r="A33" s="257" t="s">
        <v>342</v>
      </c>
      <c r="B33" s="257"/>
      <c r="C33" s="258" t="n">
        <f aca="false">SUM(C13:C32)</f>
        <v>44</v>
      </c>
      <c r="D33" s="258" t="n">
        <f aca="false">SUM(D13:D32)</f>
        <v>25</v>
      </c>
      <c r="E33" s="258" t="n">
        <f aca="false">SUM(E13:E32)</f>
        <v>1117</v>
      </c>
      <c r="F33" s="258" t="n">
        <f aca="false">SUM(F13:F32)</f>
        <v>989</v>
      </c>
      <c r="G33" s="258"/>
      <c r="H33" s="258"/>
      <c r="I33" s="258"/>
      <c r="J33" s="258"/>
      <c r="K33" s="258" t="n">
        <f aca="false">SUM(K13:K32)</f>
        <v>0</v>
      </c>
      <c r="L33" s="258" t="n">
        <f aca="false">SUM(L13:L32)</f>
        <v>283</v>
      </c>
      <c r="M33" s="258" t="n">
        <f aca="false">SUM(M13:M32)</f>
        <v>290</v>
      </c>
      <c r="N33" s="258" t="n">
        <f aca="false">SUM(N13:N32)</f>
        <v>223</v>
      </c>
      <c r="O33" s="258" t="n">
        <f aca="false">SUM(O13:O32)</f>
        <v>282</v>
      </c>
      <c r="P33" s="259" t="n">
        <f aca="false">SUM(P13:P32)</f>
        <v>1078</v>
      </c>
      <c r="Q33" s="258" t="n">
        <f aca="false">SUM(Q13:Q32)</f>
        <v>6</v>
      </c>
      <c r="R33" s="260"/>
      <c r="S33" s="261" t="n">
        <f aca="false">SUM(S13:S32)</f>
        <v>961</v>
      </c>
      <c r="T33" s="260"/>
      <c r="U33" s="261" t="n">
        <f aca="false">SUM(U13:U32)</f>
        <v>88</v>
      </c>
      <c r="V33" s="260"/>
      <c r="W33" s="261" t="n">
        <f aca="false">SUM(W13:W32)</f>
        <v>29</v>
      </c>
      <c r="X33" s="262"/>
      <c r="Y33" s="263"/>
      <c r="Z33" s="262"/>
      <c r="AA33" s="263" t="n">
        <f aca="false">SUM(AA13:AA32)</f>
        <v>41</v>
      </c>
      <c r="AB33" s="264" t="n">
        <f aca="false">SUM(AB13:AB32)</f>
        <v>1016</v>
      </c>
    </row>
    <row r="34" customFormat="false" ht="16.5" hidden="false" customHeight="false" outlineLevel="0" collapsed="false">
      <c r="A34" s="265"/>
      <c r="B34" s="266"/>
      <c r="C34" s="267"/>
      <c r="D34" s="267"/>
      <c r="E34" s="267"/>
      <c r="F34" s="267"/>
      <c r="G34" s="268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9"/>
      <c r="W34" s="270"/>
      <c r="X34" s="270"/>
      <c r="Y34" s="270"/>
      <c r="Z34" s="270"/>
    </row>
    <row r="35" customFormat="false" ht="15.75" hidden="false" customHeight="false" outlineLevel="0" collapsed="false">
      <c r="A35" s="265"/>
      <c r="B35" s="265" t="s">
        <v>343</v>
      </c>
      <c r="C35" s="267"/>
      <c r="D35" s="0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8"/>
      <c r="T35" s="267"/>
      <c r="U35" s="267"/>
      <c r="V35" s="269"/>
      <c r="W35" s="270"/>
      <c r="X35" s="270"/>
      <c r="Y35" s="270"/>
      <c r="Z35" s="270"/>
    </row>
    <row r="36" customFormat="false" ht="15.75" hidden="false" customHeight="false" outlineLevel="0" collapsed="false">
      <c r="A36" s="265"/>
      <c r="B36" s="265" t="s">
        <v>344</v>
      </c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N36" s="267"/>
      <c r="O36" s="267"/>
      <c r="P36" s="267"/>
      <c r="Q36" s="267"/>
      <c r="R36" s="268"/>
      <c r="S36" s="267"/>
      <c r="T36" s="267"/>
      <c r="U36" s="267"/>
      <c r="V36" s="269"/>
      <c r="W36" s="270"/>
      <c r="X36" s="270"/>
      <c r="Y36" s="270"/>
      <c r="Z36" s="270"/>
    </row>
    <row r="37" customFormat="false" ht="15.75" hidden="false" customHeight="false" outlineLevel="0" collapsed="false">
      <c r="A37" s="265"/>
      <c r="B37" s="271" t="s">
        <v>345</v>
      </c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9"/>
      <c r="W37" s="270"/>
      <c r="X37" s="270"/>
      <c r="Y37" s="270"/>
      <c r="Z37" s="270"/>
    </row>
    <row r="38" customFormat="false" ht="15.75" hidden="false" customHeight="false" outlineLevel="0" collapsed="false">
      <c r="A38" s="265"/>
      <c r="B38" s="271" t="s">
        <v>346</v>
      </c>
      <c r="C38" s="267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9"/>
      <c r="W38" s="270"/>
      <c r="X38" s="270"/>
      <c r="Y38" s="270"/>
      <c r="Z38" s="270"/>
    </row>
    <row r="39" customFormat="false" ht="12" hidden="false" customHeight="true" outlineLevel="0" collapsed="false">
      <c r="A39" s="265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</row>
  </sheetData>
  <mergeCells count="4">
    <mergeCell ref="A3:AB3"/>
    <mergeCell ref="A4:AB4"/>
    <mergeCell ref="AA9:AB9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0.13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8" min="6" style="0" width="12.7"/>
    <col collapsed="false" customWidth="true" hidden="false" outlineLevel="0" max="9" min="9" style="0" width="17.85"/>
  </cols>
  <sheetData>
    <row r="3" customFormat="false" ht="26.25" hidden="false" customHeight="false" outlineLevel="0" collapsed="false">
      <c r="A3" s="272" t="s">
        <v>347</v>
      </c>
      <c r="B3" s="273"/>
      <c r="C3" s="274"/>
      <c r="D3" s="272"/>
      <c r="E3" s="272"/>
      <c r="F3" s="272"/>
      <c r="G3" s="272"/>
      <c r="H3" s="273"/>
      <c r="I3" s="273"/>
    </row>
    <row r="4" customFormat="false" ht="15.75" hidden="false" customHeight="false" outlineLevel="0" collapsed="false">
      <c r="A4" s="275" t="s">
        <v>348</v>
      </c>
      <c r="B4" s="275"/>
      <c r="C4" s="275"/>
      <c r="D4" s="275"/>
      <c r="E4" s="275"/>
      <c r="F4" s="275"/>
      <c r="G4" s="275"/>
      <c r="H4" s="275"/>
      <c r="I4" s="275"/>
    </row>
    <row r="5" customFormat="false" ht="15.75" hidden="false" customHeight="false" outlineLevel="0" collapsed="false">
      <c r="A5" s="276"/>
      <c r="B5" s="276"/>
      <c r="C5" s="277"/>
      <c r="D5" s="276"/>
      <c r="E5" s="276"/>
      <c r="F5" s="276"/>
      <c r="G5" s="276"/>
      <c r="H5" s="276"/>
      <c r="I5" s="276"/>
    </row>
    <row r="6" customFormat="false" ht="15.75" hidden="false" customHeight="false" outlineLevel="0" collapsed="false">
      <c r="A6" s="276"/>
      <c r="B6" s="276"/>
      <c r="C6" s="277"/>
      <c r="D6" s="278" t="s">
        <v>349</v>
      </c>
      <c r="E6" s="278"/>
      <c r="F6" s="276"/>
      <c r="G6" s="276"/>
      <c r="H6" s="276"/>
      <c r="I6" s="276"/>
    </row>
    <row r="7" customFormat="false" ht="15.75" hidden="false" customHeight="false" outlineLevel="0" collapsed="false">
      <c r="A7" s="273"/>
      <c r="B7" s="273"/>
      <c r="C7" s="273"/>
      <c r="D7" s="273"/>
      <c r="E7" s="273"/>
      <c r="F7" s="273"/>
      <c r="G7" s="273"/>
      <c r="H7" s="273"/>
      <c r="I7" s="273"/>
    </row>
    <row r="8" customFormat="false" ht="20.25" hidden="false" customHeight="false" outlineLevel="0" collapsed="false">
      <c r="A8" s="273"/>
      <c r="B8" s="279" t="s">
        <v>350</v>
      </c>
      <c r="C8" s="273"/>
      <c r="D8" s="273"/>
      <c r="E8" s="273"/>
      <c r="F8" s="273"/>
      <c r="G8" s="273"/>
      <c r="H8" s="273"/>
      <c r="I8" s="273"/>
    </row>
    <row r="9" customFormat="false" ht="15.75" hidden="true" customHeight="false" outlineLevel="0" collapsed="false">
      <c r="A9" s="273"/>
      <c r="B9" s="273"/>
      <c r="C9" s="273"/>
      <c r="D9" s="280" t="s">
        <v>349</v>
      </c>
      <c r="E9" s="273"/>
      <c r="F9" s="273"/>
      <c r="G9" s="273"/>
      <c r="H9" s="273"/>
      <c r="I9" s="273"/>
    </row>
    <row r="10" customFormat="false" ht="15.75" hidden="true" customHeight="false" outlineLevel="0" collapsed="false">
      <c r="A10" s="273"/>
      <c r="B10" s="273"/>
      <c r="C10" s="273"/>
      <c r="D10" s="273"/>
      <c r="E10" s="273"/>
      <c r="F10" s="273"/>
      <c r="G10" s="273"/>
      <c r="H10" s="273"/>
      <c r="I10" s="273"/>
    </row>
    <row r="11" customFormat="false" ht="13.5" hidden="false" customHeight="false" outlineLevel="0" collapsed="false"/>
    <row r="12" customFormat="false" ht="21" hidden="false" customHeight="false" outlineLevel="0" collapsed="false">
      <c r="A12" s="281" t="s">
        <v>351</v>
      </c>
      <c r="B12" s="282"/>
      <c r="C12" s="283" t="s">
        <v>352</v>
      </c>
      <c r="D12" s="284"/>
      <c r="E12" s="285"/>
      <c r="F12" s="286" t="s">
        <v>353</v>
      </c>
      <c r="G12" s="287"/>
      <c r="H12" s="288"/>
      <c r="I12" s="130"/>
    </row>
    <row r="13" customFormat="false" ht="21" hidden="false" customHeight="false" outlineLevel="0" collapsed="false">
      <c r="A13" s="289"/>
      <c r="B13" s="290" t="s">
        <v>354</v>
      </c>
      <c r="C13" s="283" t="s">
        <v>355</v>
      </c>
      <c r="D13" s="291"/>
      <c r="E13" s="292"/>
      <c r="F13" s="286" t="s">
        <v>355</v>
      </c>
      <c r="G13" s="293"/>
      <c r="H13" s="294"/>
      <c r="I13" s="130"/>
    </row>
    <row r="14" customFormat="false" ht="12.75" hidden="false" customHeight="false" outlineLevel="0" collapsed="false">
      <c r="A14" s="295"/>
      <c r="B14" s="296"/>
      <c r="C14" s="297" t="s">
        <v>356</v>
      </c>
      <c r="D14" s="298" t="s">
        <v>357</v>
      </c>
      <c r="E14" s="297" t="s">
        <v>358</v>
      </c>
      <c r="F14" s="299" t="s">
        <v>356</v>
      </c>
      <c r="G14" s="300" t="s">
        <v>357</v>
      </c>
      <c r="H14" s="301" t="s">
        <v>358</v>
      </c>
      <c r="I14" s="130"/>
    </row>
    <row r="15" customFormat="false" ht="18.75" hidden="false" customHeight="false" outlineLevel="0" collapsed="false">
      <c r="A15" s="302"/>
      <c r="B15" s="303" t="s">
        <v>359</v>
      </c>
      <c r="C15" s="304" t="s">
        <v>360</v>
      </c>
      <c r="D15" s="305" t="s">
        <v>361</v>
      </c>
      <c r="E15" s="304"/>
      <c r="F15" s="306" t="s">
        <v>360</v>
      </c>
      <c r="G15" s="307" t="s">
        <v>361</v>
      </c>
      <c r="H15" s="308"/>
      <c r="I15" s="131"/>
    </row>
    <row r="16" customFormat="false" ht="15.75" hidden="false" customHeight="false" outlineLevel="0" collapsed="false">
      <c r="A16" s="309" t="s">
        <v>362</v>
      </c>
      <c r="B16" s="310" t="s">
        <v>363</v>
      </c>
      <c r="C16" s="311" t="n">
        <v>19</v>
      </c>
      <c r="D16" s="312" t="n">
        <v>0</v>
      </c>
      <c r="E16" s="313" t="n">
        <v>1</v>
      </c>
      <c r="F16" s="314" t="n">
        <v>0</v>
      </c>
      <c r="G16" s="315" t="n">
        <v>0</v>
      </c>
      <c r="H16" s="316" t="n">
        <v>0</v>
      </c>
      <c r="I16" s="317"/>
    </row>
    <row r="17" customFormat="false" ht="16.5" hidden="false" customHeight="false" outlineLevel="0" collapsed="false">
      <c r="A17" s="318" t="s">
        <v>364</v>
      </c>
      <c r="B17" s="319" t="s">
        <v>324</v>
      </c>
      <c r="C17" s="320" t="n">
        <v>29</v>
      </c>
      <c r="D17" s="321" t="n">
        <v>0</v>
      </c>
      <c r="E17" s="322" t="n">
        <v>1</v>
      </c>
      <c r="F17" s="323" t="n">
        <v>3</v>
      </c>
      <c r="G17" s="324" t="n">
        <v>2</v>
      </c>
      <c r="H17" s="325" t="n">
        <v>0</v>
      </c>
      <c r="I17" s="317"/>
    </row>
    <row r="18" customFormat="false" ht="15.75" hidden="false" customHeight="false" outlineLevel="0" collapsed="false">
      <c r="A18" s="298" t="s">
        <v>362</v>
      </c>
      <c r="B18" s="326" t="s">
        <v>326</v>
      </c>
      <c r="C18" s="320" t="n">
        <v>8</v>
      </c>
      <c r="D18" s="321" t="n">
        <v>0</v>
      </c>
      <c r="E18" s="322" t="n">
        <v>1</v>
      </c>
      <c r="F18" s="323" t="n">
        <v>7</v>
      </c>
      <c r="G18" s="324" t="n">
        <v>7</v>
      </c>
      <c r="H18" s="325" t="n">
        <v>11</v>
      </c>
      <c r="I18" s="317"/>
    </row>
    <row r="19" customFormat="false" ht="16.5" hidden="false" customHeight="false" outlineLevel="0" collapsed="false">
      <c r="A19" s="327" t="s">
        <v>365</v>
      </c>
      <c r="B19" s="319" t="s">
        <v>331</v>
      </c>
      <c r="C19" s="320" t="n">
        <v>9</v>
      </c>
      <c r="D19" s="321" t="n">
        <v>1</v>
      </c>
      <c r="E19" s="322" t="n">
        <v>0</v>
      </c>
      <c r="F19" s="323" t="n">
        <v>12</v>
      </c>
      <c r="G19" s="324" t="n">
        <v>9</v>
      </c>
      <c r="H19" s="325" t="n">
        <v>10</v>
      </c>
      <c r="I19" s="317"/>
    </row>
    <row r="20" customFormat="false" ht="16.5" hidden="false" customHeight="false" outlineLevel="0" collapsed="false">
      <c r="A20" s="328" t="s">
        <v>366</v>
      </c>
      <c r="B20" s="329" t="s">
        <v>367</v>
      </c>
      <c r="C20" s="320" t="n">
        <v>30</v>
      </c>
      <c r="D20" s="321" t="n">
        <v>5</v>
      </c>
      <c r="E20" s="322" t="n">
        <v>3</v>
      </c>
      <c r="F20" s="323" t="n">
        <v>9</v>
      </c>
      <c r="G20" s="324" t="n">
        <v>6</v>
      </c>
      <c r="H20" s="325" t="n">
        <v>5</v>
      </c>
      <c r="I20" s="317"/>
    </row>
    <row r="21" customFormat="false" ht="16.5" hidden="false" customHeight="false" outlineLevel="0" collapsed="false">
      <c r="A21" s="330" t="s">
        <v>368</v>
      </c>
      <c r="B21" s="329" t="s">
        <v>325</v>
      </c>
      <c r="C21" s="320" t="n">
        <v>13</v>
      </c>
      <c r="D21" s="321" t="n">
        <v>1</v>
      </c>
      <c r="E21" s="322" t="n">
        <v>1</v>
      </c>
      <c r="F21" s="323" t="n">
        <v>11</v>
      </c>
      <c r="G21" s="324" t="n">
        <v>5</v>
      </c>
      <c r="H21" s="325" t="n">
        <v>7</v>
      </c>
      <c r="I21" s="317"/>
    </row>
    <row r="22" customFormat="false" ht="15.75" hidden="false" customHeight="false" outlineLevel="0" collapsed="false">
      <c r="A22" s="331" t="s">
        <v>369</v>
      </c>
      <c r="B22" s="326" t="s">
        <v>322</v>
      </c>
      <c r="C22" s="320" t="n">
        <v>38</v>
      </c>
      <c r="D22" s="321" t="n">
        <v>1</v>
      </c>
      <c r="E22" s="322" t="n">
        <v>1</v>
      </c>
      <c r="F22" s="323" t="n">
        <v>0</v>
      </c>
      <c r="G22" s="324" t="n">
        <v>5</v>
      </c>
      <c r="H22" s="325" t="n">
        <v>12</v>
      </c>
      <c r="I22" s="317"/>
    </row>
    <row r="23" customFormat="false" ht="16.5" hidden="false" customHeight="false" outlineLevel="0" collapsed="false">
      <c r="A23" s="332" t="s">
        <v>370</v>
      </c>
      <c r="B23" s="319" t="s">
        <v>341</v>
      </c>
      <c r="C23" s="320" t="n">
        <v>21</v>
      </c>
      <c r="D23" s="333" t="n">
        <v>3</v>
      </c>
      <c r="E23" s="334" t="n">
        <v>1</v>
      </c>
      <c r="F23" s="323" t="n">
        <v>4</v>
      </c>
      <c r="G23" s="335" t="n">
        <v>2</v>
      </c>
      <c r="H23" s="336" t="n">
        <v>0</v>
      </c>
      <c r="I23" s="337"/>
    </row>
    <row r="24" customFormat="false" ht="15.75" hidden="false" customHeight="false" outlineLevel="0" collapsed="false">
      <c r="A24" s="338" t="s">
        <v>362</v>
      </c>
      <c r="B24" s="339" t="s">
        <v>321</v>
      </c>
      <c r="C24" s="320" t="n">
        <v>19</v>
      </c>
      <c r="D24" s="321" t="n">
        <v>2</v>
      </c>
      <c r="E24" s="322" t="n">
        <v>4</v>
      </c>
      <c r="F24" s="323" t="n">
        <v>5</v>
      </c>
      <c r="G24" s="324" t="n">
        <v>3</v>
      </c>
      <c r="H24" s="325" t="n">
        <v>7</v>
      </c>
      <c r="I24" s="317"/>
    </row>
    <row r="25" customFormat="false" ht="16.5" hidden="false" customHeight="false" outlineLevel="0" collapsed="false">
      <c r="A25" s="340" t="s">
        <v>371</v>
      </c>
      <c r="B25" s="341" t="s">
        <v>337</v>
      </c>
      <c r="C25" s="342" t="n">
        <v>16</v>
      </c>
      <c r="D25" s="343" t="n">
        <v>5</v>
      </c>
      <c r="E25" s="344" t="n">
        <v>2</v>
      </c>
      <c r="F25" s="345" t="n">
        <v>2</v>
      </c>
      <c r="G25" s="346" t="n">
        <v>4</v>
      </c>
      <c r="H25" s="347" t="n">
        <v>7</v>
      </c>
      <c r="I25" s="317"/>
    </row>
    <row r="26" customFormat="false" ht="16.5" hidden="false" customHeight="false" outlineLevel="0" collapsed="false">
      <c r="A26" s="348"/>
      <c r="B26" s="349" t="s">
        <v>335</v>
      </c>
      <c r="C26" s="350" t="n">
        <v>17</v>
      </c>
      <c r="D26" s="351" t="n">
        <v>29</v>
      </c>
      <c r="E26" s="352" t="n">
        <v>0</v>
      </c>
      <c r="F26" s="353" t="n">
        <v>0</v>
      </c>
      <c r="G26" s="354" t="n">
        <v>0</v>
      </c>
      <c r="H26" s="355" t="n">
        <v>0</v>
      </c>
      <c r="I26" s="317"/>
    </row>
    <row r="27" customFormat="false" ht="16.5" hidden="false" customHeight="false" outlineLevel="0" collapsed="false">
      <c r="A27" s="356" t="s">
        <v>372</v>
      </c>
      <c r="B27" s="357" t="s">
        <v>333</v>
      </c>
      <c r="C27" s="358" t="n">
        <v>19</v>
      </c>
      <c r="D27" s="359" t="n">
        <v>5</v>
      </c>
      <c r="E27" s="360" t="n">
        <v>5</v>
      </c>
      <c r="F27" s="361" t="n">
        <v>0</v>
      </c>
      <c r="G27" s="362" t="n">
        <v>5</v>
      </c>
      <c r="H27" s="363" t="n">
        <v>16</v>
      </c>
      <c r="I27" s="317"/>
    </row>
    <row r="28" customFormat="false" ht="40.5" hidden="false" customHeight="true" outlineLevel="0" collapsed="false">
      <c r="A28" s="364" t="s">
        <v>373</v>
      </c>
      <c r="B28" s="365"/>
      <c r="C28" s="366" t="n">
        <f aca="false">SUM(C16:C27)</f>
        <v>238</v>
      </c>
      <c r="D28" s="367" t="n">
        <f aca="false">SUM(D16:D27)</f>
        <v>52</v>
      </c>
      <c r="E28" s="366" t="n">
        <f aca="false">SUM(E16:E27)</f>
        <v>20</v>
      </c>
      <c r="F28" s="367" t="n">
        <f aca="false">SUM(F16:F27)</f>
        <v>53</v>
      </c>
      <c r="G28" s="366" t="n">
        <f aca="false">SUM(G16:G27)</f>
        <v>48</v>
      </c>
      <c r="H28" s="368" t="n">
        <f aca="false">SUM(H16:H27)</f>
        <v>75</v>
      </c>
      <c r="I28" s="369"/>
    </row>
    <row r="30" customFormat="false" ht="7.5" hidden="false" customHeight="true" outlineLevel="0" collapsed="false"/>
    <row r="31" customFormat="false" ht="18" hidden="false" customHeight="true" outlineLevel="0" collapsed="false"/>
  </sheetData>
  <mergeCells count="1"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" activeCellId="0" sqref="A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56"/>
    <col collapsed="false" customWidth="false" hidden="true" outlineLevel="0" max="10" min="3" style="0" width="9.06"/>
    <col collapsed="false" customWidth="true" hidden="false" outlineLevel="0" max="11" min="11" style="0" width="2.7"/>
    <col collapsed="false" customWidth="false" hidden="true" outlineLevel="0" max="13" min="12" style="0" width="9.06"/>
    <col collapsed="false" customWidth="true" hidden="false" outlineLevel="0" max="14" min="14" style="0" width="2.7"/>
    <col collapsed="false" customWidth="true" hidden="false" outlineLevel="0" max="17" min="15" style="0" width="2.56"/>
    <col collapsed="false" customWidth="true" hidden="false" outlineLevel="0" max="18" min="18" style="0" width="2.7"/>
    <col collapsed="false" customWidth="false" hidden="true" outlineLevel="0" max="20" min="19" style="0" width="9.06"/>
    <col collapsed="false" customWidth="true" hidden="false" outlineLevel="0" max="25" min="21" style="0" width="2.7"/>
    <col collapsed="false" customWidth="false" hidden="true" outlineLevel="0" max="27" min="26" style="0" width="9.06"/>
    <col collapsed="false" customWidth="true" hidden="false" outlineLevel="0" max="29" min="28" style="0" width="2.7"/>
    <col collapsed="false" customWidth="true" hidden="false" outlineLevel="0" max="30" min="30" style="0" width="2.42"/>
    <col collapsed="false" customWidth="true" hidden="false" outlineLevel="0" max="31" min="31" style="0" width="2.56"/>
    <col collapsed="false" customWidth="true" hidden="false" outlineLevel="0" max="32" min="32" style="0" width="2.42"/>
    <col collapsed="false" customWidth="false" hidden="true" outlineLevel="0" max="34" min="33" style="0" width="9.06"/>
    <col collapsed="false" customWidth="true" hidden="false" outlineLevel="0" max="35" min="35" style="0" width="2.7"/>
    <col collapsed="false" customWidth="true" hidden="false" outlineLevel="0" max="36" min="36" style="0" width="2.56"/>
    <col collapsed="false" customWidth="true" hidden="false" outlineLevel="0" max="37" min="37" style="0" width="2.7"/>
    <col collapsed="false" customWidth="true" hidden="false" outlineLevel="0" max="38" min="38" style="0" width="2.42"/>
    <col collapsed="false" customWidth="true" hidden="false" outlineLevel="0" max="39" min="39" style="0" width="2.7"/>
    <col collapsed="false" customWidth="false" hidden="true" outlineLevel="0" max="41" min="40" style="0" width="9.06"/>
    <col collapsed="false" customWidth="true" hidden="false" outlineLevel="0" max="43" min="42" style="0" width="2.7"/>
    <col collapsed="false" customWidth="true" hidden="false" outlineLevel="0" max="44" min="44" style="0" width="2.56"/>
    <col collapsed="false" customWidth="true" hidden="false" outlineLevel="0" max="46" min="45" style="0" width="2.42"/>
    <col collapsed="false" customWidth="false" hidden="true" outlineLevel="0" max="48" min="47" style="0" width="9.06"/>
    <col collapsed="false" customWidth="true" hidden="false" outlineLevel="0" max="49" min="49" style="0" width="2.7"/>
    <col collapsed="false" customWidth="true" hidden="false" outlineLevel="0" max="50" min="50" style="0" width="2.42"/>
    <col collapsed="false" customWidth="true" hidden="false" outlineLevel="0" max="53" min="51" style="0" width="2.56"/>
    <col collapsed="false" customWidth="false" hidden="true" outlineLevel="0" max="55" min="54" style="0" width="9.06"/>
    <col collapsed="false" customWidth="true" hidden="false" outlineLevel="0" max="57" min="56" style="0" width="2.42"/>
    <col collapsed="false" customWidth="true" hidden="false" outlineLevel="0" max="58" min="58" style="0" width="2.7"/>
    <col collapsed="false" customWidth="true" hidden="false" outlineLevel="0" max="59" min="59" style="0" width="2.42"/>
    <col collapsed="false" customWidth="true" hidden="false" outlineLevel="0" max="60" min="60" style="0" width="2.7"/>
    <col collapsed="false" customWidth="false" hidden="true" outlineLevel="0" max="62" min="61" style="0" width="9.06"/>
    <col collapsed="false" customWidth="true" hidden="false" outlineLevel="0" max="71" min="63" style="0" width="2.7"/>
  </cols>
  <sheetData>
    <row r="1" customFormat="false" ht="35.25" hidden="false" customHeight="false" outlineLevel="0" collapsed="false">
      <c r="A1" s="370"/>
      <c r="B1" s="371"/>
      <c r="C1" s="372" t="s">
        <v>374</v>
      </c>
      <c r="D1" s="370"/>
      <c r="E1" s="370"/>
      <c r="F1" s="370"/>
      <c r="G1" s="370"/>
      <c r="H1" s="132"/>
      <c r="I1" s="132"/>
      <c r="J1" s="132"/>
      <c r="K1" s="132"/>
      <c r="L1" s="132"/>
      <c r="M1" s="132"/>
      <c r="N1" s="132"/>
      <c r="O1" s="373" t="s">
        <v>375</v>
      </c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</row>
    <row r="2" customFormat="false" ht="16.5" hidden="false" customHeight="true" outlineLevel="0" collapsed="false">
      <c r="A2" s="370"/>
      <c r="B2" s="370"/>
      <c r="C2" s="374" t="s">
        <v>376</v>
      </c>
      <c r="D2" s="370"/>
      <c r="E2" s="370"/>
      <c r="F2" s="370"/>
      <c r="G2" s="370"/>
      <c r="H2" s="372" t="s">
        <v>377</v>
      </c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370" t="s">
        <v>378</v>
      </c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</row>
    <row r="3" customFormat="false" ht="15.75" hidden="false" customHeight="false" outlineLevel="0" collapsed="false">
      <c r="A3" s="138"/>
      <c r="B3" s="138"/>
      <c r="C3" s="138"/>
      <c r="D3" s="138"/>
      <c r="E3" s="138"/>
      <c r="F3" s="138"/>
      <c r="G3" s="138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</row>
    <row r="4" customFormat="false" ht="23.25" hidden="false" customHeight="false" outlineLevel="0" collapsed="false">
      <c r="A4" s="138"/>
      <c r="B4" s="138"/>
      <c r="C4" s="138"/>
      <c r="D4" s="138"/>
      <c r="E4" s="138"/>
      <c r="F4" s="138"/>
      <c r="G4" s="138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375" t="s">
        <v>379</v>
      </c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</row>
    <row r="5" customFormat="false" ht="21" hidden="false" customHeight="false" outlineLevel="0" collapsed="false">
      <c r="A5" s="133"/>
      <c r="B5" s="206"/>
      <c r="C5" s="376"/>
      <c r="D5" s="206"/>
      <c r="E5" s="206"/>
      <c r="F5" s="206"/>
      <c r="G5" s="206"/>
      <c r="H5" s="206"/>
      <c r="I5" s="229"/>
      <c r="J5" s="377"/>
      <c r="K5" s="378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132"/>
      <c r="BQ5" s="132"/>
      <c r="BR5" s="132"/>
      <c r="BS5" s="132"/>
    </row>
    <row r="6" customFormat="false" ht="19.5" hidden="false" customHeight="false" outlineLevel="0" collapsed="false">
      <c r="A6" s="132"/>
      <c r="B6" s="379" t="s">
        <v>380</v>
      </c>
      <c r="C6" s="229"/>
      <c r="D6" s="229"/>
      <c r="E6" s="229"/>
      <c r="F6" s="229"/>
      <c r="G6" s="380"/>
      <c r="H6" s="381"/>
      <c r="I6" s="382"/>
      <c r="J6" s="383"/>
      <c r="K6" s="384"/>
      <c r="L6" s="385"/>
      <c r="M6" s="385"/>
      <c r="N6" s="385"/>
      <c r="O6" s="385"/>
      <c r="P6" s="386" t="s">
        <v>381</v>
      </c>
      <c r="Q6" s="387"/>
      <c r="R6" s="384"/>
      <c r="S6" s="385"/>
      <c r="T6" s="385"/>
      <c r="U6" s="385"/>
      <c r="V6" s="385"/>
      <c r="W6" s="385"/>
      <c r="X6" s="387"/>
      <c r="Y6" s="384"/>
      <c r="Z6" s="385"/>
      <c r="AA6" s="385"/>
      <c r="AB6" s="385"/>
      <c r="AC6" s="385"/>
      <c r="AD6" s="385"/>
      <c r="AE6" s="387"/>
      <c r="AF6" s="384"/>
      <c r="AG6" s="385"/>
      <c r="AH6" s="385"/>
      <c r="AI6" s="385"/>
      <c r="AJ6" s="385"/>
      <c r="AK6" s="385"/>
      <c r="AL6" s="387"/>
      <c r="AM6" s="384"/>
      <c r="AN6" s="385"/>
      <c r="AO6" s="385"/>
      <c r="AP6" s="385"/>
      <c r="AQ6" s="385"/>
      <c r="AR6" s="388"/>
      <c r="AS6" s="389"/>
      <c r="AT6" s="390" t="s">
        <v>382</v>
      </c>
      <c r="AU6" s="391"/>
      <c r="AV6" s="388"/>
      <c r="AW6" s="391"/>
      <c r="AX6" s="388"/>
      <c r="AY6" s="388"/>
      <c r="AZ6" s="389"/>
      <c r="BA6" s="392"/>
      <c r="BB6" s="388"/>
      <c r="BC6" s="388"/>
      <c r="BD6" s="388"/>
      <c r="BE6" s="388"/>
      <c r="BF6" s="388"/>
      <c r="BG6" s="393"/>
      <c r="BH6" s="392"/>
      <c r="BI6" s="388"/>
      <c r="BJ6" s="388"/>
      <c r="BK6" s="388"/>
      <c r="BL6" s="388"/>
      <c r="BM6" s="394"/>
      <c r="BN6" s="395"/>
      <c r="BO6" s="392"/>
      <c r="BP6" s="388"/>
      <c r="BQ6" s="388"/>
      <c r="BR6" s="388"/>
      <c r="BS6" s="389"/>
    </row>
    <row r="7" customFormat="false" ht="33" hidden="false" customHeight="false" outlineLevel="0" collapsed="false">
      <c r="A7" s="396" t="s">
        <v>284</v>
      </c>
      <c r="B7" s="397"/>
      <c r="C7" s="398"/>
      <c r="D7" s="399"/>
      <c r="E7" s="400"/>
      <c r="F7" s="401"/>
      <c r="G7" s="402"/>
      <c r="H7" s="400" t="n">
        <v>1</v>
      </c>
      <c r="I7" s="403" t="n">
        <v>2</v>
      </c>
      <c r="J7" s="404" t="n">
        <v>1</v>
      </c>
      <c r="K7" s="405" t="n">
        <v>1</v>
      </c>
      <c r="L7" s="406"/>
      <c r="M7" s="406"/>
      <c r="N7" s="406" t="n">
        <v>2</v>
      </c>
      <c r="O7" s="407" t="n">
        <v>3</v>
      </c>
      <c r="P7" s="407" t="n">
        <v>4</v>
      </c>
      <c r="Q7" s="408" t="n">
        <v>5</v>
      </c>
      <c r="R7" s="409" t="n">
        <v>8</v>
      </c>
      <c r="S7" s="407"/>
      <c r="T7" s="407"/>
      <c r="U7" s="407" t="n">
        <v>9</v>
      </c>
      <c r="V7" s="407" t="n">
        <v>10</v>
      </c>
      <c r="W7" s="406" t="n">
        <v>11</v>
      </c>
      <c r="X7" s="410" t="n">
        <v>12</v>
      </c>
      <c r="Y7" s="409" t="n">
        <v>15</v>
      </c>
      <c r="Z7" s="407"/>
      <c r="AA7" s="407"/>
      <c r="AB7" s="407" t="n">
        <v>16</v>
      </c>
      <c r="AC7" s="407" t="n">
        <v>17</v>
      </c>
      <c r="AD7" s="407" t="n">
        <v>18</v>
      </c>
      <c r="AE7" s="410" t="n">
        <v>19</v>
      </c>
      <c r="AF7" s="409" t="n">
        <v>22</v>
      </c>
      <c r="AG7" s="407"/>
      <c r="AH7" s="407"/>
      <c r="AI7" s="407" t="n">
        <v>23</v>
      </c>
      <c r="AJ7" s="407" t="n">
        <v>24</v>
      </c>
      <c r="AK7" s="407" t="n">
        <v>25</v>
      </c>
      <c r="AL7" s="410" t="n">
        <v>26</v>
      </c>
      <c r="AM7" s="409" t="n">
        <v>29</v>
      </c>
      <c r="AN7" s="407"/>
      <c r="AO7" s="407"/>
      <c r="AP7" s="407" t="n">
        <v>30</v>
      </c>
      <c r="AQ7" s="407" t="n">
        <v>31</v>
      </c>
      <c r="AR7" s="407" t="n">
        <v>1</v>
      </c>
      <c r="AS7" s="410" t="n">
        <v>2</v>
      </c>
      <c r="AT7" s="409" t="n">
        <v>5</v>
      </c>
      <c r="AU7" s="407"/>
      <c r="AV7" s="407"/>
      <c r="AW7" s="407" t="n">
        <v>6</v>
      </c>
      <c r="AX7" s="407" t="n">
        <v>7</v>
      </c>
      <c r="AY7" s="407" t="n">
        <v>8</v>
      </c>
      <c r="AZ7" s="410" t="n">
        <v>9</v>
      </c>
      <c r="BA7" s="409" t="n">
        <v>12</v>
      </c>
      <c r="BB7" s="407"/>
      <c r="BC7" s="407"/>
      <c r="BD7" s="407" t="n">
        <v>13</v>
      </c>
      <c r="BE7" s="407" t="n">
        <v>14</v>
      </c>
      <c r="BF7" s="407" t="n">
        <v>15</v>
      </c>
      <c r="BG7" s="411" t="n">
        <v>16</v>
      </c>
      <c r="BH7" s="409" t="n">
        <v>19</v>
      </c>
      <c r="BI7" s="407"/>
      <c r="BJ7" s="407"/>
      <c r="BK7" s="407" t="n">
        <v>20</v>
      </c>
      <c r="BL7" s="407" t="n">
        <v>21</v>
      </c>
      <c r="BM7" s="407" t="n">
        <v>22</v>
      </c>
      <c r="BN7" s="411" t="n">
        <v>23</v>
      </c>
      <c r="BO7" s="409" t="n">
        <v>26</v>
      </c>
      <c r="BP7" s="407" t="n">
        <v>27</v>
      </c>
      <c r="BQ7" s="407" t="n">
        <v>28</v>
      </c>
      <c r="BR7" s="412" t="n">
        <v>29</v>
      </c>
      <c r="BS7" s="410" t="n">
        <v>30</v>
      </c>
    </row>
    <row r="8" customFormat="false" ht="15.75" hidden="false" customHeight="false" outlineLevel="0" collapsed="false">
      <c r="A8" s="217" t="s">
        <v>10</v>
      </c>
      <c r="B8" s="413" t="s">
        <v>383</v>
      </c>
      <c r="C8" s="414"/>
      <c r="D8" s="415"/>
      <c r="E8" s="416"/>
      <c r="F8" s="417"/>
      <c r="G8" s="418"/>
      <c r="H8" s="419"/>
      <c r="I8" s="420"/>
      <c r="J8" s="404" t="s">
        <v>384</v>
      </c>
      <c r="K8" s="421" t="s">
        <v>385</v>
      </c>
      <c r="L8" s="422"/>
      <c r="M8" s="422"/>
      <c r="N8" s="422" t="s">
        <v>385</v>
      </c>
      <c r="O8" s="422" t="s">
        <v>385</v>
      </c>
      <c r="P8" s="422" t="s">
        <v>385</v>
      </c>
      <c r="Q8" s="423"/>
      <c r="R8" s="421" t="s">
        <v>385</v>
      </c>
      <c r="S8" s="422"/>
      <c r="T8" s="422"/>
      <c r="U8" s="422" t="s">
        <v>385</v>
      </c>
      <c r="V8" s="422" t="s">
        <v>385</v>
      </c>
      <c r="W8" s="424" t="s">
        <v>385</v>
      </c>
      <c r="X8" s="425" t="s">
        <v>385</v>
      </c>
      <c r="Y8" s="421" t="s">
        <v>385</v>
      </c>
      <c r="Z8" s="422"/>
      <c r="AA8" s="422"/>
      <c r="AB8" s="422" t="s">
        <v>385</v>
      </c>
      <c r="AC8" s="422" t="s">
        <v>385</v>
      </c>
      <c r="AD8" s="422" t="s">
        <v>385</v>
      </c>
      <c r="AE8" s="425" t="s">
        <v>385</v>
      </c>
      <c r="AF8" s="421" t="s">
        <v>385</v>
      </c>
      <c r="AG8" s="422"/>
      <c r="AH8" s="422"/>
      <c r="AI8" s="422" t="s">
        <v>385</v>
      </c>
      <c r="AJ8" s="422" t="s">
        <v>385</v>
      </c>
      <c r="AK8" s="422" t="s">
        <v>385</v>
      </c>
      <c r="AL8" s="425" t="s">
        <v>385</v>
      </c>
      <c r="AM8" s="421" t="s">
        <v>385</v>
      </c>
      <c r="AN8" s="422"/>
      <c r="AO8" s="422"/>
      <c r="AP8" s="422" t="s">
        <v>385</v>
      </c>
      <c r="AQ8" s="422" t="s">
        <v>385</v>
      </c>
      <c r="AR8" s="422" t="s">
        <v>385</v>
      </c>
      <c r="AS8" s="425" t="s">
        <v>385</v>
      </c>
      <c r="AT8" s="421" t="s">
        <v>385</v>
      </c>
      <c r="AU8" s="422"/>
      <c r="AV8" s="422"/>
      <c r="AW8" s="422" t="s">
        <v>385</v>
      </c>
      <c r="AX8" s="422" t="s">
        <v>385</v>
      </c>
      <c r="AY8" s="422" t="s">
        <v>385</v>
      </c>
      <c r="AZ8" s="425" t="s">
        <v>385</v>
      </c>
      <c r="BA8" s="421" t="s">
        <v>385</v>
      </c>
      <c r="BB8" s="422"/>
      <c r="BC8" s="422"/>
      <c r="BD8" s="422" t="s">
        <v>385</v>
      </c>
      <c r="BE8" s="422" t="s">
        <v>385</v>
      </c>
      <c r="BF8" s="422" t="s">
        <v>385</v>
      </c>
      <c r="BG8" s="426" t="s">
        <v>385</v>
      </c>
      <c r="BH8" s="421" t="s">
        <v>385</v>
      </c>
      <c r="BI8" s="422"/>
      <c r="BJ8" s="422"/>
      <c r="BK8" s="422" t="s">
        <v>385</v>
      </c>
      <c r="BL8" s="422" t="s">
        <v>385</v>
      </c>
      <c r="BM8" s="422" t="s">
        <v>385</v>
      </c>
      <c r="BN8" s="426" t="s">
        <v>385</v>
      </c>
      <c r="BO8" s="427" t="s">
        <v>384</v>
      </c>
      <c r="BP8" s="428" t="s">
        <v>384</v>
      </c>
      <c r="BQ8" s="428" t="s">
        <v>384</v>
      </c>
      <c r="BR8" s="429"/>
      <c r="BS8" s="430" t="s">
        <v>384</v>
      </c>
    </row>
    <row r="9" customFormat="false" ht="16.5" hidden="false" customHeight="false" outlineLevel="0" collapsed="false">
      <c r="A9" s="217" t="s">
        <v>29</v>
      </c>
      <c r="B9" s="431" t="s">
        <v>386</v>
      </c>
      <c r="C9" s="432"/>
      <c r="D9" s="433"/>
      <c r="E9" s="434"/>
      <c r="F9" s="435"/>
      <c r="G9" s="436"/>
      <c r="H9" s="437"/>
      <c r="I9" s="438"/>
      <c r="J9" s="439" t="s">
        <v>384</v>
      </c>
      <c r="K9" s="427" t="s">
        <v>384</v>
      </c>
      <c r="L9" s="428"/>
      <c r="M9" s="440"/>
      <c r="N9" s="440" t="s">
        <v>384</v>
      </c>
      <c r="O9" s="440" t="s">
        <v>384</v>
      </c>
      <c r="P9" s="440" t="s">
        <v>384</v>
      </c>
      <c r="Q9" s="441"/>
      <c r="R9" s="442" t="s">
        <v>384</v>
      </c>
      <c r="S9" s="440"/>
      <c r="T9" s="440"/>
      <c r="U9" s="440" t="s">
        <v>384</v>
      </c>
      <c r="V9" s="440" t="s">
        <v>384</v>
      </c>
      <c r="W9" s="440" t="s">
        <v>384</v>
      </c>
      <c r="X9" s="430" t="s">
        <v>384</v>
      </c>
      <c r="Y9" s="442" t="s">
        <v>384</v>
      </c>
      <c r="Z9" s="440"/>
      <c r="AA9" s="440"/>
      <c r="AB9" s="440" t="s">
        <v>384</v>
      </c>
      <c r="AC9" s="440" t="s">
        <v>384</v>
      </c>
      <c r="AD9" s="440" t="s">
        <v>384</v>
      </c>
      <c r="AE9" s="430" t="s">
        <v>384</v>
      </c>
      <c r="AF9" s="442" t="s">
        <v>384</v>
      </c>
      <c r="AG9" s="440"/>
      <c r="AH9" s="440"/>
      <c r="AI9" s="440" t="s">
        <v>384</v>
      </c>
      <c r="AJ9" s="440" t="s">
        <v>384</v>
      </c>
      <c r="AK9" s="440" t="s">
        <v>384</v>
      </c>
      <c r="AL9" s="430" t="s">
        <v>384</v>
      </c>
      <c r="AM9" s="442" t="s">
        <v>384</v>
      </c>
      <c r="AN9" s="440"/>
      <c r="AO9" s="440"/>
      <c r="AP9" s="440" t="s">
        <v>384</v>
      </c>
      <c r="AQ9" s="440" t="s">
        <v>384</v>
      </c>
      <c r="AR9" s="440" t="s">
        <v>384</v>
      </c>
      <c r="AS9" s="430" t="s">
        <v>384</v>
      </c>
      <c r="AT9" s="443" t="s">
        <v>385</v>
      </c>
      <c r="AU9" s="444"/>
      <c r="AV9" s="444"/>
      <c r="AW9" s="444" t="s">
        <v>385</v>
      </c>
      <c r="AX9" s="444" t="s">
        <v>385</v>
      </c>
      <c r="AY9" s="444" t="s">
        <v>385</v>
      </c>
      <c r="AZ9" s="445" t="s">
        <v>385</v>
      </c>
      <c r="BA9" s="443" t="s">
        <v>385</v>
      </c>
      <c r="BB9" s="444"/>
      <c r="BC9" s="444"/>
      <c r="BD9" s="444" t="s">
        <v>385</v>
      </c>
      <c r="BE9" s="444" t="s">
        <v>385</v>
      </c>
      <c r="BF9" s="444" t="s">
        <v>385</v>
      </c>
      <c r="BG9" s="446" t="s">
        <v>385</v>
      </c>
      <c r="BH9" s="443" t="s">
        <v>385</v>
      </c>
      <c r="BI9" s="444"/>
      <c r="BJ9" s="444"/>
      <c r="BK9" s="444" t="s">
        <v>385</v>
      </c>
      <c r="BL9" s="444" t="s">
        <v>385</v>
      </c>
      <c r="BM9" s="422" t="s">
        <v>385</v>
      </c>
      <c r="BN9" s="426" t="s">
        <v>385</v>
      </c>
      <c r="BO9" s="443" t="s">
        <v>385</v>
      </c>
      <c r="BP9" s="444" t="s">
        <v>385</v>
      </c>
      <c r="BQ9" s="444" t="s">
        <v>385</v>
      </c>
      <c r="BR9" s="429"/>
      <c r="BS9" s="445" t="s">
        <v>385</v>
      </c>
    </row>
    <row r="10" customFormat="false" ht="15.75" hidden="false" customHeight="false" outlineLevel="0" collapsed="false">
      <c r="A10" s="217" t="s">
        <v>44</v>
      </c>
      <c r="B10" s="447" t="s">
        <v>387</v>
      </c>
      <c r="C10" s="448"/>
      <c r="D10" s="449"/>
      <c r="E10" s="450"/>
      <c r="F10" s="451"/>
      <c r="G10" s="452"/>
      <c r="H10" s="453"/>
      <c r="I10" s="454"/>
      <c r="J10" s="439" t="s">
        <v>384</v>
      </c>
      <c r="K10" s="421" t="s">
        <v>388</v>
      </c>
      <c r="L10" s="422"/>
      <c r="M10" s="444"/>
      <c r="N10" s="444" t="s">
        <v>385</v>
      </c>
      <c r="O10" s="444" t="s">
        <v>385</v>
      </c>
      <c r="P10" s="444" t="s">
        <v>385</v>
      </c>
      <c r="Q10" s="441"/>
      <c r="R10" s="443" t="s">
        <v>385</v>
      </c>
      <c r="S10" s="444"/>
      <c r="T10" s="444"/>
      <c r="U10" s="444" t="s">
        <v>385</v>
      </c>
      <c r="V10" s="444" t="s">
        <v>385</v>
      </c>
      <c r="W10" s="444" t="s">
        <v>385</v>
      </c>
      <c r="X10" s="445" t="s">
        <v>385</v>
      </c>
      <c r="Y10" s="443" t="s">
        <v>385</v>
      </c>
      <c r="Z10" s="444"/>
      <c r="AA10" s="444"/>
      <c r="AB10" s="444" t="s">
        <v>385</v>
      </c>
      <c r="AC10" s="444" t="s">
        <v>385</v>
      </c>
      <c r="AD10" s="444" t="s">
        <v>385</v>
      </c>
      <c r="AE10" s="445" t="s">
        <v>385</v>
      </c>
      <c r="AF10" s="443" t="s">
        <v>385</v>
      </c>
      <c r="AG10" s="444"/>
      <c r="AH10" s="444"/>
      <c r="AI10" s="444" t="s">
        <v>385</v>
      </c>
      <c r="AJ10" s="444" t="s">
        <v>385</v>
      </c>
      <c r="AK10" s="444" t="s">
        <v>385</v>
      </c>
      <c r="AL10" s="445" t="s">
        <v>385</v>
      </c>
      <c r="AM10" s="443" t="s">
        <v>385</v>
      </c>
      <c r="AN10" s="444"/>
      <c r="AO10" s="444"/>
      <c r="AP10" s="444" t="s">
        <v>385</v>
      </c>
      <c r="AQ10" s="444" t="s">
        <v>385</v>
      </c>
      <c r="AR10" s="444" t="s">
        <v>385</v>
      </c>
      <c r="AS10" s="445" t="s">
        <v>385</v>
      </c>
      <c r="AT10" s="443" t="s">
        <v>385</v>
      </c>
      <c r="AU10" s="444"/>
      <c r="AV10" s="444"/>
      <c r="AW10" s="444" t="s">
        <v>385</v>
      </c>
      <c r="AX10" s="444" t="s">
        <v>385</v>
      </c>
      <c r="AY10" s="444" t="s">
        <v>385</v>
      </c>
      <c r="AZ10" s="445" t="s">
        <v>385</v>
      </c>
      <c r="BA10" s="442" t="s">
        <v>384</v>
      </c>
      <c r="BB10" s="440"/>
      <c r="BC10" s="440"/>
      <c r="BD10" s="440" t="s">
        <v>384</v>
      </c>
      <c r="BE10" s="440" t="s">
        <v>384</v>
      </c>
      <c r="BF10" s="440" t="s">
        <v>384</v>
      </c>
      <c r="BG10" s="455" t="s">
        <v>384</v>
      </c>
      <c r="BH10" s="442" t="s">
        <v>384</v>
      </c>
      <c r="BI10" s="440"/>
      <c r="BJ10" s="440"/>
      <c r="BK10" s="440" t="s">
        <v>384</v>
      </c>
      <c r="BL10" s="440" t="s">
        <v>384</v>
      </c>
      <c r="BM10" s="428" t="s">
        <v>384</v>
      </c>
      <c r="BN10" s="456" t="s">
        <v>384</v>
      </c>
      <c r="BO10" s="442" t="s">
        <v>384</v>
      </c>
      <c r="BP10" s="440" t="s">
        <v>384</v>
      </c>
      <c r="BQ10" s="440" t="s">
        <v>384</v>
      </c>
      <c r="BR10" s="429"/>
      <c r="BS10" s="430" t="s">
        <v>384</v>
      </c>
    </row>
    <row r="11" customFormat="false" ht="16.5" hidden="false" customHeight="false" outlineLevel="0" collapsed="false">
      <c r="A11" s="217" t="s">
        <v>56</v>
      </c>
      <c r="B11" s="457" t="s">
        <v>389</v>
      </c>
      <c r="C11" s="458"/>
      <c r="D11" s="459"/>
      <c r="E11" s="460"/>
      <c r="F11" s="461"/>
      <c r="G11" s="462"/>
      <c r="H11" s="463"/>
      <c r="I11" s="464"/>
      <c r="J11" s="439" t="s">
        <v>384</v>
      </c>
      <c r="K11" s="427" t="s">
        <v>384</v>
      </c>
      <c r="L11" s="428"/>
      <c r="M11" s="440"/>
      <c r="N11" s="428" t="s">
        <v>384</v>
      </c>
      <c r="O11" s="440" t="s">
        <v>384</v>
      </c>
      <c r="P11" s="440" t="s">
        <v>384</v>
      </c>
      <c r="Q11" s="441"/>
      <c r="R11" s="442" t="s">
        <v>384</v>
      </c>
      <c r="S11" s="440"/>
      <c r="T11" s="440"/>
      <c r="U11" s="440" t="s">
        <v>384</v>
      </c>
      <c r="V11" s="440" t="s">
        <v>384</v>
      </c>
      <c r="W11" s="440" t="s">
        <v>384</v>
      </c>
      <c r="X11" s="430" t="s">
        <v>384</v>
      </c>
      <c r="Y11" s="442" t="s">
        <v>384</v>
      </c>
      <c r="Z11" s="440"/>
      <c r="AA11" s="440"/>
      <c r="AB11" s="440" t="s">
        <v>384</v>
      </c>
      <c r="AC11" s="440" t="s">
        <v>384</v>
      </c>
      <c r="AD11" s="440" t="s">
        <v>384</v>
      </c>
      <c r="AE11" s="430" t="s">
        <v>384</v>
      </c>
      <c r="AF11" s="443" t="s">
        <v>385</v>
      </c>
      <c r="AG11" s="444"/>
      <c r="AH11" s="444"/>
      <c r="AI11" s="444" t="s">
        <v>385</v>
      </c>
      <c r="AJ11" s="444" t="s">
        <v>385</v>
      </c>
      <c r="AK11" s="444" t="s">
        <v>385</v>
      </c>
      <c r="AL11" s="445" t="s">
        <v>385</v>
      </c>
      <c r="AM11" s="443" t="s">
        <v>385</v>
      </c>
      <c r="AN11" s="444"/>
      <c r="AO11" s="444"/>
      <c r="AP11" s="444" t="s">
        <v>385</v>
      </c>
      <c r="AQ11" s="444" t="s">
        <v>385</v>
      </c>
      <c r="AR11" s="444" t="s">
        <v>385</v>
      </c>
      <c r="AS11" s="445" t="s">
        <v>385</v>
      </c>
      <c r="AT11" s="443" t="s">
        <v>385</v>
      </c>
      <c r="AU11" s="444"/>
      <c r="AV11" s="444"/>
      <c r="AW11" s="444" t="s">
        <v>385</v>
      </c>
      <c r="AX11" s="444" t="s">
        <v>385</v>
      </c>
      <c r="AY11" s="444" t="s">
        <v>385</v>
      </c>
      <c r="AZ11" s="445" t="s">
        <v>385</v>
      </c>
      <c r="BA11" s="443" t="s">
        <v>385</v>
      </c>
      <c r="BB11" s="444"/>
      <c r="BC11" s="444"/>
      <c r="BD11" s="444" t="s">
        <v>385</v>
      </c>
      <c r="BE11" s="444" t="s">
        <v>385</v>
      </c>
      <c r="BF11" s="444" t="s">
        <v>385</v>
      </c>
      <c r="BG11" s="446" t="s">
        <v>385</v>
      </c>
      <c r="BH11" s="443" t="s">
        <v>385</v>
      </c>
      <c r="BI11" s="444"/>
      <c r="BJ11" s="444"/>
      <c r="BK11" s="444" t="s">
        <v>385</v>
      </c>
      <c r="BL11" s="444" t="s">
        <v>385</v>
      </c>
      <c r="BM11" s="422" t="s">
        <v>385</v>
      </c>
      <c r="BN11" s="426" t="s">
        <v>385</v>
      </c>
      <c r="BO11" s="442" t="s">
        <v>384</v>
      </c>
      <c r="BP11" s="440" t="s">
        <v>384</v>
      </c>
      <c r="BQ11" s="440" t="s">
        <v>384</v>
      </c>
      <c r="BR11" s="429"/>
      <c r="BS11" s="430" t="s">
        <v>384</v>
      </c>
    </row>
    <row r="12" customFormat="false" ht="16.5" hidden="false" customHeight="false" outlineLevel="0" collapsed="false">
      <c r="A12" s="217" t="s">
        <v>66</v>
      </c>
      <c r="B12" s="465" t="s">
        <v>390</v>
      </c>
      <c r="C12" s="466"/>
      <c r="D12" s="467"/>
      <c r="E12" s="468"/>
      <c r="F12" s="469"/>
      <c r="G12" s="470"/>
      <c r="H12" s="471"/>
      <c r="I12" s="472"/>
      <c r="J12" s="439" t="s">
        <v>384</v>
      </c>
      <c r="K12" s="427" t="s">
        <v>384</v>
      </c>
      <c r="L12" s="428"/>
      <c r="M12" s="440"/>
      <c r="N12" s="427" t="s">
        <v>384</v>
      </c>
      <c r="O12" s="427" t="s">
        <v>384</v>
      </c>
      <c r="P12" s="428" t="s">
        <v>384</v>
      </c>
      <c r="Q12" s="429"/>
      <c r="R12" s="427" t="s">
        <v>384</v>
      </c>
      <c r="S12" s="427"/>
      <c r="T12" s="427"/>
      <c r="U12" s="427" t="s">
        <v>384</v>
      </c>
      <c r="V12" s="428" t="s">
        <v>384</v>
      </c>
      <c r="W12" s="440" t="s">
        <v>384</v>
      </c>
      <c r="X12" s="427" t="s">
        <v>384</v>
      </c>
      <c r="Y12" s="473" t="s">
        <v>385</v>
      </c>
      <c r="Z12" s="424"/>
      <c r="AA12" s="424"/>
      <c r="AB12" s="444" t="s">
        <v>385</v>
      </c>
      <c r="AC12" s="444" t="s">
        <v>385</v>
      </c>
      <c r="AD12" s="444" t="s">
        <v>385</v>
      </c>
      <c r="AE12" s="444" t="s">
        <v>385</v>
      </c>
      <c r="AF12" s="444" t="s">
        <v>385</v>
      </c>
      <c r="AG12" s="444" t="s">
        <v>391</v>
      </c>
      <c r="AH12" s="444" t="s">
        <v>391</v>
      </c>
      <c r="AI12" s="444" t="s">
        <v>385</v>
      </c>
      <c r="AJ12" s="444" t="s">
        <v>385</v>
      </c>
      <c r="AK12" s="444" t="s">
        <v>385</v>
      </c>
      <c r="AL12" s="444" t="s">
        <v>385</v>
      </c>
      <c r="AM12" s="444" t="s">
        <v>385</v>
      </c>
      <c r="AN12" s="444" t="s">
        <v>391</v>
      </c>
      <c r="AO12" s="444" t="s">
        <v>391</v>
      </c>
      <c r="AP12" s="444" t="s">
        <v>385</v>
      </c>
      <c r="AQ12" s="444" t="s">
        <v>385</v>
      </c>
      <c r="AR12" s="444" t="s">
        <v>385</v>
      </c>
      <c r="AS12" s="444" t="s">
        <v>385</v>
      </c>
      <c r="AT12" s="444" t="s">
        <v>385</v>
      </c>
      <c r="AU12" s="444" t="s">
        <v>391</v>
      </c>
      <c r="AV12" s="444" t="s">
        <v>391</v>
      </c>
      <c r="AW12" s="444" t="s">
        <v>385</v>
      </c>
      <c r="AX12" s="444" t="s">
        <v>385</v>
      </c>
      <c r="AY12" s="444" t="s">
        <v>385</v>
      </c>
      <c r="AZ12" s="444" t="s">
        <v>385</v>
      </c>
      <c r="BA12" s="444" t="s">
        <v>385</v>
      </c>
      <c r="BB12" s="444" t="s">
        <v>391</v>
      </c>
      <c r="BC12" s="444" t="s">
        <v>391</v>
      </c>
      <c r="BD12" s="444" t="s">
        <v>385</v>
      </c>
      <c r="BE12" s="444" t="s">
        <v>385</v>
      </c>
      <c r="BF12" s="444" t="s">
        <v>385</v>
      </c>
      <c r="BG12" s="444" t="s">
        <v>385</v>
      </c>
      <c r="BH12" s="444" t="s">
        <v>385</v>
      </c>
      <c r="BI12" s="444" t="s">
        <v>391</v>
      </c>
      <c r="BJ12" s="444" t="s">
        <v>391</v>
      </c>
      <c r="BK12" s="444" t="s">
        <v>385</v>
      </c>
      <c r="BL12" s="444" t="s">
        <v>385</v>
      </c>
      <c r="BM12" s="444" t="s">
        <v>385</v>
      </c>
      <c r="BN12" s="444" t="s">
        <v>385</v>
      </c>
      <c r="BO12" s="440" t="s">
        <v>384</v>
      </c>
      <c r="BP12" s="440" t="s">
        <v>384</v>
      </c>
      <c r="BQ12" s="440" t="s">
        <v>384</v>
      </c>
      <c r="BR12" s="429"/>
      <c r="BS12" s="440" t="s">
        <v>384</v>
      </c>
    </row>
    <row r="13" customFormat="false" ht="15.75" hidden="false" customHeight="false" outlineLevel="0" collapsed="false">
      <c r="A13" s="217" t="s">
        <v>79</v>
      </c>
      <c r="B13" s="447" t="s">
        <v>392</v>
      </c>
      <c r="C13" s="448"/>
      <c r="D13" s="449"/>
      <c r="E13" s="450"/>
      <c r="F13" s="451"/>
      <c r="G13" s="452"/>
      <c r="H13" s="453"/>
      <c r="I13" s="454"/>
      <c r="J13" s="439" t="s">
        <v>384</v>
      </c>
      <c r="K13" s="421" t="s">
        <v>385</v>
      </c>
      <c r="L13" s="422"/>
      <c r="M13" s="444"/>
      <c r="N13" s="444" t="s">
        <v>385</v>
      </c>
      <c r="O13" s="444" t="s">
        <v>385</v>
      </c>
      <c r="P13" s="444" t="s">
        <v>385</v>
      </c>
      <c r="Q13" s="441"/>
      <c r="R13" s="443" t="s">
        <v>385</v>
      </c>
      <c r="S13" s="444"/>
      <c r="T13" s="444"/>
      <c r="U13" s="444" t="s">
        <v>385</v>
      </c>
      <c r="V13" s="444" t="s">
        <v>385</v>
      </c>
      <c r="W13" s="444" t="s">
        <v>385</v>
      </c>
      <c r="X13" s="445" t="s">
        <v>385</v>
      </c>
      <c r="Y13" s="443" t="s">
        <v>385</v>
      </c>
      <c r="Z13" s="474"/>
      <c r="AA13" s="474"/>
      <c r="AB13" s="444" t="s">
        <v>385</v>
      </c>
      <c r="AC13" s="444" t="s">
        <v>385</v>
      </c>
      <c r="AD13" s="444" t="s">
        <v>385</v>
      </c>
      <c r="AE13" s="445" t="s">
        <v>385</v>
      </c>
      <c r="AF13" s="443" t="s">
        <v>385</v>
      </c>
      <c r="AG13" s="444"/>
      <c r="AH13" s="444"/>
      <c r="AI13" s="444" t="s">
        <v>385</v>
      </c>
      <c r="AJ13" s="444" t="s">
        <v>385</v>
      </c>
      <c r="AK13" s="444" t="s">
        <v>385</v>
      </c>
      <c r="AL13" s="445" t="s">
        <v>385</v>
      </c>
      <c r="AM13" s="443" t="s">
        <v>385</v>
      </c>
      <c r="AN13" s="444"/>
      <c r="AO13" s="444"/>
      <c r="AP13" s="444" t="s">
        <v>385</v>
      </c>
      <c r="AQ13" s="444" t="s">
        <v>385</v>
      </c>
      <c r="AR13" s="444" t="s">
        <v>385</v>
      </c>
      <c r="AS13" s="445" t="s">
        <v>385</v>
      </c>
      <c r="AT13" s="442" t="s">
        <v>384</v>
      </c>
      <c r="AU13" s="440"/>
      <c r="AV13" s="440"/>
      <c r="AW13" s="440" t="s">
        <v>384</v>
      </c>
      <c r="AX13" s="440" t="s">
        <v>384</v>
      </c>
      <c r="AY13" s="440" t="s">
        <v>384</v>
      </c>
      <c r="AZ13" s="430" t="s">
        <v>384</v>
      </c>
      <c r="BA13" s="442" t="s">
        <v>384</v>
      </c>
      <c r="BB13" s="440"/>
      <c r="BC13" s="440"/>
      <c r="BD13" s="440" t="s">
        <v>384</v>
      </c>
      <c r="BE13" s="440" t="s">
        <v>384</v>
      </c>
      <c r="BF13" s="440" t="s">
        <v>384</v>
      </c>
      <c r="BG13" s="455" t="s">
        <v>384</v>
      </c>
      <c r="BH13" s="443" t="s">
        <v>385</v>
      </c>
      <c r="BI13" s="444"/>
      <c r="BJ13" s="444"/>
      <c r="BK13" s="444" t="s">
        <v>385</v>
      </c>
      <c r="BL13" s="444" t="s">
        <v>385</v>
      </c>
      <c r="BM13" s="422" t="s">
        <v>385</v>
      </c>
      <c r="BN13" s="426" t="s">
        <v>385</v>
      </c>
      <c r="BO13" s="443" t="s">
        <v>385</v>
      </c>
      <c r="BP13" s="444" t="s">
        <v>385</v>
      </c>
      <c r="BQ13" s="444" t="s">
        <v>385</v>
      </c>
      <c r="BR13" s="429"/>
      <c r="BS13" s="445" t="s">
        <v>385</v>
      </c>
    </row>
    <row r="14" customFormat="false" ht="16.5" hidden="false" customHeight="false" outlineLevel="0" collapsed="false">
      <c r="A14" s="217" t="s">
        <v>93</v>
      </c>
      <c r="B14" s="457" t="s">
        <v>393</v>
      </c>
      <c r="C14" s="458"/>
      <c r="D14" s="459"/>
      <c r="E14" s="460"/>
      <c r="F14" s="461"/>
      <c r="G14" s="462"/>
      <c r="H14" s="463"/>
      <c r="I14" s="464"/>
      <c r="J14" s="439" t="s">
        <v>384</v>
      </c>
      <c r="K14" s="427" t="s">
        <v>384</v>
      </c>
      <c r="L14" s="428"/>
      <c r="M14" s="440"/>
      <c r="N14" s="440" t="s">
        <v>384</v>
      </c>
      <c r="O14" s="440" t="s">
        <v>384</v>
      </c>
      <c r="P14" s="440" t="s">
        <v>384</v>
      </c>
      <c r="Q14" s="441"/>
      <c r="R14" s="442" t="s">
        <v>384</v>
      </c>
      <c r="S14" s="440"/>
      <c r="T14" s="440"/>
      <c r="U14" s="440" t="s">
        <v>384</v>
      </c>
      <c r="V14" s="440" t="s">
        <v>384</v>
      </c>
      <c r="W14" s="440" t="s">
        <v>384</v>
      </c>
      <c r="X14" s="430" t="s">
        <v>384</v>
      </c>
      <c r="Y14" s="443" t="s">
        <v>385</v>
      </c>
      <c r="Z14" s="474"/>
      <c r="AA14" s="474"/>
      <c r="AB14" s="444" t="s">
        <v>385</v>
      </c>
      <c r="AC14" s="444" t="s">
        <v>385</v>
      </c>
      <c r="AD14" s="444" t="s">
        <v>385</v>
      </c>
      <c r="AE14" s="445" t="s">
        <v>385</v>
      </c>
      <c r="AF14" s="443" t="s">
        <v>385</v>
      </c>
      <c r="AG14" s="444"/>
      <c r="AH14" s="444"/>
      <c r="AI14" s="444" t="s">
        <v>385</v>
      </c>
      <c r="AJ14" s="444" t="s">
        <v>385</v>
      </c>
      <c r="AK14" s="444" t="s">
        <v>385</v>
      </c>
      <c r="AL14" s="445" t="s">
        <v>385</v>
      </c>
      <c r="AM14" s="443" t="s">
        <v>385</v>
      </c>
      <c r="AN14" s="444"/>
      <c r="AO14" s="444"/>
      <c r="AP14" s="444" t="s">
        <v>385</v>
      </c>
      <c r="AQ14" s="444" t="s">
        <v>385</v>
      </c>
      <c r="AR14" s="444" t="s">
        <v>385</v>
      </c>
      <c r="AS14" s="445" t="s">
        <v>385</v>
      </c>
      <c r="AT14" s="443" t="s">
        <v>385</v>
      </c>
      <c r="AU14" s="444"/>
      <c r="AV14" s="444"/>
      <c r="AW14" s="444" t="s">
        <v>385</v>
      </c>
      <c r="AX14" s="444" t="s">
        <v>385</v>
      </c>
      <c r="AY14" s="444" t="s">
        <v>385</v>
      </c>
      <c r="AZ14" s="445" t="s">
        <v>385</v>
      </c>
      <c r="BA14" s="443" t="s">
        <v>385</v>
      </c>
      <c r="BB14" s="444"/>
      <c r="BC14" s="444"/>
      <c r="BD14" s="444" t="s">
        <v>385</v>
      </c>
      <c r="BE14" s="444" t="s">
        <v>385</v>
      </c>
      <c r="BF14" s="444" t="s">
        <v>385</v>
      </c>
      <c r="BG14" s="446" t="s">
        <v>385</v>
      </c>
      <c r="BH14" s="442" t="s">
        <v>384</v>
      </c>
      <c r="BI14" s="440"/>
      <c r="BJ14" s="440"/>
      <c r="BK14" s="440" t="s">
        <v>384</v>
      </c>
      <c r="BL14" s="440" t="s">
        <v>384</v>
      </c>
      <c r="BM14" s="428" t="s">
        <v>384</v>
      </c>
      <c r="BN14" s="456" t="s">
        <v>384</v>
      </c>
      <c r="BO14" s="442" t="s">
        <v>384</v>
      </c>
      <c r="BP14" s="440" t="s">
        <v>384</v>
      </c>
      <c r="BQ14" s="440" t="s">
        <v>384</v>
      </c>
      <c r="BR14" s="429"/>
      <c r="BS14" s="430" t="s">
        <v>384</v>
      </c>
    </row>
    <row r="15" customFormat="false" ht="15.75" hidden="false" customHeight="false" outlineLevel="0" collapsed="false">
      <c r="A15" s="217" t="s">
        <v>108</v>
      </c>
      <c r="B15" s="475" t="s">
        <v>364</v>
      </c>
      <c r="C15" s="476"/>
      <c r="D15" s="477"/>
      <c r="E15" s="478"/>
      <c r="F15" s="479"/>
      <c r="G15" s="480"/>
      <c r="H15" s="481"/>
      <c r="I15" s="482"/>
      <c r="J15" s="439" t="s">
        <v>385</v>
      </c>
      <c r="K15" s="421" t="s">
        <v>385</v>
      </c>
      <c r="L15" s="422"/>
      <c r="M15" s="444"/>
      <c r="N15" s="444" t="s">
        <v>385</v>
      </c>
      <c r="O15" s="444" t="s">
        <v>385</v>
      </c>
      <c r="P15" s="444" t="s">
        <v>385</v>
      </c>
      <c r="Q15" s="441"/>
      <c r="R15" s="443" t="s">
        <v>385</v>
      </c>
      <c r="S15" s="444"/>
      <c r="T15" s="444"/>
      <c r="U15" s="444" t="s">
        <v>385</v>
      </c>
      <c r="V15" s="444" t="s">
        <v>385</v>
      </c>
      <c r="W15" s="444" t="s">
        <v>385</v>
      </c>
      <c r="X15" s="445" t="s">
        <v>385</v>
      </c>
      <c r="Y15" s="443" t="s">
        <v>385</v>
      </c>
      <c r="Z15" s="474"/>
      <c r="AA15" s="474"/>
      <c r="AB15" s="444" t="s">
        <v>385</v>
      </c>
      <c r="AC15" s="444" t="s">
        <v>385</v>
      </c>
      <c r="AD15" s="444" t="s">
        <v>385</v>
      </c>
      <c r="AE15" s="445" t="s">
        <v>385</v>
      </c>
      <c r="AF15" s="443" t="s">
        <v>385</v>
      </c>
      <c r="AG15" s="444"/>
      <c r="AH15" s="444"/>
      <c r="AI15" s="444" t="s">
        <v>385</v>
      </c>
      <c r="AJ15" s="444" t="s">
        <v>385</v>
      </c>
      <c r="AK15" s="444" t="s">
        <v>385</v>
      </c>
      <c r="AL15" s="445" t="s">
        <v>385</v>
      </c>
      <c r="AM15" s="443" t="s">
        <v>385</v>
      </c>
      <c r="AN15" s="444"/>
      <c r="AO15" s="444"/>
      <c r="AP15" s="444" t="s">
        <v>385</v>
      </c>
      <c r="AQ15" s="444" t="s">
        <v>385</v>
      </c>
      <c r="AR15" s="444" t="s">
        <v>385</v>
      </c>
      <c r="AS15" s="445" t="s">
        <v>385</v>
      </c>
      <c r="AT15" s="443" t="s">
        <v>385</v>
      </c>
      <c r="AU15" s="444"/>
      <c r="AV15" s="444"/>
      <c r="AW15" s="444" t="s">
        <v>385</v>
      </c>
      <c r="AX15" s="444" t="s">
        <v>385</v>
      </c>
      <c r="AY15" s="444" t="s">
        <v>385</v>
      </c>
      <c r="AZ15" s="445" t="s">
        <v>385</v>
      </c>
      <c r="BA15" s="443" t="s">
        <v>385</v>
      </c>
      <c r="BB15" s="444"/>
      <c r="BC15" s="444"/>
      <c r="BD15" s="444" t="s">
        <v>385</v>
      </c>
      <c r="BE15" s="444" t="s">
        <v>385</v>
      </c>
      <c r="BF15" s="444" t="s">
        <v>385</v>
      </c>
      <c r="BG15" s="446" t="s">
        <v>385</v>
      </c>
      <c r="BH15" s="442" t="s">
        <v>384</v>
      </c>
      <c r="BI15" s="440"/>
      <c r="BJ15" s="440"/>
      <c r="BK15" s="440" t="s">
        <v>384</v>
      </c>
      <c r="BL15" s="440" t="s">
        <v>384</v>
      </c>
      <c r="BM15" s="428" t="s">
        <v>384</v>
      </c>
      <c r="BN15" s="456" t="s">
        <v>384</v>
      </c>
      <c r="BO15" s="442" t="s">
        <v>384</v>
      </c>
      <c r="BP15" s="440" t="s">
        <v>384</v>
      </c>
      <c r="BQ15" s="440" t="s">
        <v>384</v>
      </c>
      <c r="BR15" s="429"/>
      <c r="BS15" s="430" t="s">
        <v>384</v>
      </c>
    </row>
    <row r="16" customFormat="false" ht="16.5" hidden="false" customHeight="false" outlineLevel="0" collapsed="false">
      <c r="A16" s="217" t="s">
        <v>332</v>
      </c>
      <c r="B16" s="431" t="s">
        <v>394</v>
      </c>
      <c r="C16" s="434"/>
      <c r="D16" s="434"/>
      <c r="E16" s="434"/>
      <c r="F16" s="434"/>
      <c r="G16" s="434"/>
      <c r="H16" s="434"/>
      <c r="I16" s="435"/>
      <c r="J16" s="439" t="s">
        <v>384</v>
      </c>
      <c r="K16" s="427" t="s">
        <v>384</v>
      </c>
      <c r="L16" s="428"/>
      <c r="M16" s="440"/>
      <c r="N16" s="440" t="s">
        <v>384</v>
      </c>
      <c r="O16" s="440" t="s">
        <v>384</v>
      </c>
      <c r="P16" s="440" t="s">
        <v>384</v>
      </c>
      <c r="Q16" s="441"/>
      <c r="R16" s="442" t="s">
        <v>384</v>
      </c>
      <c r="S16" s="440"/>
      <c r="T16" s="440"/>
      <c r="U16" s="440" t="s">
        <v>384</v>
      </c>
      <c r="V16" s="440" t="s">
        <v>384</v>
      </c>
      <c r="W16" s="440" t="s">
        <v>384</v>
      </c>
      <c r="X16" s="430" t="s">
        <v>384</v>
      </c>
      <c r="Y16" s="443" t="s">
        <v>385</v>
      </c>
      <c r="Z16" s="474"/>
      <c r="AA16" s="474"/>
      <c r="AB16" s="444" t="s">
        <v>385</v>
      </c>
      <c r="AC16" s="444" t="s">
        <v>385</v>
      </c>
      <c r="AD16" s="444" t="s">
        <v>385</v>
      </c>
      <c r="AE16" s="445" t="s">
        <v>385</v>
      </c>
      <c r="AF16" s="443" t="s">
        <v>385</v>
      </c>
      <c r="AG16" s="444"/>
      <c r="AH16" s="444"/>
      <c r="AI16" s="444" t="s">
        <v>385</v>
      </c>
      <c r="AJ16" s="444" t="s">
        <v>385</v>
      </c>
      <c r="AK16" s="444" t="s">
        <v>385</v>
      </c>
      <c r="AL16" s="445" t="s">
        <v>385</v>
      </c>
      <c r="AM16" s="443" t="s">
        <v>385</v>
      </c>
      <c r="AN16" s="444"/>
      <c r="AO16" s="444"/>
      <c r="AP16" s="444" t="s">
        <v>385</v>
      </c>
      <c r="AQ16" s="444" t="s">
        <v>385</v>
      </c>
      <c r="AR16" s="444" t="s">
        <v>385</v>
      </c>
      <c r="AS16" s="445" t="s">
        <v>385</v>
      </c>
      <c r="AT16" s="443" t="s">
        <v>385</v>
      </c>
      <c r="AU16" s="444"/>
      <c r="AV16" s="444"/>
      <c r="AW16" s="444" t="s">
        <v>385</v>
      </c>
      <c r="AX16" s="444" t="s">
        <v>385</v>
      </c>
      <c r="AY16" s="444" t="s">
        <v>385</v>
      </c>
      <c r="AZ16" s="445" t="s">
        <v>385</v>
      </c>
      <c r="BA16" s="443" t="s">
        <v>385</v>
      </c>
      <c r="BB16" s="444"/>
      <c r="BC16" s="444"/>
      <c r="BD16" s="444" t="s">
        <v>385</v>
      </c>
      <c r="BE16" s="444" t="s">
        <v>385</v>
      </c>
      <c r="BF16" s="444" t="s">
        <v>385</v>
      </c>
      <c r="BG16" s="446" t="s">
        <v>385</v>
      </c>
      <c r="BH16" s="443" t="s">
        <v>385</v>
      </c>
      <c r="BI16" s="474"/>
      <c r="BJ16" s="474"/>
      <c r="BK16" s="444" t="s">
        <v>385</v>
      </c>
      <c r="BL16" s="444" t="s">
        <v>385</v>
      </c>
      <c r="BM16" s="444" t="s">
        <v>385</v>
      </c>
      <c r="BN16" s="446" t="s">
        <v>385</v>
      </c>
      <c r="BO16" s="442" t="s">
        <v>384</v>
      </c>
      <c r="BP16" s="440" t="s">
        <v>384</v>
      </c>
      <c r="BQ16" s="440" t="s">
        <v>384</v>
      </c>
      <c r="BR16" s="429"/>
      <c r="BS16" s="430" t="s">
        <v>384</v>
      </c>
    </row>
    <row r="17" customFormat="false" ht="16.5" hidden="false" customHeight="false" outlineLevel="0" collapsed="false">
      <c r="A17" s="217" t="s">
        <v>336</v>
      </c>
      <c r="B17" s="465" t="s">
        <v>395</v>
      </c>
      <c r="C17" s="468"/>
      <c r="D17" s="468"/>
      <c r="E17" s="468"/>
      <c r="F17" s="468"/>
      <c r="G17" s="468"/>
      <c r="H17" s="483"/>
      <c r="I17" s="469"/>
      <c r="J17" s="439" t="s">
        <v>384</v>
      </c>
      <c r="K17" s="427" t="s">
        <v>384</v>
      </c>
      <c r="L17" s="428"/>
      <c r="M17" s="440"/>
      <c r="N17" s="440" t="s">
        <v>384</v>
      </c>
      <c r="O17" s="440" t="s">
        <v>384</v>
      </c>
      <c r="P17" s="440" t="s">
        <v>384</v>
      </c>
      <c r="Q17" s="441"/>
      <c r="R17" s="442" t="s">
        <v>384</v>
      </c>
      <c r="S17" s="440"/>
      <c r="T17" s="440"/>
      <c r="U17" s="440" t="s">
        <v>384</v>
      </c>
      <c r="V17" s="440" t="s">
        <v>384</v>
      </c>
      <c r="W17" s="440" t="s">
        <v>384</v>
      </c>
      <c r="X17" s="430" t="s">
        <v>384</v>
      </c>
      <c r="Y17" s="443" t="s">
        <v>385</v>
      </c>
      <c r="Z17" s="474"/>
      <c r="AA17" s="474"/>
      <c r="AB17" s="444" t="s">
        <v>385</v>
      </c>
      <c r="AC17" s="444" t="s">
        <v>385</v>
      </c>
      <c r="AD17" s="444" t="s">
        <v>385</v>
      </c>
      <c r="AE17" s="445" t="s">
        <v>385</v>
      </c>
      <c r="AF17" s="443" t="s">
        <v>385</v>
      </c>
      <c r="AG17" s="444"/>
      <c r="AH17" s="444"/>
      <c r="AI17" s="444" t="s">
        <v>385</v>
      </c>
      <c r="AJ17" s="444" t="s">
        <v>385</v>
      </c>
      <c r="AK17" s="444" t="s">
        <v>385</v>
      </c>
      <c r="AL17" s="445" t="s">
        <v>385</v>
      </c>
      <c r="AM17" s="443" t="s">
        <v>385</v>
      </c>
      <c r="AN17" s="444"/>
      <c r="AO17" s="444"/>
      <c r="AP17" s="444" t="s">
        <v>385</v>
      </c>
      <c r="AQ17" s="444" t="s">
        <v>385</v>
      </c>
      <c r="AR17" s="444" t="s">
        <v>385</v>
      </c>
      <c r="AS17" s="445" t="s">
        <v>385</v>
      </c>
      <c r="AT17" s="443" t="s">
        <v>385</v>
      </c>
      <c r="AU17" s="444"/>
      <c r="AV17" s="444"/>
      <c r="AW17" s="444" t="s">
        <v>385</v>
      </c>
      <c r="AX17" s="444" t="s">
        <v>385</v>
      </c>
      <c r="AY17" s="444" t="s">
        <v>385</v>
      </c>
      <c r="AZ17" s="445" t="s">
        <v>385</v>
      </c>
      <c r="BA17" s="443" t="s">
        <v>385</v>
      </c>
      <c r="BB17" s="444"/>
      <c r="BC17" s="444"/>
      <c r="BD17" s="444" t="s">
        <v>385</v>
      </c>
      <c r="BE17" s="444" t="s">
        <v>385</v>
      </c>
      <c r="BF17" s="444" t="s">
        <v>385</v>
      </c>
      <c r="BG17" s="446" t="s">
        <v>385</v>
      </c>
      <c r="BH17" s="443" t="s">
        <v>385</v>
      </c>
      <c r="BI17" s="474"/>
      <c r="BJ17" s="474"/>
      <c r="BK17" s="444" t="s">
        <v>385</v>
      </c>
      <c r="BL17" s="444" t="s">
        <v>385</v>
      </c>
      <c r="BM17" s="444" t="s">
        <v>385</v>
      </c>
      <c r="BN17" s="446" t="s">
        <v>385</v>
      </c>
      <c r="BO17" s="442" t="s">
        <v>384</v>
      </c>
      <c r="BP17" s="440" t="s">
        <v>384</v>
      </c>
      <c r="BQ17" s="440" t="s">
        <v>384</v>
      </c>
      <c r="BR17" s="429"/>
      <c r="BS17" s="430" t="s">
        <v>384</v>
      </c>
    </row>
    <row r="18" customFormat="false" ht="15.75" hidden="false" customHeight="false" outlineLevel="0" collapsed="false">
      <c r="A18" s="484" t="s">
        <v>340</v>
      </c>
      <c r="B18" s="485" t="s">
        <v>396</v>
      </c>
      <c r="C18" s="486"/>
      <c r="D18" s="486"/>
      <c r="E18" s="486"/>
      <c r="F18" s="486"/>
      <c r="G18" s="486"/>
      <c r="H18" s="487"/>
      <c r="I18" s="488"/>
      <c r="J18" s="489" t="s">
        <v>384</v>
      </c>
      <c r="K18" s="490" t="s">
        <v>384</v>
      </c>
      <c r="L18" s="491"/>
      <c r="M18" s="491"/>
      <c r="N18" s="491" t="s">
        <v>384</v>
      </c>
      <c r="O18" s="491" t="s">
        <v>384</v>
      </c>
      <c r="P18" s="491" t="s">
        <v>384</v>
      </c>
      <c r="Q18" s="492"/>
      <c r="R18" s="490" t="s">
        <v>384</v>
      </c>
      <c r="S18" s="491"/>
      <c r="T18" s="491"/>
      <c r="U18" s="491" t="s">
        <v>384</v>
      </c>
      <c r="V18" s="491" t="s">
        <v>384</v>
      </c>
      <c r="W18" s="491" t="s">
        <v>384</v>
      </c>
      <c r="X18" s="493" t="s">
        <v>384</v>
      </c>
      <c r="Y18" s="490" t="s">
        <v>384</v>
      </c>
      <c r="Z18" s="491"/>
      <c r="AA18" s="491"/>
      <c r="AB18" s="491" t="s">
        <v>384</v>
      </c>
      <c r="AC18" s="491" t="s">
        <v>384</v>
      </c>
      <c r="AD18" s="491" t="s">
        <v>384</v>
      </c>
      <c r="AE18" s="493" t="s">
        <v>384</v>
      </c>
      <c r="AF18" s="490" t="s">
        <v>384</v>
      </c>
      <c r="AG18" s="491"/>
      <c r="AH18" s="491"/>
      <c r="AI18" s="491" t="s">
        <v>384</v>
      </c>
      <c r="AJ18" s="491" t="s">
        <v>384</v>
      </c>
      <c r="AK18" s="491" t="s">
        <v>384</v>
      </c>
      <c r="AL18" s="493" t="s">
        <v>384</v>
      </c>
      <c r="AM18" s="494" t="s">
        <v>385</v>
      </c>
      <c r="AN18" s="495"/>
      <c r="AO18" s="495"/>
      <c r="AP18" s="495" t="s">
        <v>385</v>
      </c>
      <c r="AQ18" s="495" t="s">
        <v>385</v>
      </c>
      <c r="AR18" s="495" t="s">
        <v>385</v>
      </c>
      <c r="AS18" s="496" t="s">
        <v>385</v>
      </c>
      <c r="AT18" s="494" t="s">
        <v>385</v>
      </c>
      <c r="AU18" s="495"/>
      <c r="AV18" s="495"/>
      <c r="AW18" s="495" t="s">
        <v>385</v>
      </c>
      <c r="AX18" s="495" t="s">
        <v>385</v>
      </c>
      <c r="AY18" s="495" t="s">
        <v>385</v>
      </c>
      <c r="AZ18" s="496" t="s">
        <v>385</v>
      </c>
      <c r="BA18" s="494" t="s">
        <v>385</v>
      </c>
      <c r="BB18" s="495"/>
      <c r="BC18" s="495"/>
      <c r="BD18" s="495" t="s">
        <v>385</v>
      </c>
      <c r="BE18" s="495" t="s">
        <v>385</v>
      </c>
      <c r="BF18" s="495" t="s">
        <v>385</v>
      </c>
      <c r="BG18" s="497" t="s">
        <v>385</v>
      </c>
      <c r="BH18" s="494" t="s">
        <v>385</v>
      </c>
      <c r="BI18" s="495"/>
      <c r="BJ18" s="495"/>
      <c r="BK18" s="495" t="s">
        <v>385</v>
      </c>
      <c r="BL18" s="495" t="s">
        <v>385</v>
      </c>
      <c r="BM18" s="495" t="s">
        <v>385</v>
      </c>
      <c r="BN18" s="497" t="s">
        <v>385</v>
      </c>
      <c r="BO18" s="494" t="s">
        <v>385</v>
      </c>
      <c r="BP18" s="495" t="s">
        <v>385</v>
      </c>
      <c r="BQ18" s="495" t="s">
        <v>385</v>
      </c>
      <c r="BR18" s="498"/>
      <c r="BS18" s="496" t="s">
        <v>385</v>
      </c>
    </row>
    <row r="19" customFormat="false" ht="15.75" hidden="false" customHeight="false" outlineLevel="0" collapsed="false">
      <c r="A19" s="130" t="s">
        <v>327</v>
      </c>
      <c r="B19" s="499" t="s">
        <v>397</v>
      </c>
      <c r="C19" s="484"/>
      <c r="D19" s="484"/>
      <c r="E19" s="484"/>
      <c r="F19" s="484"/>
      <c r="G19" s="484"/>
      <c r="H19" s="500"/>
      <c r="I19" s="500"/>
      <c r="J19" s="501"/>
      <c r="K19" s="444" t="s">
        <v>385</v>
      </c>
      <c r="L19" s="444"/>
      <c r="M19" s="444"/>
      <c r="N19" s="444" t="s">
        <v>385</v>
      </c>
      <c r="O19" s="444" t="s">
        <v>385</v>
      </c>
      <c r="P19" s="444" t="s">
        <v>385</v>
      </c>
      <c r="Q19" s="502"/>
      <c r="R19" s="444" t="s">
        <v>385</v>
      </c>
      <c r="S19" s="444"/>
      <c r="T19" s="444"/>
      <c r="U19" s="444" t="s">
        <v>385</v>
      </c>
      <c r="V19" s="444" t="s">
        <v>385</v>
      </c>
      <c r="W19" s="444" t="s">
        <v>385</v>
      </c>
      <c r="X19" s="444" t="s">
        <v>385</v>
      </c>
      <c r="Y19" s="444" t="s">
        <v>385</v>
      </c>
      <c r="Z19" s="444"/>
      <c r="AA19" s="444"/>
      <c r="AB19" s="444" t="s">
        <v>385</v>
      </c>
      <c r="AC19" s="444" t="s">
        <v>385</v>
      </c>
      <c r="AD19" s="444" t="s">
        <v>385</v>
      </c>
      <c r="AE19" s="444" t="s">
        <v>385</v>
      </c>
      <c r="AF19" s="444" t="s">
        <v>385</v>
      </c>
      <c r="AG19" s="444"/>
      <c r="AH19" s="444"/>
      <c r="AI19" s="444" t="s">
        <v>385</v>
      </c>
      <c r="AJ19" s="444" t="s">
        <v>385</v>
      </c>
      <c r="AK19" s="444" t="s">
        <v>385</v>
      </c>
      <c r="AL19" s="444" t="s">
        <v>385</v>
      </c>
      <c r="AM19" s="444" t="s">
        <v>385</v>
      </c>
      <c r="AN19" s="444"/>
      <c r="AO19" s="444"/>
      <c r="AP19" s="444" t="s">
        <v>385</v>
      </c>
      <c r="AQ19" s="444" t="s">
        <v>385</v>
      </c>
      <c r="AR19" s="444" t="s">
        <v>385</v>
      </c>
      <c r="AS19" s="444" t="s">
        <v>385</v>
      </c>
      <c r="AT19" s="444" t="s">
        <v>385</v>
      </c>
      <c r="AU19" s="444"/>
      <c r="AV19" s="444"/>
      <c r="AW19" s="444" t="s">
        <v>385</v>
      </c>
      <c r="AX19" s="444" t="s">
        <v>385</v>
      </c>
      <c r="AY19" s="444" t="s">
        <v>385</v>
      </c>
      <c r="AZ19" s="444" t="s">
        <v>385</v>
      </c>
      <c r="BA19" s="444" t="s">
        <v>385</v>
      </c>
      <c r="BB19" s="444"/>
      <c r="BC19" s="444"/>
      <c r="BD19" s="444" t="s">
        <v>385</v>
      </c>
      <c r="BE19" s="444" t="s">
        <v>385</v>
      </c>
      <c r="BF19" s="444" t="s">
        <v>385</v>
      </c>
      <c r="BG19" s="444" t="s">
        <v>385</v>
      </c>
      <c r="BH19" s="444" t="s">
        <v>385</v>
      </c>
      <c r="BI19" s="444"/>
      <c r="BJ19" s="444"/>
      <c r="BK19" s="444" t="s">
        <v>385</v>
      </c>
      <c r="BL19" s="444" t="s">
        <v>385</v>
      </c>
      <c r="BM19" s="444" t="s">
        <v>385</v>
      </c>
      <c r="BN19" s="444" t="s">
        <v>385</v>
      </c>
      <c r="BO19" s="444" t="s">
        <v>385</v>
      </c>
      <c r="BP19" s="444" t="s">
        <v>385</v>
      </c>
      <c r="BQ19" s="444" t="s">
        <v>385</v>
      </c>
      <c r="BR19" s="429"/>
      <c r="BS19" s="444" t="s">
        <v>385</v>
      </c>
    </row>
    <row r="20" customFormat="false" ht="15.75" hidden="false" customHeight="false" outlineLevel="0" collapsed="false">
      <c r="B20" s="130"/>
      <c r="C20" s="130"/>
      <c r="D20" s="130"/>
      <c r="E20" s="130"/>
      <c r="F20" s="130"/>
      <c r="G20" s="130"/>
      <c r="H20" s="229"/>
      <c r="I20" s="229"/>
      <c r="J20" s="503"/>
      <c r="K20" s="503"/>
      <c r="L20" s="503"/>
      <c r="M20" s="503"/>
      <c r="N20" s="503"/>
      <c r="O20" s="503"/>
      <c r="P20" s="503"/>
      <c r="Q20" s="503"/>
      <c r="R20" s="503"/>
      <c r="S20" s="503"/>
      <c r="T20" s="503"/>
      <c r="U20" s="503"/>
      <c r="V20" s="503"/>
      <c r="W20" s="503"/>
      <c r="X20" s="503"/>
      <c r="Y20" s="503"/>
      <c r="Z20" s="503"/>
      <c r="AA20" s="503"/>
      <c r="AB20" s="503"/>
      <c r="AC20" s="503"/>
      <c r="AD20" s="503"/>
      <c r="AE20" s="503"/>
      <c r="AF20" s="503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  <c r="BJ20" s="229"/>
      <c r="BK20" s="229"/>
      <c r="BL20" s="229"/>
      <c r="BM20" s="229"/>
      <c r="BN20" s="229"/>
      <c r="BO20" s="503"/>
      <c r="BP20" s="503"/>
      <c r="BQ20" s="503"/>
      <c r="BR20" s="504"/>
      <c r="BS20" s="132"/>
    </row>
    <row r="21" customFormat="false" ht="15.75" hidden="false" customHeight="false" outlineLevel="0" collapsed="false">
      <c r="B21" s="505" t="s">
        <v>398</v>
      </c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</row>
    <row r="22" customFormat="false" ht="15.75" hidden="false" customHeight="false" outlineLevel="0" collapsed="false">
      <c r="B22" s="506"/>
      <c r="C22" s="506"/>
      <c r="D22" s="506"/>
      <c r="E22" s="506"/>
      <c r="F22" s="506"/>
      <c r="G22" s="506"/>
      <c r="H22" s="504"/>
      <c r="I22" s="504"/>
      <c r="J22" s="504"/>
      <c r="K22" s="504"/>
      <c r="L22" s="504"/>
      <c r="M22" s="504"/>
      <c r="N22" s="504"/>
      <c r="O22" s="504"/>
      <c r="P22" s="504"/>
      <c r="Q22" s="504"/>
      <c r="R22" s="504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</row>
    <row r="23" customFormat="false" ht="15.75" hidden="false" customHeight="false" outlineLevel="0" collapsed="false">
      <c r="B23" s="507" t="s">
        <v>399</v>
      </c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</row>
    <row r="24" customFormat="false" ht="15.75" hidden="false" customHeight="false" outlineLevel="0" collapsed="false">
      <c r="B24" s="508" t="s">
        <v>400</v>
      </c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</row>
    <row r="25" customFormat="false" ht="15.75" hidden="false" customHeight="false" outlineLevel="0" collapsed="false">
      <c r="H25" s="132"/>
      <c r="I25" s="132"/>
      <c r="J25" s="132" t="s">
        <v>401</v>
      </c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 t="s">
        <v>125</v>
      </c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</row>
    <row r="26" customFormat="false" ht="15.75" hidden="false" customHeight="false" outlineLevel="0" collapsed="false">
      <c r="B26" s="0" t="s">
        <v>402</v>
      </c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 t="s">
        <v>403</v>
      </c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</row>
    <row r="27" customFormat="false" ht="15.75" hidden="false" customHeight="false" outlineLevel="0" collapsed="false"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6" min="6" style="0" width="9.99"/>
    <col collapsed="false" customWidth="true" hidden="false" outlineLevel="0" max="8" min="7" style="0" width="13.56"/>
    <col collapsed="false" customWidth="true" hidden="false" outlineLevel="0" max="9" min="9" style="0" width="13.41"/>
    <col collapsed="false" customWidth="true" hidden="false" outlineLevel="0" max="10" min="10" style="0" width="2.42"/>
    <col collapsed="false" customWidth="false" hidden="true" outlineLevel="0" max="13" min="11" style="0" width="9.06"/>
    <col collapsed="false" customWidth="true" hidden="false" outlineLevel="0" max="14" min="14" style="0" width="6.41"/>
    <col collapsed="false" customWidth="true" hidden="false" outlineLevel="0" max="15" min="15" style="0" width="7.7"/>
    <col collapsed="false" customWidth="true" hidden="false" outlineLevel="0" max="16" min="16" style="0" width="0.13"/>
    <col collapsed="false" customWidth="false" hidden="true" outlineLevel="0" max="17" min="17" style="0" width="9.06"/>
    <col collapsed="false" customWidth="true" hidden="false" outlineLevel="0" max="18" min="18" style="0" width="7.56"/>
    <col collapsed="false" customWidth="true" hidden="false" outlineLevel="0" max="19" min="19" style="0" width="8.7"/>
  </cols>
  <sheetData>
    <row r="1" customFormat="false" ht="30" hidden="false" customHeight="false" outlineLevel="0" collapsed="false">
      <c r="C1" s="372" t="s">
        <v>279</v>
      </c>
      <c r="D1" s="144"/>
      <c r="E1" s="144"/>
      <c r="F1" s="141"/>
      <c r="G1" s="141"/>
      <c r="H1" s="141"/>
      <c r="I1" s="141"/>
      <c r="J1" s="141"/>
      <c r="K1" s="509"/>
      <c r="N1" s="509"/>
      <c r="O1" s="509"/>
      <c r="P1" s="509"/>
      <c r="Q1" s="509"/>
      <c r="R1" s="509"/>
      <c r="S1" s="265"/>
    </row>
    <row r="2" customFormat="false" ht="18.75" hidden="false" customHeight="false" outlineLevel="0" collapsed="false">
      <c r="C2" s="510" t="s">
        <v>404</v>
      </c>
      <c r="K2" s="511"/>
      <c r="O2" s="512"/>
      <c r="P2" s="512"/>
      <c r="Q2" s="512"/>
      <c r="R2" s="512"/>
      <c r="S2" s="265"/>
    </row>
    <row r="3" customFormat="false" ht="23.25" hidden="false" customHeight="true" outlineLevel="0" collapsed="false">
      <c r="A3" s="513"/>
      <c r="B3" s="514"/>
      <c r="C3" s="132"/>
      <c r="D3" s="515"/>
      <c r="E3" s="515"/>
      <c r="F3" s="516"/>
      <c r="G3" s="517" t="s">
        <v>405</v>
      </c>
      <c r="H3" s="515"/>
      <c r="I3" s="515"/>
      <c r="J3" s="515"/>
      <c r="K3" s="515"/>
      <c r="N3" s="515"/>
      <c r="O3" s="515"/>
      <c r="P3" s="515"/>
      <c r="Q3" s="515"/>
      <c r="R3" s="515"/>
      <c r="S3" s="265"/>
    </row>
    <row r="4" customFormat="false" ht="22.5" hidden="false" customHeight="false" outlineLevel="0" collapsed="false">
      <c r="A4" s="138"/>
      <c r="B4" s="138"/>
      <c r="C4" s="518" t="s">
        <v>406</v>
      </c>
      <c r="F4" s="519"/>
      <c r="G4" s="520"/>
      <c r="H4" s="138"/>
      <c r="I4" s="521"/>
      <c r="J4" s="138"/>
      <c r="K4" s="138"/>
      <c r="N4" s="138"/>
      <c r="O4" s="138"/>
      <c r="P4" s="138"/>
      <c r="Q4" s="138"/>
      <c r="R4" s="138"/>
      <c r="S4" s="522"/>
    </row>
    <row r="5" customFormat="false" ht="13.5" hidden="false" customHeight="false" outlineLevel="0" collapsed="false">
      <c r="A5" s="265"/>
      <c r="B5" s="267"/>
      <c r="C5" s="519"/>
      <c r="D5" s="519"/>
      <c r="E5" s="519"/>
      <c r="F5" s="519"/>
      <c r="G5" s="519"/>
      <c r="H5" s="519"/>
      <c r="I5" s="519"/>
      <c r="J5" s="520"/>
      <c r="K5" s="519"/>
      <c r="L5" s="511"/>
      <c r="N5" s="520"/>
      <c r="O5" s="519"/>
      <c r="P5" s="519"/>
      <c r="Q5" s="519"/>
      <c r="R5" s="519"/>
      <c r="S5" s="265"/>
    </row>
    <row r="6" customFormat="false" ht="33" hidden="false" customHeight="true" outlineLevel="0" collapsed="false">
      <c r="A6" s="523"/>
      <c r="B6" s="523"/>
      <c r="C6" s="524"/>
      <c r="D6" s="524"/>
      <c r="E6" s="524"/>
      <c r="F6" s="524"/>
      <c r="G6" s="524"/>
      <c r="H6" s="524"/>
      <c r="I6" s="524"/>
      <c r="L6" s="525"/>
      <c r="M6" s="239"/>
      <c r="N6" s="526" t="s">
        <v>407</v>
      </c>
      <c r="O6" s="526"/>
      <c r="P6" s="526"/>
      <c r="Q6" s="526"/>
      <c r="R6" s="526"/>
      <c r="S6" s="527"/>
    </row>
    <row r="7" customFormat="false" ht="17.25" hidden="false" customHeight="true" outlineLevel="0" collapsed="false">
      <c r="A7" s="528" t="s">
        <v>408</v>
      </c>
      <c r="B7" s="529" t="s">
        <v>409</v>
      </c>
      <c r="C7" s="530"/>
      <c r="D7" s="531"/>
      <c r="E7" s="532"/>
      <c r="F7" s="533"/>
      <c r="G7" s="534" t="s">
        <v>410</v>
      </c>
      <c r="H7" s="535" t="s">
        <v>410</v>
      </c>
      <c r="I7" s="536" t="s">
        <v>410</v>
      </c>
      <c r="L7" s="537"/>
      <c r="M7" s="538"/>
      <c r="N7" s="526" t="s">
        <v>411</v>
      </c>
      <c r="O7" s="526"/>
      <c r="P7" s="526"/>
      <c r="Q7" s="526"/>
      <c r="R7" s="539" t="s">
        <v>412</v>
      </c>
      <c r="S7" s="540" t="s">
        <v>413</v>
      </c>
    </row>
    <row r="8" customFormat="false" ht="33" hidden="false" customHeight="false" outlineLevel="0" collapsed="false">
      <c r="A8" s="541"/>
      <c r="B8" s="542" t="s">
        <v>414</v>
      </c>
      <c r="C8" s="543" t="s">
        <v>415</v>
      </c>
      <c r="D8" s="544" t="s">
        <v>416</v>
      </c>
      <c r="E8" s="545" t="s">
        <v>417</v>
      </c>
      <c r="F8" s="546" t="s">
        <v>418</v>
      </c>
      <c r="G8" s="547" t="s">
        <v>419</v>
      </c>
      <c r="H8" s="548" t="s">
        <v>420</v>
      </c>
      <c r="I8" s="548" t="s">
        <v>421</v>
      </c>
      <c r="J8" s="524"/>
      <c r="K8" s="524"/>
      <c r="L8" s="524"/>
      <c r="M8" s="524"/>
      <c r="N8" s="549" t="s">
        <v>422</v>
      </c>
      <c r="O8" s="550" t="s">
        <v>423</v>
      </c>
      <c r="P8" s="551"/>
      <c r="Q8" s="552"/>
      <c r="R8" s="553" t="s">
        <v>424</v>
      </c>
      <c r="S8" s="554" t="s">
        <v>415</v>
      </c>
    </row>
    <row r="9" customFormat="false" ht="18.75" hidden="false" customHeight="false" outlineLevel="0" collapsed="false">
      <c r="A9" s="555" t="s">
        <v>364</v>
      </c>
      <c r="B9" s="556" t="n">
        <v>2</v>
      </c>
      <c r="C9" s="557" t="n">
        <v>35</v>
      </c>
      <c r="D9" s="558" t="n">
        <v>20</v>
      </c>
      <c r="E9" s="559" t="n">
        <v>15</v>
      </c>
      <c r="F9" s="560" t="n">
        <v>1</v>
      </c>
      <c r="G9" s="561" t="n">
        <v>24</v>
      </c>
      <c r="H9" s="558" t="n">
        <v>8</v>
      </c>
      <c r="I9" s="562" t="n">
        <v>3</v>
      </c>
      <c r="J9" s="537"/>
      <c r="K9" s="538"/>
      <c r="L9" s="239"/>
      <c r="M9" s="239"/>
      <c r="N9" s="563" t="n">
        <v>2</v>
      </c>
      <c r="O9" s="564" t="n">
        <v>35</v>
      </c>
      <c r="P9" s="565"/>
      <c r="Q9" s="566"/>
      <c r="R9" s="567" t="n">
        <v>2</v>
      </c>
      <c r="S9" s="568" t="n">
        <v>33</v>
      </c>
    </row>
    <row r="10" customFormat="false" ht="18.75" hidden="false" customHeight="false" outlineLevel="0" collapsed="false">
      <c r="A10" s="569" t="s">
        <v>425</v>
      </c>
      <c r="B10" s="556"/>
      <c r="C10" s="557"/>
      <c r="D10" s="558"/>
      <c r="E10" s="559"/>
      <c r="F10" s="560"/>
      <c r="G10" s="561"/>
      <c r="H10" s="558"/>
      <c r="I10" s="562"/>
      <c r="J10" s="537"/>
      <c r="K10" s="538"/>
      <c r="L10" s="239"/>
      <c r="M10" s="239"/>
      <c r="N10" s="570" t="n">
        <v>1</v>
      </c>
      <c r="O10" s="571" t="n">
        <v>17</v>
      </c>
      <c r="P10" s="565"/>
      <c r="Q10" s="566"/>
      <c r="R10" s="567" t="n">
        <v>1</v>
      </c>
      <c r="S10" s="568" t="n">
        <v>17</v>
      </c>
    </row>
    <row r="11" customFormat="false" ht="18.75" hidden="false" customHeight="false" outlineLevel="0" collapsed="false">
      <c r="A11" s="572" t="s">
        <v>365</v>
      </c>
      <c r="B11" s="573" t="n">
        <v>2</v>
      </c>
      <c r="C11" s="574" t="n">
        <v>44</v>
      </c>
      <c r="D11" s="575" t="n">
        <v>25</v>
      </c>
      <c r="E11" s="576" t="n">
        <v>19</v>
      </c>
      <c r="F11" s="473" t="n">
        <v>3</v>
      </c>
      <c r="G11" s="577" t="n">
        <v>30</v>
      </c>
      <c r="H11" s="575" t="n">
        <v>7</v>
      </c>
      <c r="I11" s="576" t="n">
        <v>7</v>
      </c>
      <c r="J11" s="524"/>
      <c r="K11" s="524"/>
      <c r="L11" s="239"/>
      <c r="M11" s="239"/>
      <c r="N11" s="578" t="n">
        <v>2</v>
      </c>
      <c r="O11" s="579" t="n">
        <v>33</v>
      </c>
      <c r="P11" s="565"/>
      <c r="Q11" s="580"/>
      <c r="R11" s="581" t="n">
        <v>2</v>
      </c>
      <c r="S11" s="582" t="n">
        <v>31</v>
      </c>
    </row>
    <row r="12" customFormat="false" ht="18.75" hidden="false" customHeight="false" outlineLevel="0" collapsed="false">
      <c r="A12" s="572" t="s">
        <v>395</v>
      </c>
      <c r="B12" s="573" t="n">
        <v>3</v>
      </c>
      <c r="C12" s="574" t="n">
        <v>71</v>
      </c>
      <c r="D12" s="575" t="n">
        <v>41</v>
      </c>
      <c r="E12" s="576" t="n">
        <v>30</v>
      </c>
      <c r="F12" s="473" t="n">
        <v>1</v>
      </c>
      <c r="G12" s="577" t="n">
        <v>56</v>
      </c>
      <c r="H12" s="575" t="n">
        <v>14</v>
      </c>
      <c r="I12" s="576" t="n">
        <v>1</v>
      </c>
      <c r="J12" s="583"/>
      <c r="K12" s="583"/>
      <c r="L12" s="239"/>
      <c r="M12" s="239"/>
      <c r="N12" s="578" t="n">
        <v>2</v>
      </c>
      <c r="O12" s="579" t="n">
        <v>41</v>
      </c>
      <c r="P12" s="565"/>
      <c r="Q12" s="580"/>
      <c r="R12" s="581" t="n">
        <v>2</v>
      </c>
      <c r="S12" s="582" t="n">
        <v>32</v>
      </c>
    </row>
    <row r="13" customFormat="false" ht="18.75" hidden="false" customHeight="false" outlineLevel="0" collapsed="false">
      <c r="A13" s="572" t="s">
        <v>426</v>
      </c>
      <c r="B13" s="573" t="n">
        <v>1</v>
      </c>
      <c r="C13" s="574" t="n">
        <v>19</v>
      </c>
      <c r="D13" s="575" t="n">
        <v>18</v>
      </c>
      <c r="E13" s="576" t="n">
        <v>1</v>
      </c>
      <c r="F13" s="473" t="n">
        <v>1</v>
      </c>
      <c r="G13" s="577" t="n">
        <v>4</v>
      </c>
      <c r="H13" s="575" t="n">
        <v>3</v>
      </c>
      <c r="I13" s="576" t="n">
        <v>12</v>
      </c>
      <c r="J13" s="583"/>
      <c r="K13" s="239"/>
      <c r="L13" s="239"/>
      <c r="M13" s="584" t="s">
        <v>427</v>
      </c>
      <c r="N13" s="578" t="n">
        <v>1</v>
      </c>
      <c r="O13" s="585" t="n">
        <v>17</v>
      </c>
      <c r="P13" s="586"/>
      <c r="Q13" s="581" t="n">
        <v>1</v>
      </c>
      <c r="R13" s="587" t="n">
        <v>1</v>
      </c>
      <c r="S13" s="588" t="n">
        <v>19</v>
      </c>
    </row>
    <row r="14" customFormat="false" ht="18.75" hidden="false" customHeight="false" outlineLevel="0" collapsed="false">
      <c r="A14" s="572" t="s">
        <v>390</v>
      </c>
      <c r="B14" s="573" t="n">
        <v>2</v>
      </c>
      <c r="C14" s="574" t="n">
        <v>32</v>
      </c>
      <c r="D14" s="575" t="n">
        <v>21</v>
      </c>
      <c r="E14" s="576" t="n">
        <v>11</v>
      </c>
      <c r="F14" s="473" t="n">
        <v>0</v>
      </c>
      <c r="G14" s="577" t="n">
        <v>17</v>
      </c>
      <c r="H14" s="575" t="n">
        <v>10</v>
      </c>
      <c r="I14" s="576" t="n">
        <v>5</v>
      </c>
      <c r="J14" s="583"/>
      <c r="K14" s="583"/>
      <c r="L14" s="239"/>
      <c r="M14" s="239"/>
      <c r="N14" s="578" t="n">
        <v>2</v>
      </c>
      <c r="O14" s="579" t="n">
        <v>50</v>
      </c>
      <c r="P14" s="565"/>
      <c r="Q14" s="580"/>
      <c r="R14" s="581" t="n">
        <v>2</v>
      </c>
      <c r="S14" s="582" t="n">
        <v>42</v>
      </c>
    </row>
    <row r="15" customFormat="false" ht="18.75" hidden="false" customHeight="false" outlineLevel="0" collapsed="false">
      <c r="A15" s="572" t="s">
        <v>370</v>
      </c>
      <c r="B15" s="573" t="n">
        <v>1</v>
      </c>
      <c r="C15" s="574" t="n">
        <v>28</v>
      </c>
      <c r="D15" s="575" t="n">
        <v>16</v>
      </c>
      <c r="E15" s="576" t="n">
        <v>12</v>
      </c>
      <c r="F15" s="473" t="n">
        <v>2</v>
      </c>
      <c r="G15" s="577" t="n">
        <v>19</v>
      </c>
      <c r="H15" s="133" t="n">
        <v>7</v>
      </c>
      <c r="I15" s="576" t="n">
        <v>2</v>
      </c>
      <c r="J15" s="589"/>
      <c r="K15" s="589"/>
      <c r="L15" s="239"/>
      <c r="M15" s="239"/>
      <c r="N15" s="578" t="n">
        <v>1</v>
      </c>
      <c r="O15" s="579" t="n">
        <v>29</v>
      </c>
      <c r="P15" s="565"/>
      <c r="Q15" s="580"/>
      <c r="R15" s="581" t="n">
        <v>1</v>
      </c>
      <c r="S15" s="582" t="n">
        <v>20</v>
      </c>
    </row>
    <row r="16" customFormat="false" ht="18.75" hidden="false" customHeight="false" outlineLevel="0" collapsed="false">
      <c r="A16" s="572" t="s">
        <v>371</v>
      </c>
      <c r="B16" s="573" t="n">
        <v>2</v>
      </c>
      <c r="C16" s="574" t="n">
        <v>52</v>
      </c>
      <c r="D16" s="575" t="n">
        <v>32</v>
      </c>
      <c r="E16" s="576" t="n">
        <v>20</v>
      </c>
      <c r="F16" s="473" t="n">
        <v>0</v>
      </c>
      <c r="G16" s="577" t="n">
        <v>41</v>
      </c>
      <c r="H16" s="575" t="n">
        <v>7</v>
      </c>
      <c r="I16" s="576" t="n">
        <v>4</v>
      </c>
      <c r="J16" s="583"/>
      <c r="K16" s="583"/>
      <c r="L16" s="239"/>
      <c r="M16" s="239"/>
      <c r="N16" s="578" t="n">
        <v>2</v>
      </c>
      <c r="O16" s="579" t="n">
        <v>43</v>
      </c>
      <c r="P16" s="565"/>
      <c r="Q16" s="580"/>
      <c r="R16" s="581" t="n">
        <v>2</v>
      </c>
      <c r="S16" s="582" t="n">
        <v>29</v>
      </c>
    </row>
    <row r="17" customFormat="false" ht="19.5" hidden="false" customHeight="false" outlineLevel="0" collapsed="false">
      <c r="A17" s="590" t="s">
        <v>428</v>
      </c>
      <c r="B17" s="591" t="n">
        <v>4</v>
      </c>
      <c r="C17" s="592" t="n">
        <v>172</v>
      </c>
      <c r="D17" s="593" t="n">
        <v>98</v>
      </c>
      <c r="E17" s="594" t="n">
        <v>74</v>
      </c>
      <c r="F17" s="595" t="n">
        <v>3</v>
      </c>
      <c r="G17" s="596" t="n">
        <v>105</v>
      </c>
      <c r="H17" s="593" t="n">
        <v>44</v>
      </c>
      <c r="I17" s="594" t="n">
        <v>23</v>
      </c>
      <c r="J17" s="583"/>
      <c r="K17" s="583"/>
      <c r="L17" s="239"/>
      <c r="M17" s="239"/>
      <c r="N17" s="597" t="n">
        <v>5</v>
      </c>
      <c r="O17" s="598" t="n">
        <v>142</v>
      </c>
      <c r="P17" s="565"/>
      <c r="Q17" s="599"/>
      <c r="R17" s="600" t="n">
        <v>5</v>
      </c>
      <c r="S17" s="601" t="n">
        <v>114</v>
      </c>
    </row>
    <row r="18" customFormat="false" ht="20.25" hidden="false" customHeight="false" outlineLevel="0" collapsed="false">
      <c r="A18" s="602" t="s">
        <v>342</v>
      </c>
      <c r="B18" s="603" t="n">
        <f aca="false">SUM(B9:B17)</f>
        <v>17</v>
      </c>
      <c r="C18" s="604" t="n">
        <f aca="false">SUM(C9:C17)</f>
        <v>453</v>
      </c>
      <c r="D18" s="544" t="n">
        <f aca="false">SUM(D9:D17)</f>
        <v>271</v>
      </c>
      <c r="E18" s="545" t="n">
        <f aca="false">SUM(E9:E17)</f>
        <v>182</v>
      </c>
      <c r="F18" s="605" t="n">
        <f aca="false">SUM(F9:F17)</f>
        <v>11</v>
      </c>
      <c r="G18" s="606" t="n">
        <f aca="false">SUM(G9:G17)</f>
        <v>296</v>
      </c>
      <c r="H18" s="544" t="n">
        <f aca="false">SUM(H9:H17)</f>
        <v>100</v>
      </c>
      <c r="I18" s="607" t="n">
        <f aca="false">SUM(I9:I17)</f>
        <v>57</v>
      </c>
      <c r="J18" s="524"/>
      <c r="K18" s="524"/>
      <c r="L18" s="523"/>
      <c r="M18" s="523"/>
      <c r="N18" s="608" t="n">
        <f aca="false">SUM(N9:N17)</f>
        <v>18</v>
      </c>
      <c r="O18" s="609" t="n">
        <f aca="false">SUM(O9:O17)</f>
        <v>407</v>
      </c>
      <c r="P18" s="610"/>
      <c r="Q18" s="611" t="n">
        <f aca="false">SUM(R9:R17)</f>
        <v>18</v>
      </c>
      <c r="R18" s="612" t="n">
        <f aca="false">SUM(R9:R17)</f>
        <v>18</v>
      </c>
      <c r="S18" s="613" t="n">
        <f aca="false">SUM(S9:S17)</f>
        <v>337</v>
      </c>
    </row>
    <row r="19" customFormat="false" ht="13.5" hidden="false" customHeight="false" outlineLevel="0" collapsed="false"/>
    <row r="20" customFormat="false" ht="20.25" hidden="false" customHeight="false" outlineLevel="0" collapsed="false">
      <c r="A20" s="614"/>
      <c r="B20" s="374"/>
      <c r="C20" s="374"/>
      <c r="E20" s="510"/>
    </row>
    <row r="21" customFormat="false" ht="18.75" hidden="false" customHeight="false" outlineLevel="0" collapsed="false">
      <c r="A21" s="522" t="s">
        <v>429</v>
      </c>
    </row>
    <row r="22" customFormat="false" ht="18.75" hidden="false" customHeight="false" outlineLevel="0" collapsed="false">
      <c r="A22" s="522"/>
    </row>
    <row r="23" customFormat="false" ht="12.75" hidden="false" customHeight="false" outlineLevel="0" collapsed="false">
      <c r="A23" s="0" t="s">
        <v>430</v>
      </c>
      <c r="I23" s="0" t="s">
        <v>431</v>
      </c>
    </row>
    <row r="24" customFormat="false" ht="12.75" hidden="false" customHeight="false" outlineLevel="0" collapsed="false">
      <c r="I24" s="0" t="s">
        <v>432</v>
      </c>
      <c r="L24" s="0" t="s">
        <v>433</v>
      </c>
    </row>
    <row r="25" customFormat="false" ht="12.75" hidden="false" customHeight="false" outlineLevel="0" collapsed="false">
      <c r="L25" s="0" t="s">
        <v>434</v>
      </c>
    </row>
  </sheetData>
  <mergeCells count="2">
    <mergeCell ref="N6:R6"/>
    <mergeCell ref="N7:Q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false" hidden="true" outlineLevel="0" max="2" min="2" style="0" width="9.06"/>
    <col collapsed="false" customWidth="true" hidden="false" outlineLevel="0" max="3" min="3" style="0" width="14.85"/>
    <col collapsed="false" customWidth="false" hidden="true" outlineLevel="0" max="5" min="4" style="0" width="9.06"/>
    <col collapsed="false" customWidth="true" hidden="false" outlineLevel="0" max="6" min="6" style="0" width="1.99"/>
    <col collapsed="false" customWidth="true" hidden="false" outlineLevel="0" max="7" min="7" style="0" width="11.28"/>
    <col collapsed="false" customWidth="false" hidden="true" outlineLevel="0" max="8" min="8" style="0" width="9.06"/>
    <col collapsed="false" customWidth="true" hidden="false" outlineLevel="0" max="9" min="9" style="0" width="11.28"/>
    <col collapsed="false" customWidth="true" hidden="false" outlineLevel="0" max="10" min="10" style="0" width="2.28"/>
    <col collapsed="false" customWidth="true" hidden="false" outlineLevel="0" max="12" min="11" style="0" width="11.28"/>
    <col collapsed="false" customWidth="true" hidden="false" outlineLevel="0" max="13" min="13" style="0" width="2.28"/>
    <col collapsed="false" customWidth="true" hidden="false" outlineLevel="0" max="15" min="14" style="0" width="11.28"/>
    <col collapsed="false" customWidth="true" hidden="false" outlineLevel="0" max="16" min="16" style="0" width="3.85"/>
    <col collapsed="false" customWidth="true" hidden="false" outlineLevel="0" max="17" min="17" style="0" width="17.56"/>
  </cols>
  <sheetData>
    <row r="1" customFormat="false" ht="30.75" hidden="false" customHeight="true" outlineLevel="0" collapsed="false">
      <c r="A1" s="615" t="s">
        <v>279</v>
      </c>
      <c r="B1" s="615"/>
      <c r="C1" s="615"/>
      <c r="D1" s="615"/>
      <c r="E1" s="615"/>
      <c r="F1" s="615"/>
      <c r="G1" s="615"/>
      <c r="H1" s="615"/>
      <c r="I1" s="615"/>
      <c r="J1" s="615"/>
      <c r="K1" s="615"/>
      <c r="L1" s="615"/>
      <c r="M1" s="615"/>
      <c r="N1" s="615"/>
      <c r="O1" s="615"/>
      <c r="P1" s="615"/>
      <c r="Q1" s="615"/>
    </row>
    <row r="2" customFormat="false" ht="15.75" hidden="false" customHeight="true" outlineLevel="0" collapsed="false">
      <c r="A2" s="616" t="s">
        <v>435</v>
      </c>
      <c r="B2" s="616"/>
      <c r="C2" s="616"/>
      <c r="D2" s="616"/>
      <c r="E2" s="616"/>
      <c r="F2" s="616"/>
      <c r="G2" s="616"/>
      <c r="H2" s="616"/>
      <c r="I2" s="616"/>
      <c r="J2" s="616"/>
      <c r="K2" s="616"/>
      <c r="L2" s="616"/>
      <c r="M2" s="616"/>
      <c r="N2" s="616"/>
      <c r="O2" s="616"/>
      <c r="P2" s="616"/>
      <c r="Q2" s="616"/>
    </row>
    <row r="3" customFormat="false" ht="20.25" hidden="false" customHeight="false" outlineLevel="0" collapsed="false">
      <c r="A3" s="514"/>
      <c r="C3" s="141"/>
      <c r="G3" s="138"/>
      <c r="J3" s="273" t="s">
        <v>436</v>
      </c>
      <c r="K3" s="138"/>
      <c r="N3" s="138"/>
      <c r="O3" s="138"/>
      <c r="P3" s="132"/>
      <c r="Q3" s="132"/>
    </row>
    <row r="4" customFormat="false" ht="22.5" hidden="false" customHeight="true" outlineLevel="0" collapsed="false">
      <c r="A4" s="617" t="s">
        <v>437</v>
      </c>
      <c r="B4" s="617"/>
      <c r="C4" s="617"/>
      <c r="D4" s="617"/>
      <c r="E4" s="617"/>
      <c r="F4" s="617"/>
      <c r="G4" s="617"/>
      <c r="H4" s="617"/>
      <c r="I4" s="617"/>
      <c r="J4" s="617"/>
      <c r="K4" s="617"/>
      <c r="L4" s="617"/>
      <c r="M4" s="617"/>
      <c r="N4" s="617"/>
      <c r="O4" s="617"/>
      <c r="P4" s="617"/>
      <c r="Q4" s="617"/>
    </row>
    <row r="5" customFormat="false" ht="16.5" hidden="false" customHeight="false" outlineLevel="0" collapsed="false">
      <c r="A5" s="133"/>
      <c r="C5" s="133"/>
      <c r="G5" s="618"/>
      <c r="K5" s="133"/>
      <c r="N5" s="133"/>
      <c r="O5" s="133"/>
      <c r="P5" s="132"/>
      <c r="Q5" s="132"/>
    </row>
    <row r="6" customFormat="false" ht="17.25" hidden="false" customHeight="false" outlineLevel="0" collapsed="false">
      <c r="A6" s="132"/>
      <c r="B6" s="619"/>
      <c r="C6" s="132"/>
      <c r="D6" s="619"/>
      <c r="E6" s="619"/>
      <c r="F6" s="619"/>
      <c r="G6" s="620" t="s">
        <v>438</v>
      </c>
      <c r="H6" s="621"/>
      <c r="I6" s="621"/>
      <c r="J6" s="621"/>
      <c r="K6" s="622"/>
      <c r="L6" s="623"/>
      <c r="M6" s="621"/>
      <c r="N6" s="622"/>
      <c r="O6" s="624"/>
      <c r="P6" s="132"/>
      <c r="Q6" s="132"/>
    </row>
    <row r="7" customFormat="false" ht="48.75" hidden="false" customHeight="false" outlineLevel="0" collapsed="false">
      <c r="A7" s="625" t="s">
        <v>285</v>
      </c>
      <c r="B7" s="160"/>
      <c r="C7" s="625" t="s">
        <v>439</v>
      </c>
      <c r="D7" s="619"/>
      <c r="E7" s="160"/>
      <c r="F7" s="160"/>
      <c r="G7" s="626" t="s">
        <v>440</v>
      </c>
      <c r="H7" s="627"/>
      <c r="I7" s="628" t="s">
        <v>441</v>
      </c>
      <c r="J7" s="629"/>
      <c r="K7" s="630" t="s">
        <v>442</v>
      </c>
      <c r="L7" s="631" t="s">
        <v>441</v>
      </c>
      <c r="M7" s="160"/>
      <c r="N7" s="632" t="s">
        <v>443</v>
      </c>
      <c r="O7" s="633" t="s">
        <v>441</v>
      </c>
      <c r="P7" s="524"/>
      <c r="Q7" s="634" t="s">
        <v>444</v>
      </c>
    </row>
    <row r="8" customFormat="false" ht="17.25" hidden="false" customHeight="false" outlineLevel="0" collapsed="false">
      <c r="A8" s="635"/>
      <c r="B8" s="636"/>
      <c r="C8" s="637"/>
      <c r="D8" s="619"/>
      <c r="E8" s="636"/>
      <c r="F8" s="636"/>
      <c r="G8" s="638"/>
      <c r="H8" s="639"/>
      <c r="I8" s="640"/>
      <c r="J8" s="641"/>
      <c r="K8" s="642"/>
      <c r="L8" s="643"/>
      <c r="M8" s="636"/>
      <c r="N8" s="644"/>
      <c r="O8" s="645"/>
      <c r="P8" s="646"/>
      <c r="Q8" s="647"/>
    </row>
    <row r="9" customFormat="false" ht="16.5" hidden="false" customHeight="false" outlineLevel="0" collapsed="false">
      <c r="A9" s="648" t="s">
        <v>445</v>
      </c>
      <c r="B9" s="619"/>
      <c r="C9" s="649" t="n">
        <v>0</v>
      </c>
      <c r="D9" s="619"/>
      <c r="E9" s="619"/>
      <c r="F9" s="619"/>
      <c r="G9" s="650" t="n">
        <v>0</v>
      </c>
      <c r="H9" s="639"/>
      <c r="I9" s="651"/>
      <c r="J9" s="652"/>
      <c r="K9" s="653" t="n">
        <v>0</v>
      </c>
      <c r="L9" s="654"/>
      <c r="M9" s="619"/>
      <c r="N9" s="655" t="n">
        <v>0</v>
      </c>
      <c r="O9" s="656"/>
      <c r="P9" s="657"/>
      <c r="Q9" s="658" t="n">
        <v>0</v>
      </c>
    </row>
    <row r="10" customFormat="false" ht="15.75" hidden="false" customHeight="false" outlineLevel="0" collapsed="false">
      <c r="A10" s="648" t="s">
        <v>446</v>
      </c>
      <c r="B10" s="619"/>
      <c r="C10" s="226" t="n">
        <v>32</v>
      </c>
      <c r="D10" s="619"/>
      <c r="E10" s="619"/>
      <c r="F10" s="619"/>
      <c r="G10" s="659" t="n">
        <v>27</v>
      </c>
      <c r="H10" s="660"/>
      <c r="I10" s="661" t="n">
        <v>84</v>
      </c>
      <c r="J10" s="317"/>
      <c r="K10" s="659" t="n">
        <v>1</v>
      </c>
      <c r="L10" s="661" t="n">
        <v>3</v>
      </c>
      <c r="M10" s="619"/>
      <c r="N10" s="662" t="n">
        <v>4</v>
      </c>
      <c r="O10" s="663" t="n">
        <v>13</v>
      </c>
      <c r="P10" s="657"/>
      <c r="Q10" s="664" t="n">
        <v>1</v>
      </c>
    </row>
    <row r="11" customFormat="false" ht="15.75" hidden="false" customHeight="false" outlineLevel="0" collapsed="false">
      <c r="A11" s="648" t="s">
        <v>447</v>
      </c>
      <c r="B11" s="619"/>
      <c r="C11" s="226" t="n">
        <v>34</v>
      </c>
      <c r="D11" s="619"/>
      <c r="E11" s="619"/>
      <c r="F11" s="619"/>
      <c r="G11" s="659" t="n">
        <v>25</v>
      </c>
      <c r="H11" s="660"/>
      <c r="I11" s="661" t="n">
        <v>74</v>
      </c>
      <c r="J11" s="317"/>
      <c r="K11" s="659" t="n">
        <v>7</v>
      </c>
      <c r="L11" s="661" t="n">
        <v>21</v>
      </c>
      <c r="M11" s="619"/>
      <c r="N11" s="662" t="n">
        <v>2</v>
      </c>
      <c r="O11" s="663" t="n">
        <v>6</v>
      </c>
      <c r="P11" s="665"/>
      <c r="Q11" s="664" t="n">
        <v>2</v>
      </c>
    </row>
    <row r="12" customFormat="false" ht="15.75" hidden="false" customHeight="false" outlineLevel="0" collapsed="false">
      <c r="A12" s="648" t="s">
        <v>448</v>
      </c>
      <c r="B12" s="619"/>
      <c r="C12" s="226" t="n">
        <v>39</v>
      </c>
      <c r="D12" s="619"/>
      <c r="E12" s="619"/>
      <c r="F12" s="619"/>
      <c r="G12" s="659" t="n">
        <v>5</v>
      </c>
      <c r="H12" s="660"/>
      <c r="I12" s="661" t="n">
        <v>13</v>
      </c>
      <c r="J12" s="317"/>
      <c r="K12" s="659" t="n">
        <v>31</v>
      </c>
      <c r="L12" s="661" t="n">
        <v>79</v>
      </c>
      <c r="M12" s="619"/>
      <c r="N12" s="662" t="n">
        <v>3</v>
      </c>
      <c r="O12" s="663" t="n">
        <v>8</v>
      </c>
      <c r="P12" s="665"/>
      <c r="Q12" s="664" t="n">
        <v>1</v>
      </c>
    </row>
    <row r="13" customFormat="false" ht="15.75" hidden="false" customHeight="false" outlineLevel="0" collapsed="false">
      <c r="A13" s="648" t="s">
        <v>449</v>
      </c>
      <c r="B13" s="619"/>
      <c r="C13" s="226" t="n">
        <v>24</v>
      </c>
      <c r="D13" s="619"/>
      <c r="E13" s="619"/>
      <c r="F13" s="619"/>
      <c r="G13" s="659" t="n">
        <v>13</v>
      </c>
      <c r="H13" s="660"/>
      <c r="I13" s="661" t="n">
        <v>54</v>
      </c>
      <c r="J13" s="317"/>
      <c r="K13" s="659" t="n">
        <v>3</v>
      </c>
      <c r="L13" s="661" t="n">
        <v>13</v>
      </c>
      <c r="M13" s="619"/>
      <c r="N13" s="662" t="n">
        <v>8</v>
      </c>
      <c r="O13" s="663" t="n">
        <v>33</v>
      </c>
      <c r="P13" s="665"/>
      <c r="Q13" s="664" t="n">
        <v>0</v>
      </c>
    </row>
    <row r="14" customFormat="false" ht="15.75" hidden="false" customHeight="false" outlineLevel="0" collapsed="false">
      <c r="A14" s="648" t="s">
        <v>450</v>
      </c>
      <c r="B14" s="619"/>
      <c r="C14" s="226" t="n">
        <v>15</v>
      </c>
      <c r="D14" s="619"/>
      <c r="E14" s="619"/>
      <c r="F14" s="619"/>
      <c r="G14" s="659" t="n">
        <v>12</v>
      </c>
      <c r="H14" s="660"/>
      <c r="I14" s="666" t="n">
        <v>80</v>
      </c>
      <c r="J14" s="317"/>
      <c r="K14" s="659" t="n">
        <v>2</v>
      </c>
      <c r="L14" s="666" t="n">
        <v>13</v>
      </c>
      <c r="M14" s="619"/>
      <c r="N14" s="662" t="n">
        <v>1</v>
      </c>
      <c r="O14" s="667" t="n">
        <v>7</v>
      </c>
      <c r="P14" s="657"/>
      <c r="Q14" s="664" t="n">
        <v>2</v>
      </c>
    </row>
    <row r="15" customFormat="false" ht="15.75" hidden="false" customHeight="false" outlineLevel="0" collapsed="false">
      <c r="A15" s="648" t="s">
        <v>451</v>
      </c>
      <c r="B15" s="619"/>
      <c r="C15" s="226" t="n">
        <v>17</v>
      </c>
      <c r="D15" s="619"/>
      <c r="E15" s="619"/>
      <c r="F15" s="619"/>
      <c r="G15" s="659" t="n">
        <v>7</v>
      </c>
      <c r="H15" s="660"/>
      <c r="I15" s="661" t="n">
        <v>41.18</v>
      </c>
      <c r="J15" s="317"/>
      <c r="K15" s="659" t="n">
        <v>7</v>
      </c>
      <c r="L15" s="661" t="n">
        <v>41.18</v>
      </c>
      <c r="M15" s="619"/>
      <c r="N15" s="662" t="n">
        <v>3</v>
      </c>
      <c r="O15" s="663" t="n">
        <v>17.64</v>
      </c>
      <c r="P15" s="657"/>
      <c r="Q15" s="664" t="n">
        <v>0</v>
      </c>
    </row>
    <row r="16" customFormat="false" ht="15.75" hidden="false" customHeight="false" outlineLevel="0" collapsed="false">
      <c r="A16" s="648" t="s">
        <v>452</v>
      </c>
      <c r="B16" s="619"/>
      <c r="C16" s="226" t="n">
        <v>33</v>
      </c>
      <c r="D16" s="619"/>
      <c r="E16" s="619"/>
      <c r="F16" s="619"/>
      <c r="G16" s="659" t="n">
        <v>15</v>
      </c>
      <c r="H16" s="660"/>
      <c r="I16" s="661" t="n">
        <v>45.46</v>
      </c>
      <c r="J16" s="317"/>
      <c r="K16" s="659" t="n">
        <v>11</v>
      </c>
      <c r="L16" s="661" t="n">
        <v>33.3</v>
      </c>
      <c r="M16" s="619"/>
      <c r="N16" s="662" t="n">
        <v>7</v>
      </c>
      <c r="O16" s="663" t="n">
        <v>21.21</v>
      </c>
      <c r="P16" s="668"/>
      <c r="Q16" s="664" t="n">
        <v>0</v>
      </c>
    </row>
    <row r="17" customFormat="false" ht="15.75" hidden="false" customHeight="false" outlineLevel="0" collapsed="false">
      <c r="A17" s="648" t="s">
        <v>453</v>
      </c>
      <c r="B17" s="619"/>
      <c r="C17" s="226" t="n">
        <v>30</v>
      </c>
      <c r="D17" s="619"/>
      <c r="E17" s="619"/>
      <c r="F17" s="619"/>
      <c r="G17" s="659" t="n">
        <v>17</v>
      </c>
      <c r="H17" s="660"/>
      <c r="I17" s="661" t="n">
        <v>56.61</v>
      </c>
      <c r="J17" s="317"/>
      <c r="K17" s="669" t="n">
        <v>4</v>
      </c>
      <c r="L17" s="661" t="n">
        <v>13.32</v>
      </c>
      <c r="M17" s="619"/>
      <c r="N17" s="662" t="n">
        <v>9</v>
      </c>
      <c r="O17" s="663" t="n">
        <v>29.97</v>
      </c>
      <c r="P17" s="668"/>
      <c r="Q17" s="664" t="n">
        <v>2</v>
      </c>
    </row>
    <row r="18" customFormat="false" ht="15.75" hidden="false" customHeight="false" outlineLevel="0" collapsed="false">
      <c r="A18" s="648" t="s">
        <v>454</v>
      </c>
      <c r="B18" s="619"/>
      <c r="C18" s="226" t="n">
        <v>24</v>
      </c>
      <c r="D18" s="619"/>
      <c r="E18" s="619"/>
      <c r="F18" s="619"/>
      <c r="G18" s="659" t="n">
        <v>15</v>
      </c>
      <c r="H18" s="660"/>
      <c r="I18" s="661" t="n">
        <v>63</v>
      </c>
      <c r="J18" s="317"/>
      <c r="K18" s="659" t="n">
        <v>5</v>
      </c>
      <c r="L18" s="661" t="n">
        <v>21</v>
      </c>
      <c r="M18" s="619"/>
      <c r="N18" s="662" t="n">
        <v>4</v>
      </c>
      <c r="O18" s="663" t="n">
        <v>16</v>
      </c>
      <c r="P18" s="665"/>
      <c r="Q18" s="664" t="n">
        <v>0</v>
      </c>
    </row>
    <row r="19" customFormat="false" ht="16.5" hidden="false" customHeight="false" outlineLevel="0" collapsed="false">
      <c r="A19" s="670" t="s">
        <v>455</v>
      </c>
      <c r="B19" s="619"/>
      <c r="C19" s="226" t="n">
        <v>23</v>
      </c>
      <c r="D19" s="619"/>
      <c r="E19" s="619"/>
      <c r="F19" s="619"/>
      <c r="G19" s="671" t="n">
        <v>8</v>
      </c>
      <c r="H19" s="672"/>
      <c r="I19" s="673" t="n">
        <v>35</v>
      </c>
      <c r="J19" s="317"/>
      <c r="K19" s="671" t="n">
        <v>12</v>
      </c>
      <c r="L19" s="674" t="n">
        <v>47.5</v>
      </c>
      <c r="M19" s="619"/>
      <c r="N19" s="675" t="n">
        <v>3</v>
      </c>
      <c r="O19" s="676" t="n">
        <v>13.5</v>
      </c>
      <c r="P19" s="665"/>
      <c r="Q19" s="677" t="n">
        <v>0</v>
      </c>
    </row>
    <row r="20" customFormat="false" ht="17.25" hidden="false" customHeight="false" outlineLevel="0" collapsed="false">
      <c r="A20" s="678" t="s">
        <v>456</v>
      </c>
      <c r="B20" s="619"/>
      <c r="C20" s="679" t="n">
        <v>271</v>
      </c>
      <c r="D20" s="680"/>
      <c r="E20" s="619"/>
      <c r="F20" s="619"/>
      <c r="G20" s="681" t="n">
        <v>144</v>
      </c>
      <c r="H20" s="627"/>
      <c r="I20" s="682" t="n">
        <v>0.5328</v>
      </c>
      <c r="J20" s="652"/>
      <c r="K20" s="681" t="n">
        <v>83</v>
      </c>
      <c r="L20" s="682" t="n">
        <v>0.3071</v>
      </c>
      <c r="M20" s="619"/>
      <c r="N20" s="683" t="n">
        <v>44</v>
      </c>
      <c r="O20" s="684" t="n">
        <v>0.1628</v>
      </c>
      <c r="P20" s="646"/>
      <c r="Q20" s="647" t="n">
        <v>8</v>
      </c>
    </row>
    <row r="21" customFormat="false" ht="16.5" hidden="false" customHeight="false" outlineLevel="0" collapsed="false">
      <c r="P21" s="132"/>
      <c r="Q21" s="132"/>
    </row>
    <row r="22" customFormat="false" ht="15.75" hidden="false" customHeight="false" outlineLevel="0" collapsed="false">
      <c r="P22" s="132"/>
      <c r="Q22" s="132"/>
    </row>
    <row r="23" customFormat="false" ht="15.75" hidden="false" customHeight="false" outlineLevel="0" collapsed="false">
      <c r="A23" s="132" t="s">
        <v>457</v>
      </c>
      <c r="C23" s="132"/>
      <c r="G23" s="132"/>
      <c r="K23" s="132"/>
      <c r="N23" s="132" t="s">
        <v>458</v>
      </c>
      <c r="O23" s="132"/>
      <c r="P23" s="132"/>
      <c r="Q23" s="132"/>
    </row>
    <row r="24" customFormat="false" ht="15.75" hidden="false" customHeight="false" outlineLevel="0" collapsed="false">
      <c r="A24" s="685"/>
      <c r="C24" s="685"/>
      <c r="G24" s="685"/>
      <c r="K24" s="685"/>
      <c r="N24" s="685" t="s">
        <v>459</v>
      </c>
      <c r="O24" s="685"/>
      <c r="P24" s="132"/>
      <c r="Q24" s="132"/>
    </row>
  </sheetData>
  <mergeCells count="3">
    <mergeCell ref="A1:Q1"/>
    <mergeCell ref="A2:Q2"/>
    <mergeCell ref="A4:Q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85"/>
    <col collapsed="false" customWidth="true" hidden="false" outlineLevel="0" max="3" min="3" style="0" width="3.28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3.56"/>
    <col collapsed="false" customWidth="true" hidden="false" outlineLevel="0" max="7" min="7" style="0" width="3.28"/>
    <col collapsed="false" customWidth="true" hidden="false" outlineLevel="0" max="8" min="8" style="0" width="3.7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false" hidden="true" outlineLevel="0" max="12" min="12" style="0" width="9.06"/>
    <col collapsed="false" customWidth="true" hidden="false" outlineLevel="0" max="13" min="13" style="0" width="4.99"/>
    <col collapsed="false" customWidth="false" hidden="true" outlineLevel="0" max="17" min="14" style="0" width="9.06"/>
    <col collapsed="false" customWidth="true" hidden="false" outlineLevel="0" max="18" min="18" style="0" width="3.28"/>
    <col collapsed="false" customWidth="true" hidden="false" outlineLevel="0" max="19" min="19" style="0" width="3.7"/>
    <col collapsed="false" customWidth="true" hidden="false" outlineLevel="0" max="20" min="20" style="0" width="3.28"/>
    <col collapsed="false" customWidth="true" hidden="false" outlineLevel="0" max="21" min="21" style="0" width="3.7"/>
    <col collapsed="false" customWidth="true" hidden="false" outlineLevel="0" max="22" min="22" style="0" width="3.28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3.56"/>
    <col collapsed="false" customWidth="true" hidden="false" outlineLevel="0" max="26" min="26" style="0" width="3.28"/>
    <col collapsed="false" customWidth="true" hidden="false" outlineLevel="0" max="27" min="27" style="0" width="3.7"/>
    <col collapsed="false" customWidth="true" hidden="false" outlineLevel="0" max="28" min="28" style="0" width="3.85"/>
    <col collapsed="false" customWidth="true" hidden="false" outlineLevel="0" max="29" min="29" style="0" width="5.99"/>
    <col collapsed="false" customWidth="true" hidden="false" outlineLevel="0" max="30" min="30" style="0" width="3.85"/>
    <col collapsed="false" customWidth="true" hidden="false" outlineLevel="0" max="31" min="31" style="0" width="4.56"/>
    <col collapsed="false" customWidth="true" hidden="false" outlineLevel="0" max="32" min="32" style="0" width="4.99"/>
    <col collapsed="false" customWidth="true" hidden="false" outlineLevel="0" max="33" min="33" style="0" width="0.7"/>
    <col collapsed="false" customWidth="true" hidden="false" outlineLevel="0" max="34" min="34" style="0" width="3.99"/>
    <col collapsed="false" customWidth="true" hidden="false" outlineLevel="0" max="35" min="35" style="0" width="4.14"/>
    <col collapsed="false" customWidth="true" hidden="false" outlineLevel="0" max="36" min="36" style="0" width="0.41"/>
    <col collapsed="false" customWidth="true" hidden="false" outlineLevel="0" max="37" min="37" style="0" width="4.41"/>
    <col collapsed="false" customWidth="true" hidden="false" outlineLevel="0" max="38" min="38" style="0" width="4.28"/>
  </cols>
  <sheetData>
    <row r="1" customFormat="false" ht="12.75" hidden="false" customHeight="false" outlineLevel="0" collapsed="false">
      <c r="A1" s="267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686"/>
      <c r="Q1" s="686"/>
      <c r="R1" s="686"/>
      <c r="S1" s="686"/>
      <c r="T1" s="686"/>
      <c r="U1" s="686"/>
      <c r="V1" s="686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687"/>
      <c r="AL1" s="265"/>
    </row>
    <row r="2" customFormat="false" ht="12.75" hidden="false" customHeight="false" outlineLevel="0" collapsed="false">
      <c r="A2" s="267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686"/>
      <c r="Q2" s="686"/>
      <c r="R2" s="686"/>
      <c r="S2" s="686"/>
      <c r="T2" s="686"/>
      <c r="U2" s="686"/>
      <c r="V2" s="686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687"/>
      <c r="AL2" s="265"/>
    </row>
    <row r="3" customFormat="false" ht="12.75" hidden="false" customHeight="false" outlineLevel="0" collapsed="false">
      <c r="A3" s="267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686"/>
      <c r="Q3" s="686"/>
      <c r="R3" s="686"/>
      <c r="S3" s="686"/>
      <c r="T3" s="686"/>
      <c r="U3" s="686"/>
      <c r="V3" s="686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687"/>
      <c r="AL3" s="265"/>
    </row>
    <row r="4" customFormat="false" ht="30" hidden="false" customHeight="false" outlineLevel="0" collapsed="false">
      <c r="A4" s="688" t="s">
        <v>460</v>
      </c>
      <c r="B4" s="688"/>
      <c r="C4" s="688"/>
      <c r="D4" s="688"/>
      <c r="E4" s="688"/>
      <c r="F4" s="688"/>
      <c r="G4" s="688"/>
      <c r="H4" s="688"/>
      <c r="I4" s="688"/>
      <c r="J4" s="688"/>
      <c r="K4" s="688"/>
      <c r="L4" s="688"/>
      <c r="M4" s="688"/>
      <c r="N4" s="688"/>
      <c r="O4" s="688"/>
      <c r="P4" s="688"/>
      <c r="Q4" s="688"/>
      <c r="R4" s="688"/>
      <c r="S4" s="689"/>
      <c r="T4" s="689"/>
      <c r="U4" s="689"/>
      <c r="V4" s="689"/>
      <c r="W4" s="689"/>
      <c r="X4" s="689"/>
      <c r="Y4" s="689"/>
      <c r="Z4" s="689"/>
      <c r="AA4" s="689"/>
      <c r="AB4" s="689"/>
      <c r="AC4" s="689"/>
      <c r="AD4" s="689"/>
      <c r="AE4" s="689"/>
      <c r="AF4" s="689"/>
      <c r="AG4" s="689"/>
      <c r="AH4" s="689"/>
      <c r="AI4" s="689"/>
      <c r="AJ4" s="689"/>
      <c r="AK4" s="689"/>
      <c r="AL4" s="265"/>
    </row>
    <row r="5" customFormat="false" ht="18.75" hidden="false" customHeight="false" outlineLevel="0" collapsed="false">
      <c r="A5" s="690"/>
      <c r="B5" s="689"/>
      <c r="C5" s="690"/>
      <c r="D5" s="690"/>
      <c r="E5" s="690"/>
      <c r="F5" s="690"/>
      <c r="G5" s="690"/>
      <c r="H5" s="690" t="s">
        <v>461</v>
      </c>
      <c r="I5" s="689"/>
      <c r="J5" s="690"/>
      <c r="K5" s="690"/>
      <c r="L5" s="690"/>
      <c r="M5" s="690"/>
      <c r="N5" s="690"/>
      <c r="O5" s="690"/>
      <c r="P5" s="690"/>
      <c r="Q5" s="690"/>
      <c r="R5" s="690"/>
      <c r="S5" s="690"/>
      <c r="T5" s="690"/>
      <c r="U5" s="690"/>
      <c r="V5" s="690"/>
      <c r="W5" s="690"/>
      <c r="X5" s="690"/>
      <c r="Y5" s="690"/>
      <c r="Z5" s="690"/>
      <c r="AA5" s="690"/>
      <c r="AB5" s="690"/>
      <c r="AC5" s="690"/>
      <c r="AD5" s="690"/>
      <c r="AE5" s="690"/>
      <c r="AF5" s="690"/>
      <c r="AG5" s="690"/>
      <c r="AH5" s="690"/>
      <c r="AI5" s="690"/>
      <c r="AJ5" s="690"/>
      <c r="AK5" s="690"/>
      <c r="AL5" s="265"/>
    </row>
    <row r="6" customFormat="false" ht="12.75" hidden="false" customHeight="false" outlineLevel="0" collapsed="false">
      <c r="A6" s="514"/>
      <c r="B6" s="513"/>
      <c r="C6" s="513"/>
      <c r="D6" s="513"/>
      <c r="E6" s="513"/>
      <c r="F6" s="513"/>
      <c r="G6" s="513"/>
      <c r="H6" s="513"/>
      <c r="I6" s="513"/>
      <c r="J6" s="513"/>
      <c r="K6" s="513"/>
      <c r="L6" s="513"/>
      <c r="M6" s="513"/>
      <c r="N6" s="513"/>
      <c r="O6" s="513"/>
      <c r="P6" s="691"/>
      <c r="Q6" s="691"/>
      <c r="R6" s="691"/>
      <c r="S6" s="691"/>
      <c r="T6" s="691"/>
      <c r="U6" s="691"/>
      <c r="V6" s="691"/>
      <c r="W6" s="513"/>
      <c r="X6" s="513"/>
      <c r="Y6" s="513"/>
      <c r="Z6" s="513"/>
      <c r="AA6" s="513"/>
      <c r="AB6" s="513"/>
      <c r="AC6" s="513"/>
      <c r="AD6" s="513"/>
      <c r="AE6" s="513"/>
      <c r="AF6" s="513"/>
      <c r="AG6" s="513"/>
      <c r="AH6" s="513"/>
      <c r="AI6" s="513"/>
      <c r="AJ6" s="513"/>
      <c r="AK6" s="687"/>
      <c r="AL6" s="265"/>
    </row>
    <row r="7" customFormat="false" ht="20.25" hidden="false" customHeight="false" outlineLevel="0" collapsed="false">
      <c r="B7" s="692"/>
      <c r="C7" s="692"/>
      <c r="D7" s="692"/>
      <c r="E7" s="692"/>
      <c r="F7" s="692"/>
      <c r="G7" s="692"/>
      <c r="H7" s="692"/>
      <c r="I7" s="692"/>
      <c r="J7" s="692"/>
      <c r="K7" s="692"/>
      <c r="L7" s="692"/>
      <c r="M7" s="693" t="s">
        <v>462</v>
      </c>
      <c r="N7" s="694"/>
      <c r="O7" s="692"/>
      <c r="P7" s="692"/>
      <c r="Q7" s="692"/>
      <c r="R7" s="693"/>
      <c r="S7" s="692"/>
      <c r="T7" s="692"/>
      <c r="U7" s="692"/>
      <c r="V7" s="692"/>
      <c r="W7" s="692"/>
      <c r="X7" s="692"/>
      <c r="Y7" s="692"/>
      <c r="Z7" s="692"/>
      <c r="AA7" s="692"/>
      <c r="AB7" s="692"/>
      <c r="AC7" s="692"/>
      <c r="AD7" s="692"/>
      <c r="AE7" s="692"/>
      <c r="AF7" s="692"/>
      <c r="AG7" s="692"/>
      <c r="AH7" s="692"/>
      <c r="AI7" s="692"/>
      <c r="AJ7" s="692"/>
      <c r="AK7" s="692"/>
      <c r="AL7" s="265"/>
    </row>
    <row r="8" customFormat="false" ht="15.75" hidden="false" customHeight="false" outlineLevel="0" collapsed="false">
      <c r="A8" s="692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692"/>
      <c r="AJ8" s="692"/>
      <c r="AK8" s="692"/>
      <c r="AL8" s="265"/>
    </row>
    <row r="9" customFormat="false" ht="20.25" hidden="false" customHeight="false" outlineLevel="0" collapsed="false">
      <c r="A9" s="692"/>
      <c r="B9" s="689"/>
      <c r="C9" s="692"/>
      <c r="D9" s="692"/>
      <c r="E9" s="692"/>
      <c r="F9" s="692"/>
      <c r="G9" s="692"/>
      <c r="H9" s="692"/>
      <c r="I9" s="265"/>
      <c r="J9" s="695" t="s">
        <v>463</v>
      </c>
      <c r="K9" s="695"/>
      <c r="L9" s="695"/>
      <c r="M9" s="695"/>
      <c r="N9" s="695"/>
      <c r="O9" s="695"/>
      <c r="P9" s="695"/>
      <c r="Q9" s="695"/>
      <c r="R9" s="695"/>
      <c r="S9" s="695"/>
      <c r="T9" s="695"/>
      <c r="U9" s="695"/>
      <c r="V9" s="695"/>
      <c r="W9" s="695"/>
      <c r="X9" s="695"/>
      <c r="Y9" s="695"/>
      <c r="Z9" s="695"/>
      <c r="AA9" s="695"/>
      <c r="AB9" s="695"/>
      <c r="AC9" s="692"/>
      <c r="AD9" s="692"/>
      <c r="AE9" s="692"/>
      <c r="AF9" s="692"/>
      <c r="AG9" s="692"/>
      <c r="AH9" s="692"/>
      <c r="AI9" s="692"/>
      <c r="AJ9" s="692"/>
      <c r="AK9" s="692"/>
      <c r="AL9" s="265"/>
    </row>
    <row r="10" customFormat="false" ht="21" hidden="false" customHeight="false" outlineLevel="0" collapsed="false">
      <c r="A10" s="692"/>
      <c r="B10" s="689"/>
      <c r="C10" s="692"/>
      <c r="D10" s="692"/>
      <c r="E10" s="692"/>
      <c r="F10" s="692"/>
      <c r="G10" s="692"/>
      <c r="H10" s="692"/>
      <c r="I10" s="265"/>
      <c r="J10" s="695"/>
      <c r="K10" s="695"/>
      <c r="L10" s="695"/>
      <c r="M10" s="695"/>
      <c r="N10" s="695"/>
      <c r="O10" s="695"/>
      <c r="P10" s="695"/>
      <c r="Q10" s="695"/>
      <c r="R10" s="695"/>
      <c r="S10" s="695"/>
      <c r="T10" s="695"/>
      <c r="U10" s="695"/>
      <c r="V10" s="695"/>
      <c r="W10" s="695"/>
      <c r="X10" s="695"/>
      <c r="Y10" s="695"/>
      <c r="Z10" s="695"/>
      <c r="AA10" s="695"/>
      <c r="AB10" s="695"/>
      <c r="AC10" s="692"/>
      <c r="AD10" s="692"/>
      <c r="AE10" s="692"/>
      <c r="AF10" s="692"/>
      <c r="AG10" s="692"/>
      <c r="AH10" s="696"/>
      <c r="AI10" s="696"/>
      <c r="AJ10" s="696"/>
      <c r="AK10" s="696"/>
      <c r="AL10" s="697"/>
    </row>
    <row r="11" customFormat="false" ht="16.5" hidden="false" customHeight="false" outlineLevel="0" collapsed="false">
      <c r="A11" s="138"/>
      <c r="B11" s="138"/>
      <c r="C11" s="698"/>
      <c r="D11" s="699"/>
      <c r="E11" s="699"/>
      <c r="F11" s="699" t="s">
        <v>464</v>
      </c>
      <c r="G11" s="699"/>
      <c r="H11" s="699"/>
      <c r="I11" s="699"/>
      <c r="J11" s="699"/>
      <c r="K11" s="699"/>
      <c r="L11" s="699"/>
      <c r="M11" s="700"/>
      <c r="N11" s="260"/>
      <c r="O11" s="260" t="s">
        <v>465</v>
      </c>
      <c r="P11" s="696" t="s">
        <v>466</v>
      </c>
      <c r="Q11" s="696"/>
      <c r="R11" s="701"/>
      <c r="S11" s="701"/>
      <c r="T11" s="701"/>
      <c r="U11" s="701"/>
      <c r="V11" s="701" t="s">
        <v>467</v>
      </c>
      <c r="W11" s="699"/>
      <c r="X11" s="699"/>
      <c r="Y11" s="699"/>
      <c r="Z11" s="699"/>
      <c r="AA11" s="699"/>
      <c r="AB11" s="699"/>
      <c r="AC11" s="702"/>
      <c r="AD11" s="703"/>
      <c r="AE11" s="264" t="s">
        <v>468</v>
      </c>
      <c r="AF11" s="702"/>
      <c r="AG11" s="260"/>
      <c r="AH11" s="704" t="s">
        <v>469</v>
      </c>
      <c r="AI11" s="704"/>
      <c r="AJ11" s="260"/>
      <c r="AK11" s="705" t="s">
        <v>470</v>
      </c>
      <c r="AL11" s="705"/>
    </row>
    <row r="12" customFormat="false" ht="13.5" hidden="false" customHeight="false" outlineLevel="0" collapsed="false">
      <c r="A12" s="706"/>
      <c r="B12" s="707"/>
      <c r="C12" s="703" t="s">
        <v>471</v>
      </c>
      <c r="D12" s="708"/>
      <c r="E12" s="703" t="s">
        <v>472</v>
      </c>
      <c r="F12" s="708"/>
      <c r="G12" s="703" t="s">
        <v>473</v>
      </c>
      <c r="H12" s="708"/>
      <c r="I12" s="703" t="s">
        <v>474</v>
      </c>
      <c r="J12" s="708"/>
      <c r="K12" s="703" t="s">
        <v>475</v>
      </c>
      <c r="L12" s="709"/>
      <c r="M12" s="710"/>
      <c r="N12" s="697"/>
      <c r="O12" s="697" t="s">
        <v>476</v>
      </c>
      <c r="P12" s="711"/>
      <c r="Q12" s="711"/>
      <c r="R12" s="712" t="s">
        <v>477</v>
      </c>
      <c r="S12" s="713"/>
      <c r="T12" s="714" t="s">
        <v>478</v>
      </c>
      <c r="U12" s="713"/>
      <c r="V12" s="714" t="s">
        <v>479</v>
      </c>
      <c r="W12" s="708"/>
      <c r="X12" s="703" t="s">
        <v>480</v>
      </c>
      <c r="Y12" s="708"/>
      <c r="Z12" s="703" t="s">
        <v>481</v>
      </c>
      <c r="AA12" s="708"/>
      <c r="AB12" s="703" t="s">
        <v>482</v>
      </c>
      <c r="AC12" s="708"/>
      <c r="AD12" s="703" t="s">
        <v>483</v>
      </c>
      <c r="AE12" s="708"/>
      <c r="AF12" s="707" t="s">
        <v>484</v>
      </c>
      <c r="AG12" s="697"/>
      <c r="AH12" s="715"/>
      <c r="AI12" s="198"/>
      <c r="AJ12" s="697"/>
      <c r="AK12" s="716" t="s">
        <v>485</v>
      </c>
      <c r="AL12" s="717"/>
    </row>
    <row r="13" customFormat="false" ht="48" hidden="false" customHeight="false" outlineLevel="0" collapsed="false">
      <c r="A13" s="718" t="s">
        <v>284</v>
      </c>
      <c r="B13" s="719" t="s">
        <v>486</v>
      </c>
      <c r="C13" s="720" t="s">
        <v>487</v>
      </c>
      <c r="D13" s="721" t="s">
        <v>488</v>
      </c>
      <c r="E13" s="720" t="s">
        <v>487</v>
      </c>
      <c r="F13" s="721" t="s">
        <v>488</v>
      </c>
      <c r="G13" s="720" t="s">
        <v>487</v>
      </c>
      <c r="H13" s="721" t="s">
        <v>488</v>
      </c>
      <c r="I13" s="720" t="s">
        <v>487</v>
      </c>
      <c r="J13" s="721" t="s">
        <v>488</v>
      </c>
      <c r="K13" s="722" t="s">
        <v>487</v>
      </c>
      <c r="L13" s="723"/>
      <c r="M13" s="724" t="s">
        <v>488</v>
      </c>
      <c r="N13" s="725"/>
      <c r="O13" s="726" t="s">
        <v>489</v>
      </c>
      <c r="P13" s="726" t="s">
        <v>490</v>
      </c>
      <c r="Q13" s="727"/>
      <c r="R13" s="728" t="s">
        <v>487</v>
      </c>
      <c r="S13" s="729" t="s">
        <v>488</v>
      </c>
      <c r="T13" s="720" t="s">
        <v>487</v>
      </c>
      <c r="U13" s="721" t="s">
        <v>488</v>
      </c>
      <c r="V13" s="720" t="s">
        <v>487</v>
      </c>
      <c r="W13" s="721" t="s">
        <v>488</v>
      </c>
      <c r="X13" s="720" t="s">
        <v>487</v>
      </c>
      <c r="Y13" s="721" t="s">
        <v>488</v>
      </c>
      <c r="Z13" s="720" t="s">
        <v>487</v>
      </c>
      <c r="AA13" s="721" t="s">
        <v>488</v>
      </c>
      <c r="AB13" s="730" t="s">
        <v>487</v>
      </c>
      <c r="AC13" s="731" t="s">
        <v>488</v>
      </c>
      <c r="AD13" s="732" t="s">
        <v>487</v>
      </c>
      <c r="AE13" s="733" t="s">
        <v>488</v>
      </c>
      <c r="AF13" s="734" t="s">
        <v>491</v>
      </c>
      <c r="AG13" s="735"/>
      <c r="AH13" s="736" t="s">
        <v>492</v>
      </c>
      <c r="AI13" s="737" t="s">
        <v>290</v>
      </c>
      <c r="AJ13" s="738"/>
      <c r="AK13" s="736" t="s">
        <v>493</v>
      </c>
      <c r="AL13" s="737" t="s">
        <v>494</v>
      </c>
    </row>
    <row r="14" customFormat="false" ht="12.75" hidden="false" customHeight="false" outlineLevel="0" collapsed="false">
      <c r="A14" s="739" t="s">
        <v>10</v>
      </c>
      <c r="B14" s="740" t="s">
        <v>364</v>
      </c>
      <c r="C14" s="741" t="n">
        <v>2</v>
      </c>
      <c r="D14" s="742" t="n">
        <v>36</v>
      </c>
      <c r="E14" s="741" t="n">
        <v>2</v>
      </c>
      <c r="F14" s="742" t="n">
        <v>37</v>
      </c>
      <c r="G14" s="741" t="n">
        <v>2</v>
      </c>
      <c r="H14" s="742" t="n">
        <v>30</v>
      </c>
      <c r="I14" s="741" t="n">
        <v>1</v>
      </c>
      <c r="J14" s="742" t="n">
        <v>21</v>
      </c>
      <c r="K14" s="743" t="n">
        <v>7</v>
      </c>
      <c r="L14" s="744"/>
      <c r="M14" s="745" t="n">
        <v>124</v>
      </c>
      <c r="N14" s="746"/>
      <c r="O14" s="747"/>
      <c r="P14" s="747"/>
      <c r="Q14" s="748"/>
      <c r="R14" s="749" t="n">
        <v>1</v>
      </c>
      <c r="S14" s="742" t="n">
        <v>22</v>
      </c>
      <c r="T14" s="741" t="n">
        <v>1</v>
      </c>
      <c r="U14" s="742" t="n">
        <v>22</v>
      </c>
      <c r="V14" s="741" t="n">
        <v>1</v>
      </c>
      <c r="W14" s="742" t="n">
        <v>11</v>
      </c>
      <c r="X14" s="741" t="n">
        <v>1</v>
      </c>
      <c r="Y14" s="742" t="n">
        <v>16</v>
      </c>
      <c r="Z14" s="741" t="n">
        <v>1</v>
      </c>
      <c r="AA14" s="742" t="n">
        <v>13</v>
      </c>
      <c r="AB14" s="750" t="n">
        <v>5</v>
      </c>
      <c r="AC14" s="751" t="n">
        <v>84</v>
      </c>
      <c r="AD14" s="752" t="n">
        <v>12</v>
      </c>
      <c r="AE14" s="753" t="n">
        <v>208</v>
      </c>
      <c r="AF14" s="754" t="n">
        <v>17.3</v>
      </c>
      <c r="AG14" s="735"/>
      <c r="AH14" s="755" t="n">
        <v>5</v>
      </c>
      <c r="AI14" s="756" t="n">
        <v>120</v>
      </c>
      <c r="AJ14" s="757"/>
      <c r="AK14" s="755" t="n">
        <v>180</v>
      </c>
      <c r="AL14" s="756" t="n">
        <v>40</v>
      </c>
    </row>
    <row r="15" customFormat="false" ht="12.75" hidden="false" customHeight="false" outlineLevel="0" collapsed="false">
      <c r="A15" s="739"/>
      <c r="B15" s="740" t="s">
        <v>495</v>
      </c>
      <c r="C15" s="741" t="n">
        <v>1</v>
      </c>
      <c r="D15" s="742" t="n">
        <v>18</v>
      </c>
      <c r="E15" s="741" t="n">
        <v>1</v>
      </c>
      <c r="F15" s="742" t="n">
        <v>16</v>
      </c>
      <c r="G15" s="741" t="n">
        <v>1</v>
      </c>
      <c r="H15" s="742" t="n">
        <v>13</v>
      </c>
      <c r="I15" s="741" t="n">
        <v>1</v>
      </c>
      <c r="J15" s="742" t="n">
        <v>20</v>
      </c>
      <c r="K15" s="743" t="n">
        <v>4</v>
      </c>
      <c r="L15" s="744"/>
      <c r="M15" s="745" t="n">
        <v>67</v>
      </c>
      <c r="N15" s="746"/>
      <c r="O15" s="747"/>
      <c r="P15" s="747"/>
      <c r="Q15" s="748"/>
      <c r="R15" s="749" t="n">
        <v>1</v>
      </c>
      <c r="S15" s="742" t="n">
        <v>11</v>
      </c>
      <c r="T15" s="741" t="n">
        <v>1</v>
      </c>
      <c r="U15" s="742" t="n">
        <v>5</v>
      </c>
      <c r="V15" s="741" t="n">
        <v>1</v>
      </c>
      <c r="W15" s="742" t="n">
        <v>9</v>
      </c>
      <c r="X15" s="741" t="n">
        <v>1</v>
      </c>
      <c r="Y15" s="742" t="n">
        <v>4</v>
      </c>
      <c r="Z15" s="741" t="n">
        <v>1</v>
      </c>
      <c r="AA15" s="742" t="n">
        <v>4</v>
      </c>
      <c r="AB15" s="750" t="n">
        <v>5</v>
      </c>
      <c r="AC15" s="751" t="n">
        <v>33</v>
      </c>
      <c r="AD15" s="752" t="n">
        <v>9</v>
      </c>
      <c r="AE15" s="753" t="n">
        <v>100</v>
      </c>
      <c r="AF15" s="754" t="n">
        <v>11.1</v>
      </c>
      <c r="AG15" s="735"/>
      <c r="AH15" s="755" t="n">
        <v>3</v>
      </c>
      <c r="AI15" s="756" t="n">
        <v>45</v>
      </c>
      <c r="AJ15" s="757"/>
      <c r="AK15" s="755" t="n">
        <v>90</v>
      </c>
      <c r="AL15" s="756" t="n">
        <v>10</v>
      </c>
    </row>
    <row r="16" customFormat="false" ht="12.75" hidden="false" customHeight="false" outlineLevel="0" collapsed="false">
      <c r="A16" s="739" t="s">
        <v>29</v>
      </c>
      <c r="B16" s="740" t="s">
        <v>365</v>
      </c>
      <c r="C16" s="741" t="n">
        <v>2</v>
      </c>
      <c r="D16" s="742" t="n">
        <v>44</v>
      </c>
      <c r="E16" s="741" t="n">
        <v>2</v>
      </c>
      <c r="F16" s="742" t="n">
        <v>30</v>
      </c>
      <c r="G16" s="741" t="n">
        <v>1</v>
      </c>
      <c r="H16" s="742" t="n">
        <v>27</v>
      </c>
      <c r="I16" s="741" t="n">
        <v>1</v>
      </c>
      <c r="J16" s="742" t="n">
        <v>27</v>
      </c>
      <c r="K16" s="743" t="n">
        <v>6</v>
      </c>
      <c r="L16" s="744"/>
      <c r="M16" s="745" t="n">
        <v>128</v>
      </c>
      <c r="N16" s="746"/>
      <c r="O16" s="747"/>
      <c r="P16" s="747"/>
      <c r="Q16" s="748"/>
      <c r="R16" s="749" t="n">
        <v>2</v>
      </c>
      <c r="S16" s="742" t="n">
        <v>39</v>
      </c>
      <c r="T16" s="741" t="n">
        <v>1</v>
      </c>
      <c r="U16" s="742" t="n">
        <v>27</v>
      </c>
      <c r="V16" s="741" t="n">
        <v>1</v>
      </c>
      <c r="W16" s="742" t="n">
        <v>25</v>
      </c>
      <c r="X16" s="741" t="n">
        <v>1</v>
      </c>
      <c r="Y16" s="742" t="n">
        <v>26</v>
      </c>
      <c r="Z16" s="741" t="n">
        <v>1</v>
      </c>
      <c r="AA16" s="742" t="n">
        <v>18</v>
      </c>
      <c r="AB16" s="750" t="n">
        <v>6</v>
      </c>
      <c r="AC16" s="751" t="n">
        <v>135</v>
      </c>
      <c r="AD16" s="752" t="n">
        <v>12</v>
      </c>
      <c r="AE16" s="753" t="n">
        <v>263</v>
      </c>
      <c r="AF16" s="754" t="n">
        <v>21.9</v>
      </c>
      <c r="AG16" s="735"/>
      <c r="AH16" s="758" t="n">
        <v>5</v>
      </c>
      <c r="AI16" s="759" t="n">
        <v>120</v>
      </c>
      <c r="AJ16" s="757"/>
      <c r="AK16" s="758" t="n">
        <v>180</v>
      </c>
      <c r="AL16" s="759" t="n">
        <v>28</v>
      </c>
    </row>
    <row r="17" customFormat="false" ht="12.75" hidden="false" customHeight="false" outlineLevel="0" collapsed="false">
      <c r="A17" s="739" t="n">
        <v>3</v>
      </c>
      <c r="B17" s="740" t="s">
        <v>395</v>
      </c>
      <c r="C17" s="741" t="n">
        <v>2</v>
      </c>
      <c r="D17" s="742" t="n">
        <v>57</v>
      </c>
      <c r="E17" s="741" t="n">
        <v>2</v>
      </c>
      <c r="F17" s="742" t="n">
        <v>32</v>
      </c>
      <c r="G17" s="741" t="n">
        <v>2</v>
      </c>
      <c r="H17" s="742" t="n">
        <v>37</v>
      </c>
      <c r="I17" s="741" t="n">
        <v>2</v>
      </c>
      <c r="J17" s="742" t="n">
        <v>38</v>
      </c>
      <c r="K17" s="743" t="n">
        <v>8</v>
      </c>
      <c r="L17" s="744"/>
      <c r="M17" s="745" t="n">
        <v>164</v>
      </c>
      <c r="N17" s="746"/>
      <c r="O17" s="747"/>
      <c r="P17" s="747"/>
      <c r="Q17" s="748"/>
      <c r="R17" s="749" t="n">
        <v>1</v>
      </c>
      <c r="S17" s="742" t="n">
        <v>35</v>
      </c>
      <c r="T17" s="741" t="n">
        <v>1</v>
      </c>
      <c r="U17" s="742" t="n">
        <v>25</v>
      </c>
      <c r="V17" s="741" t="n">
        <v>1</v>
      </c>
      <c r="W17" s="742" t="n">
        <v>16</v>
      </c>
      <c r="X17" s="741" t="n">
        <v>1</v>
      </c>
      <c r="Y17" s="742" t="n">
        <v>12</v>
      </c>
      <c r="Z17" s="741" t="n">
        <v>1</v>
      </c>
      <c r="AA17" s="742" t="n">
        <v>19</v>
      </c>
      <c r="AB17" s="750" t="n">
        <v>5</v>
      </c>
      <c r="AC17" s="751" t="n">
        <v>107</v>
      </c>
      <c r="AD17" s="752" t="n">
        <v>13</v>
      </c>
      <c r="AE17" s="753" t="n">
        <v>271</v>
      </c>
      <c r="AF17" s="754" t="n">
        <v>21</v>
      </c>
      <c r="AG17" s="735"/>
      <c r="AH17" s="758" t="n">
        <v>7</v>
      </c>
      <c r="AI17" s="759" t="n">
        <v>160</v>
      </c>
      <c r="AJ17" s="757"/>
      <c r="AK17" s="758" t="n">
        <v>271</v>
      </c>
      <c r="AL17" s="759" t="n">
        <v>48</v>
      </c>
    </row>
    <row r="18" customFormat="false" ht="12.75" hidden="false" customHeight="false" outlineLevel="0" collapsed="false">
      <c r="A18" s="739" t="n">
        <v>4</v>
      </c>
      <c r="B18" s="740" t="s">
        <v>426</v>
      </c>
      <c r="C18" s="741" t="n">
        <v>1</v>
      </c>
      <c r="D18" s="742" t="n">
        <v>19</v>
      </c>
      <c r="E18" s="741" t="n">
        <v>1</v>
      </c>
      <c r="F18" s="742" t="n">
        <v>21</v>
      </c>
      <c r="G18" s="741" t="n">
        <v>1</v>
      </c>
      <c r="H18" s="742" t="n">
        <v>26</v>
      </c>
      <c r="I18" s="741" t="n">
        <v>1</v>
      </c>
      <c r="J18" s="742" t="n">
        <v>18</v>
      </c>
      <c r="K18" s="743" t="n">
        <v>4</v>
      </c>
      <c r="L18" s="744"/>
      <c r="M18" s="745" t="n">
        <v>84</v>
      </c>
      <c r="N18" s="746"/>
      <c r="O18" s="747"/>
      <c r="P18" s="747"/>
      <c r="Q18" s="748"/>
      <c r="R18" s="749" t="n">
        <v>1</v>
      </c>
      <c r="S18" s="742" t="n">
        <v>22</v>
      </c>
      <c r="T18" s="741" t="n">
        <v>1</v>
      </c>
      <c r="U18" s="742" t="n">
        <v>24</v>
      </c>
      <c r="V18" s="741" t="n">
        <v>1</v>
      </c>
      <c r="W18" s="742" t="n">
        <v>26</v>
      </c>
      <c r="X18" s="741" t="n">
        <v>2</v>
      </c>
      <c r="Y18" s="742" t="n">
        <v>47</v>
      </c>
      <c r="Z18" s="741" t="n">
        <v>1</v>
      </c>
      <c r="AA18" s="742" t="n">
        <v>26</v>
      </c>
      <c r="AB18" s="750" t="n">
        <v>6</v>
      </c>
      <c r="AC18" s="751" t="n">
        <v>145</v>
      </c>
      <c r="AD18" s="752" t="n">
        <v>10</v>
      </c>
      <c r="AE18" s="753" t="n">
        <v>229</v>
      </c>
      <c r="AF18" s="754" t="n">
        <v>22.9</v>
      </c>
      <c r="AG18" s="735"/>
      <c r="AH18" s="758" t="n">
        <v>3</v>
      </c>
      <c r="AI18" s="759" t="n">
        <v>75</v>
      </c>
      <c r="AJ18" s="757"/>
      <c r="AK18" s="758" t="n">
        <v>229</v>
      </c>
      <c r="AL18" s="759" t="n">
        <v>22</v>
      </c>
    </row>
    <row r="19" customFormat="false" ht="12.75" hidden="false" customHeight="false" outlineLevel="0" collapsed="false">
      <c r="A19" s="739" t="n">
        <v>5</v>
      </c>
      <c r="B19" s="740" t="s">
        <v>390</v>
      </c>
      <c r="C19" s="741" t="n">
        <v>2</v>
      </c>
      <c r="D19" s="742" t="n">
        <v>32</v>
      </c>
      <c r="E19" s="741" t="n">
        <v>2</v>
      </c>
      <c r="F19" s="742" t="n">
        <v>42</v>
      </c>
      <c r="G19" s="741" t="n">
        <v>2</v>
      </c>
      <c r="H19" s="742" t="n">
        <v>32</v>
      </c>
      <c r="I19" s="741" t="n">
        <v>2</v>
      </c>
      <c r="J19" s="742" t="n">
        <v>32</v>
      </c>
      <c r="K19" s="743" t="n">
        <v>8</v>
      </c>
      <c r="L19" s="744"/>
      <c r="M19" s="745" t="n">
        <v>138</v>
      </c>
      <c r="N19" s="746"/>
      <c r="O19" s="747"/>
      <c r="P19" s="747"/>
      <c r="Q19" s="748"/>
      <c r="R19" s="749" t="n">
        <v>2</v>
      </c>
      <c r="S19" s="742" t="n">
        <v>33</v>
      </c>
      <c r="T19" s="741" t="n">
        <v>1</v>
      </c>
      <c r="U19" s="742" t="n">
        <v>24</v>
      </c>
      <c r="V19" s="741" t="n">
        <v>1</v>
      </c>
      <c r="W19" s="742" t="n">
        <v>14</v>
      </c>
      <c r="X19" s="741" t="n">
        <v>1</v>
      </c>
      <c r="Y19" s="742" t="n">
        <v>18</v>
      </c>
      <c r="Z19" s="741" t="n">
        <v>1</v>
      </c>
      <c r="AA19" s="742" t="n">
        <v>16</v>
      </c>
      <c r="AB19" s="750" t="n">
        <v>6</v>
      </c>
      <c r="AC19" s="751" t="n">
        <v>105</v>
      </c>
      <c r="AD19" s="752" t="n">
        <v>14</v>
      </c>
      <c r="AE19" s="753" t="n">
        <v>243</v>
      </c>
      <c r="AF19" s="754" t="n">
        <v>17.4</v>
      </c>
      <c r="AG19" s="735"/>
      <c r="AH19" s="758" t="n">
        <v>5</v>
      </c>
      <c r="AI19" s="759" t="n">
        <v>114</v>
      </c>
      <c r="AJ19" s="757"/>
      <c r="AK19" s="758" t="n">
        <v>191</v>
      </c>
      <c r="AL19" s="759" t="n">
        <v>25</v>
      </c>
    </row>
    <row r="20" customFormat="false" ht="12.75" hidden="false" customHeight="false" outlineLevel="0" collapsed="false">
      <c r="A20" s="739" t="n">
        <v>6</v>
      </c>
      <c r="B20" s="740" t="s">
        <v>370</v>
      </c>
      <c r="C20" s="741" t="n">
        <v>1</v>
      </c>
      <c r="D20" s="742" t="n">
        <v>28</v>
      </c>
      <c r="E20" s="741" t="n">
        <v>1</v>
      </c>
      <c r="F20" s="742" t="n">
        <v>20</v>
      </c>
      <c r="G20" s="741" t="n">
        <v>2</v>
      </c>
      <c r="H20" s="742" t="n">
        <v>34</v>
      </c>
      <c r="I20" s="741" t="n">
        <v>1</v>
      </c>
      <c r="J20" s="742" t="n">
        <v>18</v>
      </c>
      <c r="K20" s="743" t="n">
        <v>5</v>
      </c>
      <c r="L20" s="744"/>
      <c r="M20" s="745" t="n">
        <v>100</v>
      </c>
      <c r="N20" s="746"/>
      <c r="O20" s="747"/>
      <c r="P20" s="747"/>
      <c r="Q20" s="748"/>
      <c r="R20" s="749" t="n">
        <v>1</v>
      </c>
      <c r="S20" s="742" t="n">
        <v>19</v>
      </c>
      <c r="T20" s="741" t="n">
        <v>1</v>
      </c>
      <c r="U20" s="742" t="n">
        <v>22</v>
      </c>
      <c r="V20" s="741" t="n">
        <v>1</v>
      </c>
      <c r="W20" s="742" t="n">
        <v>13</v>
      </c>
      <c r="X20" s="741" t="n">
        <v>1</v>
      </c>
      <c r="Y20" s="742" t="n">
        <v>18</v>
      </c>
      <c r="Z20" s="741" t="n">
        <v>1</v>
      </c>
      <c r="AA20" s="742" t="n">
        <v>22</v>
      </c>
      <c r="AB20" s="750" t="n">
        <v>5</v>
      </c>
      <c r="AC20" s="751" t="n">
        <v>94</v>
      </c>
      <c r="AD20" s="752" t="n">
        <v>10</v>
      </c>
      <c r="AE20" s="753" t="n">
        <v>194</v>
      </c>
      <c r="AF20" s="754" t="n">
        <v>19.4</v>
      </c>
      <c r="AG20" s="735"/>
      <c r="AH20" s="758" t="n">
        <v>3</v>
      </c>
      <c r="AI20" s="759" t="n">
        <v>71</v>
      </c>
      <c r="AJ20" s="757"/>
      <c r="AK20" s="758" t="n">
        <v>132</v>
      </c>
      <c r="AL20" s="759" t="n">
        <v>27</v>
      </c>
    </row>
    <row r="21" customFormat="false" ht="12.75" hidden="false" customHeight="false" outlineLevel="0" collapsed="false">
      <c r="A21" s="739" t="n">
        <v>7</v>
      </c>
      <c r="B21" s="740" t="s">
        <v>371</v>
      </c>
      <c r="C21" s="741" t="n">
        <v>2</v>
      </c>
      <c r="D21" s="742" t="n">
        <v>52</v>
      </c>
      <c r="E21" s="741" t="n">
        <v>2</v>
      </c>
      <c r="F21" s="742" t="n">
        <v>29</v>
      </c>
      <c r="G21" s="741" t="n">
        <v>2</v>
      </c>
      <c r="H21" s="742" t="n">
        <v>37</v>
      </c>
      <c r="I21" s="741" t="n">
        <v>1</v>
      </c>
      <c r="J21" s="742" t="n">
        <v>16</v>
      </c>
      <c r="K21" s="743" t="n">
        <v>7</v>
      </c>
      <c r="L21" s="744"/>
      <c r="M21" s="745" t="n">
        <v>134</v>
      </c>
      <c r="N21" s="746"/>
      <c r="O21" s="747"/>
      <c r="P21" s="747"/>
      <c r="Q21" s="748"/>
      <c r="R21" s="749" t="n">
        <v>1</v>
      </c>
      <c r="S21" s="742" t="n">
        <v>20</v>
      </c>
      <c r="T21" s="741" t="n">
        <v>2</v>
      </c>
      <c r="U21" s="742" t="n">
        <v>38</v>
      </c>
      <c r="V21" s="741" t="n">
        <v>1</v>
      </c>
      <c r="W21" s="742" t="n">
        <v>11</v>
      </c>
      <c r="X21" s="741" t="n">
        <v>1</v>
      </c>
      <c r="Y21" s="742" t="n">
        <v>18</v>
      </c>
      <c r="Z21" s="741" t="n">
        <v>1</v>
      </c>
      <c r="AA21" s="742" t="n">
        <v>13</v>
      </c>
      <c r="AB21" s="750" t="n">
        <v>6</v>
      </c>
      <c r="AC21" s="751" t="n">
        <v>100</v>
      </c>
      <c r="AD21" s="752" t="n">
        <v>13</v>
      </c>
      <c r="AE21" s="753" t="n">
        <v>234</v>
      </c>
      <c r="AF21" s="754" t="n">
        <v>18</v>
      </c>
      <c r="AG21" s="735"/>
      <c r="AH21" s="758" t="n">
        <v>5</v>
      </c>
      <c r="AI21" s="759" t="n">
        <v>119</v>
      </c>
      <c r="AJ21" s="757"/>
      <c r="AK21" s="758" t="n">
        <v>187</v>
      </c>
      <c r="AL21" s="759" t="n">
        <v>23</v>
      </c>
    </row>
    <row r="22" customFormat="false" ht="13.5" hidden="false" customHeight="false" outlineLevel="0" collapsed="false">
      <c r="A22" s="760" t="n">
        <v>8</v>
      </c>
      <c r="B22" s="761" t="s">
        <v>428</v>
      </c>
      <c r="C22" s="762" t="n">
        <v>5</v>
      </c>
      <c r="D22" s="763" t="n">
        <v>125</v>
      </c>
      <c r="E22" s="762" t="n">
        <v>5</v>
      </c>
      <c r="F22" s="763" t="n">
        <v>117</v>
      </c>
      <c r="G22" s="762" t="n">
        <v>4</v>
      </c>
      <c r="H22" s="763" t="n">
        <v>101</v>
      </c>
      <c r="I22" s="762" t="n">
        <v>4</v>
      </c>
      <c r="J22" s="763" t="n">
        <v>107</v>
      </c>
      <c r="K22" s="764" t="n">
        <v>18</v>
      </c>
      <c r="L22" s="765"/>
      <c r="M22" s="766" t="n">
        <v>450</v>
      </c>
      <c r="N22" s="746"/>
      <c r="O22" s="747"/>
      <c r="P22" s="747"/>
      <c r="Q22" s="748"/>
      <c r="R22" s="767" t="n">
        <v>4</v>
      </c>
      <c r="S22" s="768" t="n">
        <v>103</v>
      </c>
      <c r="T22" s="762" t="n">
        <v>3</v>
      </c>
      <c r="U22" s="763" t="n">
        <v>84</v>
      </c>
      <c r="V22" s="762" t="n">
        <v>2</v>
      </c>
      <c r="W22" s="763" t="n">
        <v>56</v>
      </c>
      <c r="X22" s="762" t="n">
        <v>3</v>
      </c>
      <c r="Y22" s="763" t="n">
        <v>69</v>
      </c>
      <c r="Z22" s="762" t="n">
        <v>2</v>
      </c>
      <c r="AA22" s="763" t="n">
        <v>60</v>
      </c>
      <c r="AB22" s="769" t="n">
        <v>14</v>
      </c>
      <c r="AC22" s="770" t="n">
        <v>372</v>
      </c>
      <c r="AD22" s="771" t="n">
        <v>32</v>
      </c>
      <c r="AE22" s="772" t="n">
        <v>822</v>
      </c>
      <c r="AF22" s="773" t="n">
        <v>25.7</v>
      </c>
      <c r="AG22" s="735"/>
      <c r="AH22" s="774" t="n">
        <v>19</v>
      </c>
      <c r="AI22" s="775" t="n">
        <v>475</v>
      </c>
      <c r="AJ22" s="757"/>
      <c r="AK22" s="774" t="n">
        <v>822</v>
      </c>
      <c r="AL22" s="775" t="n">
        <v>100</v>
      </c>
    </row>
    <row r="23" customFormat="false" ht="13.5" hidden="false" customHeight="false" outlineLevel="0" collapsed="false">
      <c r="A23" s="776" t="s">
        <v>496</v>
      </c>
      <c r="B23" s="777"/>
      <c r="C23" s="778" t="n">
        <f aca="false">SUM(C14:C22)</f>
        <v>18</v>
      </c>
      <c r="D23" s="778" t="n">
        <f aca="false">SUM(D14:D22)</f>
        <v>411</v>
      </c>
      <c r="E23" s="778" t="n">
        <f aca="false">SUM(E14:E22)</f>
        <v>18</v>
      </c>
      <c r="F23" s="778" t="n">
        <f aca="false">SUM(F14:F22)</f>
        <v>344</v>
      </c>
      <c r="G23" s="778" t="n">
        <f aca="false">SUM(G14:G22)</f>
        <v>17</v>
      </c>
      <c r="H23" s="778" t="n">
        <f aca="false">SUM(H14:H22)</f>
        <v>337</v>
      </c>
      <c r="I23" s="778" t="n">
        <f aca="false">SUM(I14:I22)</f>
        <v>14</v>
      </c>
      <c r="J23" s="778" t="n">
        <f aca="false">SUM(J14:J22)</f>
        <v>297</v>
      </c>
      <c r="K23" s="779" t="n">
        <f aca="false">SUM(K14:K22)</f>
        <v>67</v>
      </c>
      <c r="L23" s="779"/>
      <c r="M23" s="779" t="n">
        <f aca="false">SUM(M14:M22)</f>
        <v>1389</v>
      </c>
      <c r="N23" s="778"/>
      <c r="O23" s="778"/>
      <c r="P23" s="778"/>
      <c r="Q23" s="778"/>
      <c r="R23" s="778" t="n">
        <f aca="false">SUM(R14:R22)</f>
        <v>14</v>
      </c>
      <c r="S23" s="778" t="n">
        <f aca="false">SUM(S14:S22)</f>
        <v>304</v>
      </c>
      <c r="T23" s="778" t="n">
        <f aca="false">SUM(T14:T22)</f>
        <v>12</v>
      </c>
      <c r="U23" s="778" t="n">
        <f aca="false">SUM(U14:U22)</f>
        <v>271</v>
      </c>
      <c r="V23" s="778" t="n">
        <f aca="false">SUM(V14:V22)</f>
        <v>10</v>
      </c>
      <c r="W23" s="778" t="n">
        <f aca="false">SUM(W14:W22)</f>
        <v>181</v>
      </c>
      <c r="X23" s="778" t="n">
        <f aca="false">SUM(X14:X22)</f>
        <v>12</v>
      </c>
      <c r="Y23" s="778" t="n">
        <f aca="false">SUM(Y14:Y22)</f>
        <v>228</v>
      </c>
      <c r="Z23" s="778" t="n">
        <f aca="false">SUM(Z14:Z22)</f>
        <v>10</v>
      </c>
      <c r="AA23" s="778" t="n">
        <f aca="false">SUM(AA14:AA22)</f>
        <v>191</v>
      </c>
      <c r="AB23" s="779" t="n">
        <f aca="false">SUM(AB14:AB22)</f>
        <v>58</v>
      </c>
      <c r="AC23" s="779" t="n">
        <f aca="false">SUM(AC14:AC22)</f>
        <v>1175</v>
      </c>
      <c r="AD23" s="778" t="n">
        <f aca="false">SUM(AD14:AD22)</f>
        <v>125</v>
      </c>
      <c r="AE23" s="778" t="n">
        <f aca="false">SUM(AE14:AE22)</f>
        <v>2564</v>
      </c>
      <c r="AF23" s="780" t="n">
        <v>20.5</v>
      </c>
      <c r="AG23" s="735"/>
      <c r="AH23" s="781" t="n">
        <f aca="false">SUM(AH14:AH22)</f>
        <v>55</v>
      </c>
      <c r="AI23" s="782" t="n">
        <f aca="false">SUM(AI14:AI22)</f>
        <v>1299</v>
      </c>
      <c r="AJ23" s="757"/>
      <c r="AK23" s="781" t="n">
        <f aca="false">SUM(AK14:AK22)</f>
        <v>2282</v>
      </c>
      <c r="AL23" s="782" t="n">
        <f aca="false">SUM(AL14:AL22)</f>
        <v>323</v>
      </c>
    </row>
  </sheetData>
  <mergeCells count="2">
    <mergeCell ref="AH11:AI11"/>
    <mergeCell ref="AK11:A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56"/>
    <col collapsed="false" customWidth="true" hidden="false" outlineLevel="0" max="3" min="3" style="0" width="29.13"/>
    <col collapsed="false" customWidth="true" hidden="false" outlineLevel="0" max="4" min="4" style="0" width="22.42"/>
    <col collapsed="false" customWidth="true" hidden="false" outlineLevel="0" max="5" min="5" style="0" width="25.28"/>
    <col collapsed="false" customWidth="true" hidden="false" outlineLevel="0" max="6" min="6" style="0" width="3.56"/>
    <col collapsed="false" customWidth="true" hidden="false" outlineLevel="0" max="7" min="7" style="0" width="3.28"/>
    <col collapsed="false" customWidth="true" hidden="false" outlineLevel="0" max="8" min="8" style="0" width="3.7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false" hidden="true" outlineLevel="0" max="12" min="12" style="0" width="9.06"/>
    <col collapsed="false" customWidth="true" hidden="false" outlineLevel="0" max="13" min="13" style="0" width="4.99"/>
    <col collapsed="false" customWidth="false" hidden="true" outlineLevel="0" max="17" min="14" style="0" width="9.06"/>
    <col collapsed="false" customWidth="true" hidden="false" outlineLevel="0" max="18" min="18" style="0" width="3.28"/>
    <col collapsed="false" customWidth="true" hidden="false" outlineLevel="0" max="19" min="19" style="0" width="3.7"/>
    <col collapsed="false" customWidth="true" hidden="false" outlineLevel="0" max="20" min="20" style="0" width="3.28"/>
    <col collapsed="false" customWidth="true" hidden="false" outlineLevel="0" max="21" min="21" style="0" width="3.7"/>
    <col collapsed="false" customWidth="true" hidden="false" outlineLevel="0" max="22" min="22" style="0" width="3.28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3.56"/>
    <col collapsed="false" customWidth="true" hidden="false" outlineLevel="0" max="26" min="26" style="0" width="3.28"/>
    <col collapsed="false" customWidth="true" hidden="false" outlineLevel="0" max="27" min="27" style="0" width="3.7"/>
    <col collapsed="false" customWidth="true" hidden="false" outlineLevel="0" max="28" min="28" style="0" width="3.85"/>
    <col collapsed="false" customWidth="true" hidden="false" outlineLevel="0" max="29" min="29" style="0" width="5.99"/>
    <col collapsed="false" customWidth="true" hidden="false" outlineLevel="0" max="30" min="30" style="0" width="3.85"/>
    <col collapsed="false" customWidth="true" hidden="false" outlineLevel="0" max="31" min="31" style="0" width="4.56"/>
    <col collapsed="false" customWidth="true" hidden="false" outlineLevel="0" max="32" min="32" style="0" width="4.99"/>
    <col collapsed="false" customWidth="true" hidden="false" outlineLevel="0" max="33" min="33" style="0" width="0.7"/>
    <col collapsed="false" customWidth="true" hidden="false" outlineLevel="0" max="34" min="34" style="0" width="3.99"/>
    <col collapsed="false" customWidth="true" hidden="false" outlineLevel="0" max="35" min="35" style="0" width="4.14"/>
    <col collapsed="false" customWidth="true" hidden="false" outlineLevel="0" max="36" min="36" style="0" width="0.41"/>
    <col collapsed="false" customWidth="true" hidden="false" outlineLevel="0" max="37" min="37" style="0" width="4.41"/>
    <col collapsed="false" customWidth="true" hidden="false" outlineLevel="0" max="38" min="38" style="0" width="4.28"/>
  </cols>
  <sheetData>
    <row r="1" customFormat="false" ht="33" hidden="false" customHeight="false" outlineLevel="0" collapsed="false">
      <c r="A1" s="783"/>
      <c r="B1" s="784" t="s">
        <v>497</v>
      </c>
      <c r="C1" s="143"/>
      <c r="D1" s="144"/>
      <c r="E1" s="144"/>
    </row>
    <row r="2" customFormat="false" ht="20.25" hidden="false" customHeight="false" outlineLevel="0" collapsed="false">
      <c r="A2" s="138"/>
      <c r="B2" s="141" t="s">
        <v>498</v>
      </c>
      <c r="C2" s="138"/>
      <c r="D2" s="138"/>
      <c r="E2" s="132"/>
    </row>
    <row r="3" customFormat="false" ht="15.75" hidden="false" customHeight="false" outlineLevel="0" collapsed="false">
      <c r="A3" s="138"/>
      <c r="B3" s="138"/>
      <c r="C3" s="138"/>
      <c r="D3" s="138"/>
      <c r="E3" s="132"/>
    </row>
    <row r="4" customFormat="false" ht="15.75" hidden="false" customHeight="false" outlineLevel="0" collapsed="false">
      <c r="A4" s="138"/>
      <c r="B4" s="138"/>
      <c r="C4" s="138" t="s">
        <v>499</v>
      </c>
      <c r="D4" s="138"/>
      <c r="E4" s="132"/>
    </row>
    <row r="5" customFormat="false" ht="15.75" hidden="false" customHeight="false" outlineLevel="0" collapsed="false">
      <c r="A5" s="138"/>
      <c r="B5" s="138"/>
      <c r="C5" s="785"/>
      <c r="D5" s="138"/>
      <c r="E5" s="132"/>
    </row>
    <row r="6" customFormat="false" ht="20.25" hidden="false" customHeight="false" outlineLevel="0" collapsed="false">
      <c r="A6" s="512"/>
      <c r="B6" s="512"/>
      <c r="C6" s="783"/>
      <c r="D6" s="512"/>
      <c r="E6" s="132"/>
    </row>
    <row r="7" customFormat="false" ht="22.5" hidden="false" customHeight="false" outlineLevel="0" collapsed="false">
      <c r="B7" s="786" t="s">
        <v>500</v>
      </c>
      <c r="C7" s="512"/>
      <c r="D7" s="512"/>
      <c r="E7" s="132"/>
    </row>
    <row r="8" customFormat="false" ht="16.5" hidden="false" customHeight="false" outlineLevel="0" collapsed="false">
      <c r="A8" s="512"/>
      <c r="B8" s="512"/>
      <c r="C8" s="512"/>
      <c r="D8" s="512"/>
      <c r="E8" s="132"/>
    </row>
    <row r="9" customFormat="false" ht="15.75" hidden="false" customHeight="false" outlineLevel="0" collapsed="false">
      <c r="A9" s="132"/>
      <c r="B9" s="132" t="s">
        <v>501</v>
      </c>
      <c r="C9" s="132"/>
      <c r="D9" s="132"/>
      <c r="E9" s="132"/>
    </row>
    <row r="10" customFormat="false" ht="15.75" hidden="false" customHeight="false" outlineLevel="0" collapsed="false">
      <c r="A10" s="787" t="s">
        <v>284</v>
      </c>
      <c r="B10" s="787" t="s">
        <v>502</v>
      </c>
      <c r="C10" s="787" t="s">
        <v>503</v>
      </c>
      <c r="D10" s="788" t="s">
        <v>504</v>
      </c>
      <c r="E10" s="789" t="s">
        <v>505</v>
      </c>
      <c r="F10" s="790"/>
    </row>
    <row r="11" customFormat="false" ht="15.75" hidden="false" customHeight="false" outlineLevel="0" collapsed="false">
      <c r="A11" s="787"/>
      <c r="B11" s="787"/>
      <c r="C11" s="787"/>
      <c r="D11" s="788"/>
      <c r="E11" s="791"/>
      <c r="F11" s="790"/>
    </row>
    <row r="12" customFormat="false" ht="15.75" hidden="false" customHeight="false" outlineLevel="0" collapsed="false">
      <c r="A12" s="236" t="s">
        <v>10</v>
      </c>
      <c r="B12" s="792" t="s">
        <v>506</v>
      </c>
      <c r="C12" s="793" t="s">
        <v>507</v>
      </c>
      <c r="D12" s="793" t="s">
        <v>508</v>
      </c>
      <c r="E12" s="794" t="s">
        <v>509</v>
      </c>
      <c r="F12" s="790"/>
    </row>
    <row r="13" customFormat="false" ht="15.75" hidden="false" customHeight="false" outlineLevel="0" collapsed="false">
      <c r="A13" s="236" t="s">
        <v>29</v>
      </c>
      <c r="B13" s="792" t="s">
        <v>510</v>
      </c>
      <c r="C13" s="793" t="s">
        <v>511</v>
      </c>
      <c r="D13" s="793" t="s">
        <v>512</v>
      </c>
      <c r="E13" s="794" t="s">
        <v>513</v>
      </c>
      <c r="F13" s="790"/>
    </row>
    <row r="14" customFormat="false" ht="15.75" hidden="false" customHeight="false" outlineLevel="0" collapsed="false">
      <c r="A14" s="795" t="s">
        <v>44</v>
      </c>
      <c r="B14" s="796" t="s">
        <v>514</v>
      </c>
      <c r="C14" s="500" t="s">
        <v>515</v>
      </c>
      <c r="D14" s="500" t="s">
        <v>516</v>
      </c>
      <c r="E14" s="794" t="s">
        <v>517</v>
      </c>
      <c r="F14" s="790"/>
    </row>
    <row r="15" customFormat="false" ht="15.75" hidden="false" customHeight="false" outlineLevel="0" collapsed="false">
      <c r="A15" s="236" t="s">
        <v>56</v>
      </c>
      <c r="B15" s="792" t="s">
        <v>518</v>
      </c>
      <c r="C15" s="793" t="s">
        <v>519</v>
      </c>
      <c r="D15" s="793" t="s">
        <v>512</v>
      </c>
      <c r="E15" s="794" t="s">
        <v>520</v>
      </c>
      <c r="F15" s="790"/>
    </row>
    <row r="16" customFormat="false" ht="15.75" hidden="false" customHeight="false" outlineLevel="0" collapsed="false">
      <c r="A16" s="236" t="s">
        <v>66</v>
      </c>
      <c r="B16" s="792" t="s">
        <v>521</v>
      </c>
      <c r="C16" s="793" t="s">
        <v>95</v>
      </c>
      <c r="D16" s="793" t="s">
        <v>522</v>
      </c>
      <c r="E16" s="794" t="s">
        <v>523</v>
      </c>
      <c r="F16" s="790"/>
    </row>
    <row r="17" customFormat="false" ht="15.75" hidden="false" customHeight="false" outlineLevel="0" collapsed="false">
      <c r="A17" s="236" t="s">
        <v>79</v>
      </c>
      <c r="B17" s="792" t="s">
        <v>524</v>
      </c>
      <c r="C17" s="793" t="s">
        <v>525</v>
      </c>
      <c r="D17" s="793" t="s">
        <v>512</v>
      </c>
      <c r="E17" s="794" t="s">
        <v>526</v>
      </c>
      <c r="F17" s="790"/>
    </row>
    <row r="18" customFormat="false" ht="15.75" hidden="false" customHeight="false" outlineLevel="0" collapsed="false">
      <c r="A18" s="236" t="s">
        <v>93</v>
      </c>
      <c r="B18" s="792" t="s">
        <v>527</v>
      </c>
      <c r="C18" s="793" t="s">
        <v>528</v>
      </c>
      <c r="D18" s="793" t="s">
        <v>516</v>
      </c>
      <c r="E18" s="794" t="s">
        <v>529</v>
      </c>
      <c r="F18" s="790"/>
    </row>
    <row r="19" customFormat="false" ht="15.75" hidden="false" customHeight="false" outlineLevel="0" collapsed="false">
      <c r="A19" s="236" t="s">
        <v>108</v>
      </c>
      <c r="B19" s="792" t="s">
        <v>530</v>
      </c>
      <c r="C19" s="793" t="s">
        <v>531</v>
      </c>
      <c r="D19" s="793" t="s">
        <v>522</v>
      </c>
      <c r="E19" s="794" t="s">
        <v>532</v>
      </c>
      <c r="F19" s="790"/>
    </row>
    <row r="20" customFormat="false" ht="15.75" hidden="false" customHeight="false" outlineLevel="0" collapsed="false">
      <c r="A20" s="236" t="s">
        <v>332</v>
      </c>
      <c r="B20" s="792" t="s">
        <v>533</v>
      </c>
      <c r="C20" s="793" t="s">
        <v>534</v>
      </c>
      <c r="D20" s="793" t="s">
        <v>512</v>
      </c>
      <c r="E20" s="794" t="s">
        <v>535</v>
      </c>
      <c r="F20" s="790"/>
    </row>
    <row r="21" customFormat="false" ht="15.75" hidden="false" customHeight="false" outlineLevel="0" collapsed="false">
      <c r="A21" s="236" t="s">
        <v>336</v>
      </c>
      <c r="B21" s="792" t="s">
        <v>536</v>
      </c>
      <c r="C21" s="793" t="s">
        <v>69</v>
      </c>
      <c r="D21" s="793" t="s">
        <v>537</v>
      </c>
      <c r="E21" s="794" t="s">
        <v>523</v>
      </c>
      <c r="F21" s="790"/>
    </row>
    <row r="22" customFormat="false" ht="15.75" hidden="false" customHeight="false" outlineLevel="0" collapsed="false">
      <c r="A22" s="236" t="s">
        <v>340</v>
      </c>
      <c r="B22" s="792" t="s">
        <v>538</v>
      </c>
      <c r="C22" s="793" t="s">
        <v>539</v>
      </c>
      <c r="D22" s="793" t="s">
        <v>537</v>
      </c>
      <c r="E22" s="794" t="s">
        <v>540</v>
      </c>
      <c r="F22" s="790"/>
    </row>
    <row r="23" customFormat="false" ht="15.75" hidden="false" customHeight="false" outlineLevel="0" collapsed="false">
      <c r="A23" s="797" t="s">
        <v>327</v>
      </c>
      <c r="B23" s="798" t="s">
        <v>541</v>
      </c>
      <c r="C23" s="799" t="s">
        <v>542</v>
      </c>
      <c r="D23" s="799" t="s">
        <v>543</v>
      </c>
      <c r="E23" s="800" t="s">
        <v>544</v>
      </c>
      <c r="F23" s="790"/>
    </row>
    <row r="24" customFormat="false" ht="15.75" hidden="false" customHeight="false" outlineLevel="0" collapsed="false">
      <c r="A24" s="797" t="s">
        <v>329</v>
      </c>
      <c r="B24" s="796" t="s">
        <v>545</v>
      </c>
      <c r="C24" s="500" t="s">
        <v>546</v>
      </c>
      <c r="D24" s="500" t="s">
        <v>516</v>
      </c>
      <c r="E24" s="794" t="s">
        <v>469</v>
      </c>
      <c r="F24" s="790"/>
    </row>
    <row r="25" customFormat="false" ht="15.75" hidden="false" customHeight="false" outlineLevel="0" collapsed="false">
      <c r="A25" s="797" t="s">
        <v>547</v>
      </c>
      <c r="B25" s="796" t="s">
        <v>548</v>
      </c>
      <c r="C25" s="500" t="s">
        <v>549</v>
      </c>
      <c r="D25" s="500" t="s">
        <v>550</v>
      </c>
      <c r="E25" s="794" t="s">
        <v>551</v>
      </c>
      <c r="F25" s="790"/>
    </row>
    <row r="26" customFormat="false" ht="15.75" hidden="false" customHeight="false" outlineLevel="0" collapsed="false">
      <c r="A26" s="797" t="s">
        <v>552</v>
      </c>
      <c r="B26" s="801" t="s">
        <v>553</v>
      </c>
      <c r="C26" s="500" t="s">
        <v>112</v>
      </c>
      <c r="D26" s="500" t="s">
        <v>554</v>
      </c>
      <c r="E26" s="794" t="s">
        <v>555</v>
      </c>
      <c r="F26" s="790"/>
    </row>
    <row r="27" customFormat="false" ht="15.75" hidden="false" customHeight="false" outlineLevel="0" collapsed="false">
      <c r="E27" s="2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organizacne</cp:lastModifiedBy>
  <cp:lastPrinted>2013-03-28T11:03:56Z</cp:lastPrinted>
  <dcterms:modified xsi:type="dcterms:W3CDTF">2013-04-04T08:21:20Z</dcterms:modified>
  <cp:revision>0</cp:revision>
  <dc:subject/>
  <dc:title/>
</cp:coreProperties>
</file>