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1">
  <si>
    <t xml:space="preserve">Mestská časť Bratislava-Nové Mesto</t>
  </si>
  <si>
    <t xml:space="preserve">          Miestny úrad Bratislava</t>
  </si>
  <si>
    <t xml:space="preserve">      Junácka 1, 832 91 Bratislava</t>
  </si>
  <si>
    <t xml:space="preserve">                                                                                                                                                                       Návrh rozpočtu na roky 2013 -2015 </t>
  </si>
  <si>
    <t xml:space="preserve">                                                                                                                                                              Príjmová časť</t>
  </si>
  <si>
    <t xml:space="preserve">Skutočné</t>
  </si>
  <si>
    <t xml:space="preserve">Schválený</t>
  </si>
  <si>
    <t xml:space="preserve">Očakávaná</t>
  </si>
  <si>
    <t xml:space="preserve">Návrh </t>
  </si>
  <si>
    <t xml:space="preserve">P R Í J M Y</t>
  </si>
  <si>
    <t xml:space="preserve">plnenie</t>
  </si>
  <si>
    <t xml:space="preserve">rozpočet</t>
  </si>
  <si>
    <t xml:space="preserve">skutočnosť</t>
  </si>
  <si>
    <t xml:space="preserve">rozpočtu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+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KŠÚ pre ZŠ s MŠ Cádrova</t>
  </si>
  <si>
    <t xml:space="preserve">          na  BV- nákup knižničného fondu</t>
  </si>
  <si>
    <t xml:space="preserve">          na BV - Podpora športových aktivít pre žiakov </t>
  </si>
  <si>
    <t xml:space="preserve">          na BV-Letné filmové pondelky-dotácia BSK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Iné príj.fin.operácie-predaj akcií</t>
  </si>
  <si>
    <t xml:space="preserve">Príjmy spolu</t>
  </si>
  <si>
    <t xml:space="preserve">                                                                                                                                                            Návrh rozpočtu na roky 2013 -2015 </t>
  </si>
  <si>
    <t xml:space="preserve">                                                                                                                                                       Výdavková časť</t>
  </si>
  <si>
    <t xml:space="preserve">Očakávaná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Rekonštrukcia škôl a škol. Zariadení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.00"/>
    <numFmt numFmtId="168" formatCode="#,##0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4" min="3" style="0" width="16.99"/>
    <col collapsed="false" customWidth="true" hidden="false" outlineLevel="0" max="6" min="5" style="0" width="13.85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/>
      <c r="B4" s="2"/>
    </row>
    <row r="5" customFormat="false" ht="25.5" hidden="false" customHeight="false" outlineLevel="0" collapsed="false">
      <c r="A5" s="3" t="s">
        <v>3</v>
      </c>
      <c r="B5" s="4"/>
      <c r="C5" s="4"/>
      <c r="D5" s="4"/>
      <c r="E5" s="5"/>
      <c r="F5" s="5"/>
      <c r="G5" s="6"/>
      <c r="H5" s="4"/>
      <c r="I5" s="4"/>
    </row>
    <row r="6" customFormat="false" ht="25.5" hidden="false" customHeight="false" outlineLevel="0" collapsed="false">
      <c r="A6" s="3" t="s">
        <v>4</v>
      </c>
      <c r="B6" s="4"/>
      <c r="C6" s="4"/>
      <c r="D6" s="4"/>
      <c r="E6" s="5"/>
      <c r="F6" s="5"/>
      <c r="G6" s="7"/>
      <c r="H6" s="4"/>
      <c r="I6" s="4"/>
    </row>
    <row r="7" customFormat="false" ht="12.75" hidden="false" customHeight="false" outlineLevel="0" collapsed="false">
      <c r="F7" s="8"/>
      <c r="G7" s="9"/>
    </row>
    <row r="8" customFormat="false" ht="15.75" hidden="false" customHeight="false" outlineLevel="0" collapsed="false">
      <c r="A8" s="10"/>
      <c r="B8" s="11"/>
      <c r="C8" s="12" t="s">
        <v>5</v>
      </c>
      <c r="D8" s="12" t="s">
        <v>5</v>
      </c>
      <c r="E8" s="12" t="s">
        <v>6</v>
      </c>
      <c r="F8" s="13" t="s">
        <v>7</v>
      </c>
      <c r="G8" s="14" t="s">
        <v>8</v>
      </c>
      <c r="H8" s="15" t="s">
        <v>8</v>
      </c>
      <c r="I8" s="15" t="s">
        <v>8</v>
      </c>
      <c r="J8" s="16"/>
    </row>
    <row r="9" customFormat="false" ht="15.75" hidden="false" customHeight="false" outlineLevel="0" collapsed="false">
      <c r="A9" s="17" t="s">
        <v>9</v>
      </c>
      <c r="B9" s="17"/>
      <c r="C9" s="17" t="s">
        <v>10</v>
      </c>
      <c r="D9" s="17" t="s">
        <v>10</v>
      </c>
      <c r="E9" s="17" t="s">
        <v>11</v>
      </c>
      <c r="F9" s="18" t="s">
        <v>12</v>
      </c>
      <c r="G9" s="19" t="s">
        <v>13</v>
      </c>
      <c r="H9" s="20" t="s">
        <v>13</v>
      </c>
      <c r="I9" s="20" t="s">
        <v>13</v>
      </c>
      <c r="J9" s="16"/>
    </row>
    <row r="10" customFormat="false" ht="15.75" hidden="false" customHeight="false" outlineLevel="0" collapsed="false">
      <c r="A10" s="21"/>
      <c r="B10" s="22" t="s">
        <v>14</v>
      </c>
      <c r="C10" s="23" t="n">
        <v>2010</v>
      </c>
      <c r="D10" s="23" t="n">
        <v>2011</v>
      </c>
      <c r="E10" s="17" t="n">
        <v>2012</v>
      </c>
      <c r="F10" s="24" t="n">
        <v>2012</v>
      </c>
      <c r="G10" s="25" t="n">
        <v>2013</v>
      </c>
      <c r="H10" s="23" t="n">
        <v>2014</v>
      </c>
      <c r="I10" s="23" t="n">
        <v>2015</v>
      </c>
      <c r="J10" s="16"/>
    </row>
    <row r="11" customFormat="false" ht="20.1" hidden="false" customHeight="true" outlineLevel="0" collapsed="false">
      <c r="A11" s="26"/>
      <c r="B11" s="27" t="s">
        <v>15</v>
      </c>
      <c r="C11" s="28" t="n">
        <f aca="false">C12+C14+C16+C24+C25+C40+C41+C42</f>
        <v>13786401.02</v>
      </c>
      <c r="D11" s="28" t="n">
        <f aca="false">D12+D14+D16+D24+D25+D40+D41+D42</f>
        <v>14308661.7</v>
      </c>
      <c r="E11" s="29" t="n">
        <f aca="false">E12+E14+E16+E24+E25+E40+E41+E42</f>
        <v>14702200</v>
      </c>
      <c r="F11" s="29" t="n">
        <f aca="false">F12+F14+F16+F24+F25+F40+F41+F42</f>
        <v>15090087.1</v>
      </c>
      <c r="G11" s="29" t="n">
        <f aca="false">G12+G14+G16+G24+G25+G40+G41+G42</f>
        <v>15577052</v>
      </c>
      <c r="H11" s="29" t="n">
        <f aca="false">H12+H14+H16+H24+H25+H40+H41+H42</f>
        <v>15908810</v>
      </c>
      <c r="I11" s="29" t="n">
        <f aca="false">I12+I14+I16+I24+I25+I40+I41+I42</f>
        <v>16225956</v>
      </c>
      <c r="J11" s="16"/>
      <c r="K11" s="16"/>
      <c r="L11" s="16"/>
      <c r="M11" s="30"/>
      <c r="N11" s="30"/>
      <c r="O11" s="30"/>
      <c r="P11" s="30"/>
      <c r="Q11" s="30"/>
      <c r="R11" s="30"/>
      <c r="S11" s="30"/>
    </row>
    <row r="12" customFormat="false" ht="20.1" hidden="false" customHeight="true" outlineLevel="0" collapsed="false">
      <c r="A12" s="31" t="n">
        <v>110</v>
      </c>
      <c r="B12" s="32" t="s">
        <v>16</v>
      </c>
      <c r="C12" s="33" t="n">
        <f aca="false">SUM(C13:C13)</f>
        <v>3562885</v>
      </c>
      <c r="D12" s="33" t="n">
        <f aca="false">SUM(D13:D13)</f>
        <v>4369837</v>
      </c>
      <c r="E12" s="34" t="n">
        <f aca="false">SUM(E13:E13)</f>
        <v>4610000</v>
      </c>
      <c r="F12" s="34" t="n">
        <f aca="false">SUM(F13:F13)</f>
        <v>4610000</v>
      </c>
      <c r="G12" s="34" t="n">
        <f aca="false">SUM(G13:G13)</f>
        <v>5308958</v>
      </c>
      <c r="H12" s="34" t="n">
        <f aca="false">SUM(H13:H13)</f>
        <v>5511018</v>
      </c>
      <c r="I12" s="34" t="n">
        <f aca="false">SUM(I13:I13)</f>
        <v>5800868</v>
      </c>
      <c r="J12" s="16"/>
      <c r="K12" s="16"/>
      <c r="L12" s="16"/>
      <c r="M12" s="30"/>
      <c r="N12" s="30"/>
      <c r="O12" s="30"/>
      <c r="P12" s="30"/>
      <c r="Q12" s="30"/>
      <c r="R12" s="30"/>
      <c r="S12" s="30"/>
    </row>
    <row r="13" customFormat="false" ht="20.1" hidden="false" customHeight="true" outlineLevel="0" collapsed="false">
      <c r="A13" s="35" t="n">
        <v>111</v>
      </c>
      <c r="B13" s="36" t="s">
        <v>17</v>
      </c>
      <c r="C13" s="37" t="n">
        <v>3562885</v>
      </c>
      <c r="D13" s="37" t="n">
        <v>4369837</v>
      </c>
      <c r="E13" s="38" t="n">
        <v>4610000</v>
      </c>
      <c r="F13" s="38" t="n">
        <v>4610000</v>
      </c>
      <c r="G13" s="39" t="n">
        <v>5308958</v>
      </c>
      <c r="H13" s="38" t="n">
        <v>5511018</v>
      </c>
      <c r="I13" s="40" t="n">
        <v>5800868</v>
      </c>
      <c r="J13" s="16"/>
      <c r="K13" s="16"/>
      <c r="L13" s="16"/>
      <c r="M13" s="30"/>
      <c r="N13" s="30"/>
      <c r="O13" s="30"/>
      <c r="P13" s="30"/>
      <c r="Q13" s="30"/>
      <c r="R13" s="30"/>
      <c r="S13" s="30"/>
    </row>
    <row r="14" customFormat="false" ht="20.1" hidden="false" customHeight="true" outlineLevel="0" collapsed="false">
      <c r="A14" s="41" t="n">
        <v>120</v>
      </c>
      <c r="B14" s="42" t="s">
        <v>18</v>
      </c>
      <c r="C14" s="43" t="n">
        <f aca="false">SUM(C15)</f>
        <v>2414118</v>
      </c>
      <c r="D14" s="43" t="n">
        <f aca="false">SUM(D15)</f>
        <v>2414351</v>
      </c>
      <c r="E14" s="44" t="n">
        <f aca="false">SUM(E15)</f>
        <v>2703672</v>
      </c>
      <c r="F14" s="44" t="n">
        <f aca="false">SUM(F15)</f>
        <v>2703672</v>
      </c>
      <c r="G14" s="44" t="n">
        <f aca="false">SUM(G15)</f>
        <v>2820000</v>
      </c>
      <c r="H14" s="44" t="n">
        <f aca="false">SUM(H15)</f>
        <v>2950000</v>
      </c>
      <c r="I14" s="44" t="n">
        <f aca="false">SUM(I15)</f>
        <v>2985000</v>
      </c>
      <c r="J14" s="16"/>
      <c r="K14" s="16"/>
      <c r="L14" s="16"/>
      <c r="M14" s="30"/>
      <c r="N14" s="30"/>
      <c r="O14" s="30"/>
      <c r="P14" s="30"/>
      <c r="Q14" s="30"/>
      <c r="R14" s="30"/>
      <c r="S14" s="30"/>
    </row>
    <row r="15" customFormat="false" ht="20.1" hidden="false" customHeight="true" outlineLevel="0" collapsed="false">
      <c r="A15" s="35" t="n">
        <v>121</v>
      </c>
      <c r="B15" s="36" t="s">
        <v>19</v>
      </c>
      <c r="C15" s="37" t="n">
        <v>2414118</v>
      </c>
      <c r="D15" s="37" t="n">
        <v>2414351</v>
      </c>
      <c r="E15" s="38" t="n">
        <v>2703672</v>
      </c>
      <c r="F15" s="38" t="n">
        <v>2703672</v>
      </c>
      <c r="G15" s="39" t="n">
        <v>2820000</v>
      </c>
      <c r="H15" s="38" t="n">
        <v>2950000</v>
      </c>
      <c r="I15" s="40" t="n">
        <v>2985000</v>
      </c>
      <c r="J15" s="16"/>
      <c r="K15" s="16"/>
      <c r="L15" s="16"/>
      <c r="M15" s="30"/>
      <c r="N15" s="30"/>
      <c r="O15" s="30"/>
      <c r="P15" s="30"/>
      <c r="Q15" s="30"/>
      <c r="R15" s="30"/>
      <c r="S15" s="30"/>
    </row>
    <row r="16" customFormat="false" ht="20.1" hidden="false" customHeight="true" outlineLevel="0" collapsed="false">
      <c r="A16" s="31" t="n">
        <v>130</v>
      </c>
      <c r="B16" s="32" t="s">
        <v>20</v>
      </c>
      <c r="C16" s="43" t="n">
        <f aca="false">SUM(C17+C23)</f>
        <v>505890.83</v>
      </c>
      <c r="D16" s="43" t="n">
        <f aca="false">SUM(D17+D23)</f>
        <v>526078.84</v>
      </c>
      <c r="E16" s="44" t="n">
        <f aca="false">SUM(E17+E23)</f>
        <v>485451</v>
      </c>
      <c r="F16" s="44" t="n">
        <f aca="false">SUM(F17+F23)</f>
        <v>485451</v>
      </c>
      <c r="G16" s="44" t="n">
        <f aca="false">SUM(G17+G23)</f>
        <v>508110</v>
      </c>
      <c r="H16" s="44" t="n">
        <f aca="false">SUM(H17+H23)</f>
        <v>508110</v>
      </c>
      <c r="I16" s="44" t="n">
        <f aca="false">SUM(I17+I23)</f>
        <v>508110</v>
      </c>
      <c r="J16" s="16"/>
      <c r="K16" s="16"/>
      <c r="L16" s="16"/>
      <c r="M16" s="30"/>
      <c r="N16" s="30"/>
      <c r="O16" s="30"/>
      <c r="P16" s="30"/>
      <c r="Q16" s="30"/>
      <c r="R16" s="30"/>
      <c r="S16" s="30"/>
    </row>
    <row r="17" customFormat="false" ht="20.1" hidden="false" customHeight="true" outlineLevel="0" collapsed="false">
      <c r="A17" s="45" t="n">
        <v>133</v>
      </c>
      <c r="B17" s="46" t="s">
        <v>21</v>
      </c>
      <c r="C17" s="37" t="n">
        <f aca="false">SUM(C18:C22)</f>
        <v>504743.16</v>
      </c>
      <c r="D17" s="37" t="n">
        <f aca="false">SUM(D18:D22)</f>
        <v>469069.39</v>
      </c>
      <c r="E17" s="38" t="n">
        <f aca="false">SUM(E18:E22)</f>
        <v>483451</v>
      </c>
      <c r="F17" s="38" t="n">
        <f aca="false">SUM(F18:F22)</f>
        <v>483451</v>
      </c>
      <c r="G17" s="38" t="n">
        <f aca="false">SUM(G18:G22)</f>
        <v>506110</v>
      </c>
      <c r="H17" s="38" t="n">
        <f aca="false">SUM(H18:H22)</f>
        <v>506110</v>
      </c>
      <c r="I17" s="38" t="n">
        <f aca="false">SUM(I18:I22)</f>
        <v>506110</v>
      </c>
      <c r="J17" s="16"/>
      <c r="K17" s="16"/>
      <c r="L17" s="16"/>
      <c r="M17" s="30"/>
      <c r="N17" s="30"/>
      <c r="O17" s="30"/>
      <c r="P17" s="30"/>
      <c r="Q17" s="30"/>
      <c r="R17" s="30"/>
      <c r="S17" s="30"/>
    </row>
    <row r="18" customFormat="false" ht="20.1" hidden="false" customHeight="true" outlineLevel="0" collapsed="false">
      <c r="A18" s="46"/>
      <c r="B18" s="46" t="s">
        <v>22</v>
      </c>
      <c r="C18" s="47" t="n">
        <v>42865.5</v>
      </c>
      <c r="D18" s="47" t="n">
        <v>45020.48</v>
      </c>
      <c r="E18" s="38" t="n">
        <v>41000</v>
      </c>
      <c r="F18" s="38" t="n">
        <v>41000</v>
      </c>
      <c r="G18" s="39" t="n">
        <v>47000</v>
      </c>
      <c r="H18" s="39" t="n">
        <v>47000</v>
      </c>
      <c r="I18" s="38" t="n">
        <v>47000</v>
      </c>
      <c r="J18" s="16"/>
      <c r="K18" s="16"/>
      <c r="L18" s="16"/>
      <c r="M18" s="30"/>
      <c r="N18" s="30"/>
      <c r="O18" s="30"/>
      <c r="P18" s="30"/>
      <c r="Q18" s="30"/>
      <c r="R18" s="30"/>
      <c r="S18" s="30"/>
    </row>
    <row r="19" customFormat="false" ht="20.1" hidden="false" customHeight="true" outlineLevel="0" collapsed="false">
      <c r="A19" s="46"/>
      <c r="B19" s="46" t="s">
        <v>23</v>
      </c>
      <c r="C19" s="47" t="n">
        <v>1850.18</v>
      </c>
      <c r="D19" s="47" t="n">
        <v>1806.09</v>
      </c>
      <c r="E19" s="38" t="n">
        <v>1800</v>
      </c>
      <c r="F19" s="38" t="n">
        <v>1800</v>
      </c>
      <c r="G19" s="39" t="n">
        <v>670</v>
      </c>
      <c r="H19" s="39" t="n">
        <v>670</v>
      </c>
      <c r="I19" s="38" t="n">
        <v>670</v>
      </c>
      <c r="J19" s="16"/>
      <c r="K19" s="16"/>
      <c r="L19" s="16"/>
      <c r="M19" s="30"/>
      <c r="N19" s="30"/>
      <c r="O19" s="30"/>
      <c r="P19" s="30"/>
      <c r="Q19" s="30"/>
      <c r="R19" s="30"/>
      <c r="S19" s="30"/>
    </row>
    <row r="20" customFormat="false" ht="20.1" hidden="false" customHeight="true" outlineLevel="0" collapsed="false">
      <c r="A20" s="48"/>
      <c r="B20" s="48" t="s">
        <v>24</v>
      </c>
      <c r="C20" s="49" t="n">
        <v>6967.6</v>
      </c>
      <c r="D20" s="49" t="n">
        <v>8345.58</v>
      </c>
      <c r="E20" s="38" t="n">
        <v>8440</v>
      </c>
      <c r="F20" s="38" t="n">
        <v>8440</v>
      </c>
      <c r="G20" s="39" t="n">
        <v>8440</v>
      </c>
      <c r="H20" s="39" t="n">
        <v>8440</v>
      </c>
      <c r="I20" s="38" t="n">
        <v>8440</v>
      </c>
      <c r="J20" s="16"/>
      <c r="K20" s="16"/>
      <c r="L20" s="16"/>
      <c r="M20" s="30"/>
      <c r="N20" s="30"/>
      <c r="O20" s="30"/>
      <c r="P20" s="30"/>
      <c r="Q20" s="30"/>
      <c r="R20" s="30"/>
      <c r="S20" s="30"/>
    </row>
    <row r="21" customFormat="false" ht="20.1" hidden="false" customHeight="true" outlineLevel="0" collapsed="false">
      <c r="A21" s="48"/>
      <c r="B21" s="48" t="s">
        <v>25</v>
      </c>
      <c r="C21" s="49" t="n">
        <v>257210.56</v>
      </c>
      <c r="D21" s="49" t="n">
        <v>253640</v>
      </c>
      <c r="E21" s="38" t="n">
        <v>257211</v>
      </c>
      <c r="F21" s="38" t="n">
        <v>257211</v>
      </c>
      <c r="G21" s="39" t="n">
        <v>250000</v>
      </c>
      <c r="H21" s="39" t="n">
        <v>250000</v>
      </c>
      <c r="I21" s="38" t="n">
        <v>250000</v>
      </c>
      <c r="J21" s="16"/>
      <c r="K21" s="16"/>
      <c r="L21" s="16"/>
      <c r="M21" s="30"/>
      <c r="N21" s="30"/>
      <c r="O21" s="30"/>
      <c r="P21" s="30"/>
      <c r="Q21" s="30"/>
      <c r="R21" s="30"/>
      <c r="S21" s="30"/>
    </row>
    <row r="22" customFormat="false" ht="20.1" hidden="false" customHeight="true" outlineLevel="0" collapsed="false">
      <c r="A22" s="46"/>
      <c r="B22" s="46" t="s">
        <v>26</v>
      </c>
      <c r="C22" s="47" t="n">
        <v>195849.32</v>
      </c>
      <c r="D22" s="47" t="n">
        <v>160257.24</v>
      </c>
      <c r="E22" s="38" t="n">
        <v>175000</v>
      </c>
      <c r="F22" s="38" t="n">
        <v>175000</v>
      </c>
      <c r="G22" s="39" t="n">
        <v>200000</v>
      </c>
      <c r="H22" s="39" t="n">
        <v>200000</v>
      </c>
      <c r="I22" s="38" t="n">
        <v>200000</v>
      </c>
      <c r="J22" s="16"/>
      <c r="K22" s="16"/>
      <c r="L22" s="16"/>
      <c r="M22" s="30"/>
      <c r="N22" s="30"/>
      <c r="O22" s="30"/>
      <c r="P22" s="30"/>
      <c r="Q22" s="30"/>
      <c r="R22" s="30"/>
      <c r="S22" s="30"/>
    </row>
    <row r="23" customFormat="false" ht="20.1" hidden="false" customHeight="true" outlineLevel="0" collapsed="false">
      <c r="A23" s="50" t="n">
        <v>139002</v>
      </c>
      <c r="B23" s="48" t="s">
        <v>27</v>
      </c>
      <c r="C23" s="49" t="n">
        <v>1147.67</v>
      </c>
      <c r="D23" s="49" t="n">
        <v>57009.45</v>
      </c>
      <c r="E23" s="38" t="n">
        <v>2000</v>
      </c>
      <c r="F23" s="38" t="n">
        <v>2000</v>
      </c>
      <c r="G23" s="39" t="n">
        <v>2000</v>
      </c>
      <c r="H23" s="38" t="n">
        <v>2000</v>
      </c>
      <c r="I23" s="40" t="n">
        <v>2000</v>
      </c>
      <c r="J23" s="16"/>
      <c r="K23" s="16"/>
      <c r="L23" s="16"/>
      <c r="M23" s="30"/>
      <c r="N23" s="30"/>
      <c r="O23" s="30"/>
      <c r="P23" s="30"/>
      <c r="Q23" s="30"/>
      <c r="R23" s="30"/>
      <c r="S23" s="30"/>
    </row>
    <row r="24" customFormat="false" ht="20.1" hidden="false" customHeight="true" outlineLevel="0" collapsed="false">
      <c r="A24" s="41" t="n">
        <v>212</v>
      </c>
      <c r="B24" s="42" t="s">
        <v>28</v>
      </c>
      <c r="C24" s="43" t="n">
        <v>1109361.66</v>
      </c>
      <c r="D24" s="43" t="n">
        <v>1014579.97</v>
      </c>
      <c r="E24" s="44" t="n">
        <f aca="false">1062991+386100</f>
        <v>1449091</v>
      </c>
      <c r="F24" s="44" t="n">
        <f aca="false">1062991+386100</f>
        <v>1449091</v>
      </c>
      <c r="G24" s="44" t="n">
        <f aca="false">798338+321820</f>
        <v>1120158</v>
      </c>
      <c r="H24" s="44" t="n">
        <f aca="false">797384+321820</f>
        <v>1119204</v>
      </c>
      <c r="I24" s="44" t="n">
        <f aca="false">788625+321820</f>
        <v>1110445</v>
      </c>
      <c r="J24" s="51"/>
      <c r="K24" s="16"/>
      <c r="L24" s="16"/>
      <c r="M24" s="30"/>
      <c r="N24" s="30"/>
      <c r="O24" s="30"/>
      <c r="P24" s="30"/>
      <c r="Q24" s="30"/>
      <c r="R24" s="30"/>
      <c r="S24" s="30"/>
    </row>
    <row r="25" customFormat="false" ht="20.1" hidden="false" customHeight="true" outlineLevel="0" collapsed="false">
      <c r="A25" s="31" t="n">
        <v>220</v>
      </c>
      <c r="B25" s="32" t="s">
        <v>29</v>
      </c>
      <c r="C25" s="43" t="n">
        <f aca="false">SUM(C26+C27+C28)</f>
        <v>2032083.89</v>
      </c>
      <c r="D25" s="43" t="n">
        <f aca="false">SUM(D26+D27+D28)</f>
        <v>2231611.22</v>
      </c>
      <c r="E25" s="44" t="n">
        <f aca="false">SUM(E26+E27+E28)</f>
        <v>2061556</v>
      </c>
      <c r="F25" s="44" t="n">
        <f aca="false">SUM(F26+F27+F28)</f>
        <v>2116850</v>
      </c>
      <c r="G25" s="44" t="n">
        <f aca="false">SUM(G26+G27+G28)</f>
        <v>2418250</v>
      </c>
      <c r="H25" s="44" t="n">
        <f aca="false">SUM(H26+H27+H28)</f>
        <v>2418902</v>
      </c>
      <c r="I25" s="44" t="n">
        <f aca="false">SUM(I26+I27+I28)</f>
        <v>2419957</v>
      </c>
      <c r="J25" s="16"/>
      <c r="K25" s="16"/>
      <c r="L25" s="16"/>
      <c r="M25" s="30"/>
      <c r="N25" s="30"/>
      <c r="O25" s="30"/>
      <c r="P25" s="30"/>
      <c r="Q25" s="30"/>
      <c r="R25" s="30"/>
      <c r="S25" s="30"/>
    </row>
    <row r="26" customFormat="false" ht="20.1" hidden="false" customHeight="true" outlineLevel="0" collapsed="false">
      <c r="A26" s="45" t="n">
        <v>221</v>
      </c>
      <c r="B26" s="46" t="s">
        <v>30</v>
      </c>
      <c r="C26" s="47" t="n">
        <v>59992.82</v>
      </c>
      <c r="D26" s="47" t="n">
        <v>68630</v>
      </c>
      <c r="E26" s="52" t="n">
        <v>70000</v>
      </c>
      <c r="F26" s="38" t="n">
        <f aca="false">70000+55294</f>
        <v>125294</v>
      </c>
      <c r="G26" s="39" t="n">
        <v>91600</v>
      </c>
      <c r="H26" s="38" t="n">
        <v>91650</v>
      </c>
      <c r="I26" s="40" t="n">
        <v>92700</v>
      </c>
      <c r="J26" s="16"/>
      <c r="K26" s="16"/>
      <c r="L26" s="16"/>
      <c r="M26" s="30"/>
      <c r="N26" s="30"/>
      <c r="O26" s="30"/>
      <c r="P26" s="30"/>
      <c r="Q26" s="30"/>
      <c r="R26" s="30"/>
      <c r="S26" s="30"/>
    </row>
    <row r="27" customFormat="false" ht="20.1" hidden="false" customHeight="true" outlineLevel="0" collapsed="false">
      <c r="A27" s="45" t="n">
        <v>222</v>
      </c>
      <c r="B27" s="46" t="s">
        <v>31</v>
      </c>
      <c r="C27" s="47" t="n">
        <v>38246.18</v>
      </c>
      <c r="D27" s="47" t="n">
        <v>140685.08</v>
      </c>
      <c r="E27" s="52" t="n">
        <v>0</v>
      </c>
      <c r="F27" s="38" t="n">
        <v>0</v>
      </c>
      <c r="G27" s="39" t="n">
        <v>0</v>
      </c>
      <c r="H27" s="38" t="n">
        <v>0</v>
      </c>
      <c r="I27" s="40" t="n">
        <v>0</v>
      </c>
      <c r="J27" s="16"/>
      <c r="K27" s="16"/>
      <c r="L27" s="16"/>
      <c r="M27" s="30"/>
      <c r="N27" s="30"/>
      <c r="O27" s="30"/>
      <c r="P27" s="30"/>
      <c r="Q27" s="30"/>
      <c r="R27" s="30"/>
      <c r="S27" s="30"/>
    </row>
    <row r="28" customFormat="false" ht="20.1" hidden="false" customHeight="true" outlineLevel="0" collapsed="false">
      <c r="A28" s="45" t="n">
        <v>223</v>
      </c>
      <c r="B28" s="46" t="s">
        <v>32</v>
      </c>
      <c r="C28" s="47" t="n">
        <f aca="false">SUM(C29:C39)</f>
        <v>1933844.89</v>
      </c>
      <c r="D28" s="47" t="n">
        <f aca="false">SUM(D29:D39)</f>
        <v>2022296.14</v>
      </c>
      <c r="E28" s="52" t="n">
        <f aca="false">SUM(E29:E39)</f>
        <v>1991556</v>
      </c>
      <c r="F28" s="38" t="n">
        <f aca="false">SUM(F29:F39)</f>
        <v>1991556</v>
      </c>
      <c r="G28" s="38" t="n">
        <f aca="false">SUM(G29:G39)</f>
        <v>2326650</v>
      </c>
      <c r="H28" s="38" t="n">
        <f aca="false">SUM(H29:H39)</f>
        <v>2327252</v>
      </c>
      <c r="I28" s="38" t="n">
        <f aca="false">SUM(I29:I39)</f>
        <v>2327257</v>
      </c>
      <c r="J28" s="16"/>
      <c r="K28" s="16"/>
      <c r="L28" s="16"/>
      <c r="M28" s="30"/>
      <c r="N28" s="30"/>
      <c r="O28" s="30"/>
      <c r="P28" s="30"/>
      <c r="Q28" s="30"/>
      <c r="R28" s="30"/>
      <c r="S28" s="30"/>
    </row>
    <row r="29" customFormat="false" ht="20.1" hidden="false" customHeight="true" outlineLevel="0" collapsed="false">
      <c r="A29" s="45"/>
      <c r="B29" s="46" t="s">
        <v>33</v>
      </c>
      <c r="C29" s="47" t="n">
        <v>88808.27</v>
      </c>
      <c r="D29" s="47" t="n">
        <v>95983.94</v>
      </c>
      <c r="E29" s="52" t="n">
        <v>89000</v>
      </c>
      <c r="F29" s="38" t="n">
        <v>89000</v>
      </c>
      <c r="G29" s="39" t="n">
        <v>89000</v>
      </c>
      <c r="H29" s="38" t="n">
        <v>89200</v>
      </c>
      <c r="I29" s="40" t="n">
        <v>89200</v>
      </c>
      <c r="J29" s="16"/>
      <c r="K29" s="16"/>
      <c r="L29" s="16"/>
      <c r="M29" s="30"/>
      <c r="N29" s="30"/>
      <c r="O29" s="30"/>
      <c r="P29" s="30"/>
      <c r="Q29" s="30"/>
      <c r="R29" s="30"/>
      <c r="S29" s="30"/>
    </row>
    <row r="30" customFormat="false" ht="20.1" hidden="false" customHeight="true" outlineLevel="0" collapsed="false">
      <c r="A30" s="45"/>
      <c r="B30" s="46" t="s">
        <v>34</v>
      </c>
      <c r="C30" s="47" t="n">
        <v>282886.86</v>
      </c>
      <c r="D30" s="47" t="n">
        <v>291368.66</v>
      </c>
      <c r="E30" s="38" t="n">
        <v>293476</v>
      </c>
      <c r="F30" s="38" t="n">
        <v>293476</v>
      </c>
      <c r="G30" s="38" t="n">
        <v>454400</v>
      </c>
      <c r="H30" s="38" t="n">
        <v>454400</v>
      </c>
      <c r="I30" s="38" t="n">
        <v>454400</v>
      </c>
      <c r="J30" s="51"/>
      <c r="K30" s="16"/>
      <c r="L30" s="16"/>
      <c r="M30" s="30"/>
      <c r="N30" s="30"/>
      <c r="O30" s="30"/>
      <c r="P30" s="30"/>
      <c r="Q30" s="30"/>
      <c r="R30" s="30"/>
      <c r="S30" s="30"/>
    </row>
    <row r="31" customFormat="false" ht="20.1" hidden="false" customHeight="true" outlineLevel="0" collapsed="false">
      <c r="A31" s="45"/>
      <c r="B31" s="46" t="s">
        <v>35</v>
      </c>
      <c r="C31" s="47" t="n">
        <v>118219.92</v>
      </c>
      <c r="D31" s="47" t="n">
        <v>117270.07</v>
      </c>
      <c r="E31" s="38" t="n">
        <v>120000</v>
      </c>
      <c r="F31" s="38" t="n">
        <v>120000</v>
      </c>
      <c r="G31" s="39" t="n">
        <v>120000</v>
      </c>
      <c r="H31" s="38" t="n">
        <v>120400</v>
      </c>
      <c r="I31" s="40" t="n">
        <v>120400</v>
      </c>
      <c r="J31" s="16"/>
      <c r="K31" s="16"/>
      <c r="L31" s="16"/>
      <c r="M31" s="30"/>
      <c r="N31" s="30"/>
      <c r="O31" s="30"/>
      <c r="P31" s="30"/>
      <c r="Q31" s="30"/>
      <c r="R31" s="30"/>
      <c r="S31" s="30"/>
    </row>
    <row r="32" customFormat="false" ht="20.1" hidden="false" customHeight="true" outlineLevel="0" collapsed="false">
      <c r="A32" s="45"/>
      <c r="B32" s="46" t="s">
        <v>36</v>
      </c>
      <c r="C32" s="47" t="n">
        <v>27917.4</v>
      </c>
      <c r="D32" s="47" t="n">
        <v>27563.54</v>
      </c>
      <c r="E32" s="38" t="n">
        <v>28000</v>
      </c>
      <c r="F32" s="38" t="n">
        <v>28000</v>
      </c>
      <c r="G32" s="39" t="n">
        <v>28000</v>
      </c>
      <c r="H32" s="38" t="n">
        <v>28000</v>
      </c>
      <c r="I32" s="40" t="n">
        <v>28000</v>
      </c>
      <c r="J32" s="16"/>
      <c r="K32" s="16"/>
      <c r="L32" s="16"/>
      <c r="M32" s="30"/>
      <c r="N32" s="30"/>
      <c r="O32" s="30"/>
      <c r="P32" s="30"/>
      <c r="Q32" s="30"/>
      <c r="R32" s="30"/>
      <c r="S32" s="30"/>
    </row>
    <row r="33" customFormat="false" ht="20.1" hidden="false" customHeight="true" outlineLevel="0" collapsed="false">
      <c r="A33" s="45"/>
      <c r="B33" s="46" t="s">
        <v>37</v>
      </c>
      <c r="C33" s="47" t="n">
        <v>3774.23</v>
      </c>
      <c r="D33" s="47" t="n">
        <v>3541.96</v>
      </c>
      <c r="E33" s="38" t="n">
        <v>4000</v>
      </c>
      <c r="F33" s="38" t="n">
        <v>4000</v>
      </c>
      <c r="G33" s="39" t="n">
        <v>4000</v>
      </c>
      <c r="H33" s="38" t="n">
        <v>4000</v>
      </c>
      <c r="I33" s="40" t="n">
        <v>4000</v>
      </c>
      <c r="J33" s="16"/>
      <c r="K33" s="16"/>
      <c r="L33" s="16"/>
      <c r="M33" s="30"/>
      <c r="N33" s="30"/>
      <c r="O33" s="30"/>
      <c r="P33" s="30"/>
      <c r="Q33" s="30"/>
      <c r="R33" s="30"/>
      <c r="S33" s="30"/>
    </row>
    <row r="34" customFormat="false" ht="20.1" hidden="false" customHeight="true" outlineLevel="0" collapsed="false">
      <c r="A34" s="45"/>
      <c r="B34" s="46" t="s">
        <v>38</v>
      </c>
      <c r="C34" s="47" t="n">
        <v>3213.27</v>
      </c>
      <c r="D34" s="47" t="n">
        <v>45739.73</v>
      </c>
      <c r="E34" s="38" t="n">
        <v>40000</v>
      </c>
      <c r="F34" s="38" t="n">
        <v>40000</v>
      </c>
      <c r="G34" s="39" t="n">
        <v>35000</v>
      </c>
      <c r="H34" s="38" t="n">
        <v>35000</v>
      </c>
      <c r="I34" s="40" t="n">
        <v>35000</v>
      </c>
      <c r="J34" s="16"/>
      <c r="K34" s="16"/>
      <c r="L34" s="16"/>
      <c r="M34" s="30"/>
      <c r="N34" s="30"/>
      <c r="O34" s="30"/>
      <c r="P34" s="30"/>
      <c r="Q34" s="30"/>
      <c r="R34" s="30"/>
      <c r="S34" s="30"/>
    </row>
    <row r="35" customFormat="false" ht="20.1" hidden="false" customHeight="true" outlineLevel="0" collapsed="false">
      <c r="A35" s="45"/>
      <c r="B35" s="46" t="s">
        <v>39</v>
      </c>
      <c r="C35" s="47" t="n">
        <v>1223307.33</v>
      </c>
      <c r="D35" s="47" t="n">
        <v>1245239.59</v>
      </c>
      <c r="E35" s="38" t="n">
        <v>1229080</v>
      </c>
      <c r="F35" s="38" t="n">
        <v>1229080</v>
      </c>
      <c r="G35" s="38" t="n">
        <v>1229080</v>
      </c>
      <c r="H35" s="38" t="n">
        <v>1229080</v>
      </c>
      <c r="I35" s="38" t="n">
        <v>1229080</v>
      </c>
      <c r="J35" s="51"/>
      <c r="K35" s="16"/>
      <c r="L35" s="16"/>
      <c r="M35" s="30"/>
      <c r="N35" s="30"/>
      <c r="O35" s="30"/>
      <c r="P35" s="30"/>
      <c r="Q35" s="30"/>
      <c r="R35" s="30"/>
      <c r="S35" s="30"/>
    </row>
    <row r="36" customFormat="false" ht="20.1" hidden="false" customHeight="true" outlineLevel="0" collapsed="false">
      <c r="A36" s="45"/>
      <c r="B36" s="46" t="s">
        <v>40</v>
      </c>
      <c r="C36" s="47" t="n">
        <v>157665.01</v>
      </c>
      <c r="D36" s="47" t="n">
        <v>162259.53</v>
      </c>
      <c r="E36" s="52" t="n">
        <v>160000</v>
      </c>
      <c r="F36" s="38" t="n">
        <v>160000</v>
      </c>
      <c r="G36" s="38" t="n">
        <v>160000</v>
      </c>
      <c r="H36" s="38" t="n">
        <v>160000</v>
      </c>
      <c r="I36" s="38" t="n">
        <v>160000</v>
      </c>
      <c r="J36" s="51"/>
      <c r="K36" s="16"/>
      <c r="L36" s="16"/>
      <c r="M36" s="30"/>
      <c r="N36" s="30"/>
      <c r="O36" s="30"/>
      <c r="P36" s="30"/>
      <c r="Q36" s="30"/>
      <c r="R36" s="30"/>
      <c r="S36" s="30"/>
    </row>
    <row r="37" customFormat="false" ht="20.1" hidden="false" customHeight="true" outlineLevel="0" collapsed="false">
      <c r="A37" s="45"/>
      <c r="B37" s="46" t="s">
        <v>41</v>
      </c>
      <c r="C37" s="47" t="n">
        <v>14797.26</v>
      </c>
      <c r="D37" s="47" t="n">
        <v>13816.93</v>
      </c>
      <c r="E37" s="52" t="n">
        <v>13000</v>
      </c>
      <c r="F37" s="38" t="n">
        <v>13000</v>
      </c>
      <c r="G37" s="38" t="n">
        <v>13000</v>
      </c>
      <c r="H37" s="38" t="n">
        <v>13000</v>
      </c>
      <c r="I37" s="38" t="n">
        <v>13000</v>
      </c>
      <c r="J37" s="51"/>
      <c r="K37" s="16"/>
      <c r="L37" s="16"/>
      <c r="M37" s="30"/>
      <c r="N37" s="30"/>
      <c r="O37" s="30"/>
      <c r="P37" s="30"/>
      <c r="Q37" s="30"/>
      <c r="R37" s="30"/>
      <c r="S37" s="30"/>
    </row>
    <row r="38" customFormat="false" ht="20.1" hidden="false" customHeight="true" outlineLevel="0" collapsed="false">
      <c r="A38" s="45"/>
      <c r="B38" s="46" t="s">
        <v>42</v>
      </c>
      <c r="C38" s="47" t="n">
        <v>0</v>
      </c>
      <c r="D38" s="47" t="n">
        <v>0</v>
      </c>
      <c r="E38" s="52" t="n">
        <v>0</v>
      </c>
      <c r="F38" s="38" t="n">
        <v>0</v>
      </c>
      <c r="G38" s="39" t="n">
        <f aca="false">189866+178</f>
        <v>190044</v>
      </c>
      <c r="H38" s="38" t="n">
        <f aca="false">189866+180</f>
        <v>190046</v>
      </c>
      <c r="I38" s="38" t="n">
        <f aca="false">189866+185</f>
        <v>190051</v>
      </c>
      <c r="J38" s="53"/>
      <c r="K38" s="16"/>
      <c r="L38" s="16"/>
      <c r="M38" s="30"/>
      <c r="N38" s="30"/>
      <c r="O38" s="30"/>
      <c r="P38" s="30"/>
      <c r="Q38" s="30"/>
      <c r="R38" s="30"/>
      <c r="S38" s="30"/>
    </row>
    <row r="39" customFormat="false" ht="20.1" hidden="false" customHeight="true" outlineLevel="0" collapsed="false">
      <c r="A39" s="45"/>
      <c r="B39" s="46" t="s">
        <v>43</v>
      </c>
      <c r="C39" s="47" t="n">
        <v>13255.34</v>
      </c>
      <c r="D39" s="47" t="n">
        <v>19512.19</v>
      </c>
      <c r="E39" s="52" t="n">
        <v>15000</v>
      </c>
      <c r="F39" s="38" t="n">
        <v>15000</v>
      </c>
      <c r="G39" s="39" t="n">
        <v>4126</v>
      </c>
      <c r="H39" s="38" t="n">
        <v>4126</v>
      </c>
      <c r="I39" s="40" t="n">
        <v>4126</v>
      </c>
      <c r="J39" s="16"/>
      <c r="K39" s="16"/>
      <c r="L39" s="16"/>
      <c r="M39" s="30"/>
      <c r="N39" s="30"/>
      <c r="O39" s="30"/>
      <c r="P39" s="30"/>
      <c r="Q39" s="30"/>
      <c r="R39" s="30"/>
      <c r="S39" s="30"/>
    </row>
    <row r="40" customFormat="false" ht="20.1" hidden="false" customHeight="true" outlineLevel="0" collapsed="false">
      <c r="A40" s="31" t="n">
        <v>240</v>
      </c>
      <c r="B40" s="32" t="s">
        <v>44</v>
      </c>
      <c r="C40" s="33" t="n">
        <v>46012.2</v>
      </c>
      <c r="D40" s="33" t="n">
        <v>35335.99</v>
      </c>
      <c r="E40" s="34" t="n">
        <v>46060</v>
      </c>
      <c r="F40" s="44" t="n">
        <v>46060</v>
      </c>
      <c r="G40" s="44" t="n">
        <v>25000</v>
      </c>
      <c r="H40" s="44" t="n">
        <v>25000</v>
      </c>
      <c r="I40" s="44" t="n">
        <v>25000</v>
      </c>
      <c r="J40" s="16"/>
      <c r="K40" s="16"/>
      <c r="L40" s="16"/>
      <c r="M40" s="30"/>
      <c r="N40" s="30"/>
      <c r="O40" s="30"/>
      <c r="P40" s="30"/>
      <c r="Q40" s="30"/>
      <c r="R40" s="30"/>
      <c r="S40" s="30"/>
    </row>
    <row r="41" customFormat="false" ht="20.1" hidden="false" customHeight="true" outlineLevel="0" collapsed="false">
      <c r="A41" s="31" t="n">
        <v>290</v>
      </c>
      <c r="B41" s="32" t="s">
        <v>45</v>
      </c>
      <c r="C41" s="33" t="n">
        <v>391293.51</v>
      </c>
      <c r="D41" s="33" t="n">
        <v>203708.98</v>
      </c>
      <c r="E41" s="34" t="n">
        <v>242000</v>
      </c>
      <c r="F41" s="44" t="n">
        <v>246448</v>
      </c>
      <c r="G41" s="44" t="n">
        <v>72000</v>
      </c>
      <c r="H41" s="44" t="n">
        <v>72000</v>
      </c>
      <c r="I41" s="44" t="n">
        <v>72000</v>
      </c>
      <c r="J41" s="16"/>
      <c r="K41" s="16"/>
      <c r="L41" s="16"/>
      <c r="M41" s="30"/>
      <c r="N41" s="30"/>
      <c r="O41" s="30"/>
      <c r="P41" s="30"/>
      <c r="Q41" s="30"/>
      <c r="R41" s="30"/>
      <c r="S41" s="30"/>
    </row>
    <row r="42" customFormat="false" ht="20.1" hidden="false" customHeight="true" outlineLevel="0" collapsed="false">
      <c r="A42" s="31" t="n">
        <v>310</v>
      </c>
      <c r="B42" s="32" t="s">
        <v>46</v>
      </c>
      <c r="C42" s="33" t="n">
        <f aca="false">SUM(C43:C44)</f>
        <v>3724755.93</v>
      </c>
      <c r="D42" s="33" t="n">
        <f aca="false">SUM(D43:D44)</f>
        <v>3513158.7</v>
      </c>
      <c r="E42" s="34" t="n">
        <f aca="false">SUM(E43:E44)</f>
        <v>3104370</v>
      </c>
      <c r="F42" s="44" t="n">
        <f aca="false">SUM(F43:F44)</f>
        <v>3432515.1</v>
      </c>
      <c r="G42" s="44" t="n">
        <f aca="false">SUM(G43:G44)</f>
        <v>3304576</v>
      </c>
      <c r="H42" s="44" t="n">
        <f aca="false">SUM(H43:H44)</f>
        <v>3304576</v>
      </c>
      <c r="I42" s="44" t="n">
        <f aca="false">SUM(I43:I44)</f>
        <v>3304576</v>
      </c>
      <c r="J42" s="16"/>
      <c r="K42" s="16"/>
      <c r="L42" s="16"/>
      <c r="M42" s="30"/>
      <c r="N42" s="30"/>
      <c r="O42" s="30"/>
      <c r="P42" s="30"/>
      <c r="Q42" s="30"/>
      <c r="R42" s="30"/>
      <c r="S42" s="30"/>
    </row>
    <row r="43" customFormat="false" ht="20.1" hidden="false" customHeight="true" outlineLevel="0" collapsed="false">
      <c r="A43" s="50" t="n">
        <v>311</v>
      </c>
      <c r="B43" s="48" t="s">
        <v>47</v>
      </c>
      <c r="C43" s="49" t="n">
        <v>278359.19</v>
      </c>
      <c r="D43" s="49" t="n">
        <v>162398.09</v>
      </c>
      <c r="E43" s="54" t="n">
        <v>0</v>
      </c>
      <c r="F43" s="38" t="n">
        <f aca="false">2500+61502+2000</f>
        <v>66002</v>
      </c>
      <c r="G43" s="39" t="n">
        <v>0</v>
      </c>
      <c r="H43" s="38" t="n">
        <v>0</v>
      </c>
      <c r="I43" s="40" t="n">
        <v>0</v>
      </c>
      <c r="J43" s="16"/>
      <c r="K43" s="16"/>
      <c r="L43" s="16"/>
      <c r="M43" s="30"/>
      <c r="N43" s="30"/>
      <c r="O43" s="30"/>
      <c r="P43" s="30"/>
      <c r="Q43" s="30"/>
      <c r="R43" s="30"/>
      <c r="S43" s="30"/>
    </row>
    <row r="44" customFormat="false" ht="20.1" hidden="false" customHeight="true" outlineLevel="0" collapsed="false">
      <c r="A44" s="45" t="n">
        <v>312</v>
      </c>
      <c r="B44" s="46" t="s">
        <v>48</v>
      </c>
      <c r="C44" s="47" t="n">
        <f aca="false">SUM(C45:C59)</f>
        <v>3446396.74</v>
      </c>
      <c r="D44" s="47" t="n">
        <f aca="false">SUM(D45:D59)</f>
        <v>3350760.61</v>
      </c>
      <c r="E44" s="52" t="n">
        <f aca="false">SUM(E45:E59)</f>
        <v>3104370</v>
      </c>
      <c r="F44" s="38" t="n">
        <f aca="false">SUM(F45:F59)</f>
        <v>3366513.1</v>
      </c>
      <c r="G44" s="38" t="n">
        <f aca="false">SUM(G45:G59)</f>
        <v>3304576</v>
      </c>
      <c r="H44" s="38" t="n">
        <f aca="false">SUM(H45:H59)</f>
        <v>3304576</v>
      </c>
      <c r="I44" s="38" t="n">
        <f aca="false">SUM(I45:I59)</f>
        <v>3304576</v>
      </c>
      <c r="J44" s="16"/>
      <c r="K44" s="16"/>
      <c r="L44" s="16"/>
      <c r="M44" s="30"/>
      <c r="N44" s="30"/>
      <c r="O44" s="30"/>
      <c r="P44" s="30"/>
      <c r="Q44" s="30"/>
      <c r="R44" s="30"/>
      <c r="S44" s="30"/>
    </row>
    <row r="45" customFormat="false" ht="20.1" hidden="false" customHeight="true" outlineLevel="0" collapsed="false">
      <c r="A45" s="45"/>
      <c r="B45" s="46" t="s">
        <v>49</v>
      </c>
      <c r="C45" s="47" t="n">
        <v>81590.43</v>
      </c>
      <c r="D45" s="47" t="n">
        <v>91290.07</v>
      </c>
      <c r="E45" s="52" t="n">
        <v>92203</v>
      </c>
      <c r="F45" s="38" t="n">
        <v>95713</v>
      </c>
      <c r="G45" s="39" t="n">
        <v>95713</v>
      </c>
      <c r="H45" s="39" t="n">
        <v>95713</v>
      </c>
      <c r="I45" s="38" t="n">
        <v>95713</v>
      </c>
      <c r="J45" s="16"/>
      <c r="K45" s="16"/>
      <c r="L45" s="16"/>
      <c r="M45" s="30"/>
      <c r="N45" s="30"/>
      <c r="O45" s="30"/>
      <c r="P45" s="30"/>
      <c r="Q45" s="30"/>
      <c r="R45" s="30"/>
      <c r="S45" s="30"/>
    </row>
    <row r="46" customFormat="false" ht="20.1" hidden="false" customHeight="true" outlineLevel="0" collapsed="false">
      <c r="A46" s="50"/>
      <c r="B46" s="48" t="s">
        <v>50</v>
      </c>
      <c r="C46" s="49" t="n">
        <v>2892578.16</v>
      </c>
      <c r="D46" s="49" t="n">
        <v>2976700.98</v>
      </c>
      <c r="E46" s="38" t="n">
        <v>2878269</v>
      </c>
      <c r="F46" s="38" t="n">
        <f aca="false">3043200+927.4+714.3+30000+4604</f>
        <v>3079445.7</v>
      </c>
      <c r="G46" s="39" t="n">
        <f aca="false">2950077+127727</f>
        <v>3077804</v>
      </c>
      <c r="H46" s="38" t="n">
        <f aca="false">2950077+127727</f>
        <v>3077804</v>
      </c>
      <c r="I46" s="38" t="n">
        <f aca="false">2950077+127727</f>
        <v>3077804</v>
      </c>
      <c r="J46" s="53"/>
      <c r="K46" s="16"/>
      <c r="L46" s="16"/>
      <c r="M46" s="30"/>
      <c r="N46" s="30"/>
      <c r="O46" s="30"/>
      <c r="P46" s="30"/>
      <c r="Q46" s="30"/>
      <c r="R46" s="30"/>
      <c r="S46" s="30"/>
    </row>
    <row r="47" customFormat="false" ht="20.1" hidden="false" customHeight="true" outlineLevel="0" collapsed="false">
      <c r="A47" s="45"/>
      <c r="B47" s="46" t="s">
        <v>51</v>
      </c>
      <c r="C47" s="47" t="n">
        <v>33821.15</v>
      </c>
      <c r="D47" s="47" t="n">
        <v>35133.54</v>
      </c>
      <c r="E47" s="38" t="n">
        <v>34340</v>
      </c>
      <c r="F47" s="38" t="n">
        <f aca="false">34340+1035.34</f>
        <v>35375.34</v>
      </c>
      <c r="G47" s="39" t="n">
        <v>35375</v>
      </c>
      <c r="H47" s="39" t="n">
        <v>35375</v>
      </c>
      <c r="I47" s="38" t="n">
        <v>35375</v>
      </c>
      <c r="J47" s="16"/>
      <c r="K47" s="16"/>
      <c r="L47" s="16"/>
      <c r="M47" s="30"/>
      <c r="N47" s="30"/>
      <c r="O47" s="30"/>
      <c r="P47" s="30"/>
      <c r="Q47" s="30"/>
      <c r="R47" s="30"/>
      <c r="S47" s="30"/>
    </row>
    <row r="48" customFormat="false" ht="20.1" hidden="false" customHeight="true" outlineLevel="0" collapsed="false">
      <c r="A48" s="45"/>
      <c r="B48" s="46" t="s">
        <v>52</v>
      </c>
      <c r="C48" s="47" t="n">
        <v>334.87</v>
      </c>
      <c r="D48" s="47" t="n">
        <v>1122.25</v>
      </c>
      <c r="E48" s="52" t="n">
        <v>800</v>
      </c>
      <c r="F48" s="38" t="n">
        <v>800</v>
      </c>
      <c r="G48" s="39" t="n">
        <v>800</v>
      </c>
      <c r="H48" s="39" t="n">
        <v>800</v>
      </c>
      <c r="I48" s="38" t="n">
        <v>800</v>
      </c>
      <c r="J48" s="16"/>
      <c r="K48" s="16"/>
      <c r="L48" s="16"/>
      <c r="M48" s="30"/>
      <c r="N48" s="30"/>
      <c r="O48" s="30"/>
      <c r="P48" s="30"/>
      <c r="Q48" s="30"/>
      <c r="R48" s="30"/>
      <c r="S48" s="30"/>
    </row>
    <row r="49" customFormat="false" ht="20.1" hidden="false" customHeight="true" outlineLevel="0" collapsed="false">
      <c r="A49" s="45"/>
      <c r="B49" s="48" t="s">
        <v>53</v>
      </c>
      <c r="C49" s="49" t="n">
        <v>24547</v>
      </c>
      <c r="D49" s="49" t="n">
        <v>24575</v>
      </c>
      <c r="E49" s="54" t="n">
        <v>30000</v>
      </c>
      <c r="F49" s="38" t="n">
        <f aca="false">30000-5414+550</f>
        <v>25136</v>
      </c>
      <c r="G49" s="39" t="n">
        <v>25136</v>
      </c>
      <c r="H49" s="39" t="n">
        <v>25136</v>
      </c>
      <c r="I49" s="38" t="n">
        <v>25136</v>
      </c>
      <c r="J49" s="16"/>
      <c r="K49" s="16"/>
      <c r="L49" s="16"/>
      <c r="M49" s="30"/>
      <c r="N49" s="30"/>
      <c r="O49" s="30"/>
      <c r="P49" s="30"/>
      <c r="Q49" s="30"/>
      <c r="R49" s="30"/>
      <c r="S49" s="30"/>
    </row>
    <row r="50" customFormat="false" ht="20.1" hidden="false" customHeight="true" outlineLevel="0" collapsed="false">
      <c r="A50" s="45"/>
      <c r="B50" s="46" t="s">
        <v>54</v>
      </c>
      <c r="C50" s="47" t="n">
        <v>12316.59</v>
      </c>
      <c r="D50" s="47" t="n">
        <v>12466.74</v>
      </c>
      <c r="E50" s="52" t="n">
        <v>12592</v>
      </c>
      <c r="F50" s="38" t="n">
        <v>12553</v>
      </c>
      <c r="G50" s="39" t="n">
        <v>12553</v>
      </c>
      <c r="H50" s="39" t="n">
        <v>12553</v>
      </c>
      <c r="I50" s="38" t="n">
        <v>12553</v>
      </c>
      <c r="J50" s="16"/>
      <c r="K50" s="16"/>
      <c r="L50" s="16"/>
      <c r="M50" s="30"/>
      <c r="N50" s="30"/>
      <c r="O50" s="30"/>
      <c r="P50" s="30"/>
      <c r="Q50" s="30"/>
      <c r="R50" s="30"/>
      <c r="S50" s="30"/>
    </row>
    <row r="51" customFormat="false" ht="20.1" hidden="false" customHeight="true" outlineLevel="0" collapsed="false">
      <c r="A51" s="45"/>
      <c r="B51" s="46" t="s">
        <v>55</v>
      </c>
      <c r="C51" s="47" t="n">
        <v>3198.95</v>
      </c>
      <c r="D51" s="47" t="n">
        <v>3230.58</v>
      </c>
      <c r="E51" s="52" t="n">
        <v>3358</v>
      </c>
      <c r="F51" s="38" t="n">
        <f aca="false">3358-273.58</f>
        <v>3084.42</v>
      </c>
      <c r="G51" s="39" t="n">
        <v>3084</v>
      </c>
      <c r="H51" s="39" t="n">
        <v>3084</v>
      </c>
      <c r="I51" s="38" t="n">
        <v>3084</v>
      </c>
      <c r="J51" s="16"/>
      <c r="K51" s="16"/>
      <c r="L51" s="16"/>
      <c r="M51" s="30"/>
      <c r="N51" s="30"/>
      <c r="O51" s="30"/>
      <c r="P51" s="30"/>
      <c r="Q51" s="30"/>
      <c r="R51" s="30"/>
      <c r="S51" s="30"/>
    </row>
    <row r="52" customFormat="false" ht="20.1" hidden="false" customHeight="true" outlineLevel="0" collapsed="false">
      <c r="A52" s="45"/>
      <c r="B52" s="48" t="s">
        <v>56</v>
      </c>
      <c r="C52" s="49" t="n">
        <v>12952.42</v>
      </c>
      <c r="D52" s="49" t="n">
        <v>13563.96</v>
      </c>
      <c r="E52" s="54" t="n">
        <v>13564</v>
      </c>
      <c r="F52" s="38" t="n">
        <v>13667</v>
      </c>
      <c r="G52" s="39" t="n">
        <v>13667</v>
      </c>
      <c r="H52" s="39" t="n">
        <v>13667</v>
      </c>
      <c r="I52" s="38" t="n">
        <v>13667</v>
      </c>
      <c r="J52" s="16"/>
      <c r="K52" s="16"/>
      <c r="L52" s="16"/>
      <c r="M52" s="30"/>
      <c r="N52" s="30"/>
      <c r="O52" s="30"/>
      <c r="P52" s="30"/>
      <c r="Q52" s="30"/>
      <c r="R52" s="30"/>
      <c r="S52" s="30"/>
    </row>
    <row r="53" customFormat="false" ht="20.1" hidden="false" customHeight="true" outlineLevel="0" collapsed="false">
      <c r="A53" s="45"/>
      <c r="B53" s="46" t="s">
        <v>57</v>
      </c>
      <c r="C53" s="47" t="n">
        <v>1425.05</v>
      </c>
      <c r="D53" s="47" t="n">
        <v>1441.78</v>
      </c>
      <c r="E53" s="52" t="n">
        <v>1444</v>
      </c>
      <c r="F53" s="38" t="n">
        <v>1444</v>
      </c>
      <c r="G53" s="39" t="n">
        <v>1444</v>
      </c>
      <c r="H53" s="39" t="n">
        <v>1444</v>
      </c>
      <c r="I53" s="38" t="n">
        <v>1444</v>
      </c>
      <c r="J53" s="16"/>
      <c r="K53" s="16"/>
      <c r="L53" s="16"/>
      <c r="M53" s="30"/>
      <c r="N53" s="30"/>
      <c r="O53" s="30"/>
      <c r="P53" s="30"/>
      <c r="Q53" s="30"/>
      <c r="R53" s="30"/>
      <c r="S53" s="30"/>
    </row>
    <row r="54" customFormat="false" ht="20.1" hidden="false" customHeight="true" outlineLevel="0" collapsed="false">
      <c r="A54" s="45"/>
      <c r="B54" s="48" t="s">
        <v>58</v>
      </c>
      <c r="C54" s="49" t="n">
        <v>302913</v>
      </c>
      <c r="D54" s="49" t="n">
        <f aca="false">16344+137200</f>
        <v>153544</v>
      </c>
      <c r="E54" s="54" t="n">
        <v>0</v>
      </c>
      <c r="F54" s="38" t="n">
        <v>1800</v>
      </c>
      <c r="G54" s="39" t="n">
        <v>0</v>
      </c>
      <c r="H54" s="39" t="n">
        <v>0</v>
      </c>
      <c r="I54" s="38" t="n">
        <v>0</v>
      </c>
      <c r="J54" s="16"/>
      <c r="K54" s="16"/>
      <c r="L54" s="16"/>
      <c r="M54" s="30"/>
      <c r="N54" s="30"/>
      <c r="O54" s="30"/>
      <c r="P54" s="30"/>
      <c r="Q54" s="30"/>
      <c r="R54" s="30"/>
      <c r="S54" s="30"/>
    </row>
    <row r="55" customFormat="false" ht="20.1" hidden="false" customHeight="true" outlineLevel="0" collapsed="false">
      <c r="A55" s="45"/>
      <c r="B55" s="46" t="s">
        <v>59</v>
      </c>
      <c r="C55" s="47" t="n">
        <v>0</v>
      </c>
      <c r="D55" s="47" t="n">
        <v>0</v>
      </c>
      <c r="E55" s="52" t="n">
        <v>0</v>
      </c>
      <c r="F55" s="38" t="n">
        <f aca="false">50000</f>
        <v>50000</v>
      </c>
      <c r="G55" s="39" t="n">
        <v>0</v>
      </c>
      <c r="H55" s="39" t="n">
        <v>0</v>
      </c>
      <c r="I55" s="38" t="n">
        <v>0</v>
      </c>
      <c r="J55" s="16"/>
      <c r="K55" s="16"/>
      <c r="L55" s="16"/>
      <c r="M55" s="30"/>
      <c r="N55" s="30"/>
      <c r="O55" s="30"/>
      <c r="P55" s="30"/>
      <c r="Q55" s="30"/>
      <c r="R55" s="30"/>
      <c r="S55" s="30"/>
    </row>
    <row r="56" customFormat="false" ht="20.1" hidden="false" customHeight="true" outlineLevel="0" collapsed="false">
      <c r="A56" s="45"/>
      <c r="B56" s="46" t="s">
        <v>60</v>
      </c>
      <c r="C56" s="47" t="n">
        <v>2000</v>
      </c>
      <c r="D56" s="47" t="n">
        <v>0</v>
      </c>
      <c r="E56" s="52" t="n">
        <v>0</v>
      </c>
      <c r="F56" s="38" t="n">
        <v>2000</v>
      </c>
      <c r="G56" s="39" t="n">
        <v>0</v>
      </c>
      <c r="H56" s="39" t="n">
        <v>0</v>
      </c>
      <c r="I56" s="38" t="n">
        <v>0</v>
      </c>
      <c r="J56" s="16"/>
      <c r="K56" s="16"/>
      <c r="L56" s="16"/>
      <c r="M56" s="30"/>
      <c r="N56" s="30"/>
      <c r="O56" s="30"/>
      <c r="P56" s="30"/>
      <c r="Q56" s="30"/>
      <c r="R56" s="30"/>
      <c r="S56" s="30"/>
    </row>
    <row r="57" customFormat="false" ht="20.1" hidden="false" customHeight="true" outlineLevel="0" collapsed="false">
      <c r="A57" s="45"/>
      <c r="B57" s="46" t="s">
        <v>61</v>
      </c>
      <c r="C57" s="47" t="n">
        <v>0</v>
      </c>
      <c r="D57" s="47" t="n">
        <v>0</v>
      </c>
      <c r="E57" s="52"/>
      <c r="F57" s="38" t="n">
        <v>5000</v>
      </c>
      <c r="G57" s="39" t="n">
        <v>0</v>
      </c>
      <c r="H57" s="39" t="n">
        <v>0</v>
      </c>
      <c r="I57" s="38" t="n">
        <v>0</v>
      </c>
      <c r="J57" s="16"/>
      <c r="K57" s="16"/>
      <c r="L57" s="16"/>
      <c r="M57" s="30"/>
      <c r="N57" s="30"/>
      <c r="O57" s="30"/>
      <c r="P57" s="30"/>
      <c r="Q57" s="30"/>
      <c r="R57" s="30"/>
      <c r="S57" s="30"/>
    </row>
    <row r="58" customFormat="false" ht="20.1" hidden="false" customHeight="true" outlineLevel="0" collapsed="false">
      <c r="A58" s="45"/>
      <c r="B58" s="46" t="s">
        <v>62</v>
      </c>
      <c r="C58" s="47" t="n">
        <v>0</v>
      </c>
      <c r="D58" s="47" t="n">
        <v>0</v>
      </c>
      <c r="E58" s="52" t="n">
        <v>0</v>
      </c>
      <c r="F58" s="38" t="n">
        <v>1800</v>
      </c>
      <c r="G58" s="39" t="n">
        <v>0</v>
      </c>
      <c r="H58" s="39" t="n">
        <v>0</v>
      </c>
      <c r="I58" s="38" t="n">
        <v>0</v>
      </c>
      <c r="J58" s="16"/>
      <c r="K58" s="16"/>
      <c r="L58" s="16"/>
      <c r="M58" s="30"/>
      <c r="N58" s="30"/>
      <c r="O58" s="30"/>
      <c r="P58" s="30"/>
      <c r="Q58" s="30"/>
      <c r="R58" s="30"/>
      <c r="S58" s="30"/>
    </row>
    <row r="59" customFormat="false" ht="20.1" hidden="false" customHeight="true" outlineLevel="0" collapsed="false">
      <c r="A59" s="45"/>
      <c r="B59" s="46" t="s">
        <v>63</v>
      </c>
      <c r="C59" s="47" t="n">
        <v>78719.12</v>
      </c>
      <c r="D59" s="47" t="n">
        <v>37691.71</v>
      </c>
      <c r="E59" s="52" t="n">
        <v>37800</v>
      </c>
      <c r="F59" s="38" t="n">
        <f aca="false">34232+4462.64</f>
        <v>38694.64</v>
      </c>
      <c r="G59" s="39" t="n">
        <v>39000</v>
      </c>
      <c r="H59" s="39" t="n">
        <v>39000</v>
      </c>
      <c r="I59" s="38" t="n">
        <v>39000</v>
      </c>
      <c r="J59" s="16"/>
      <c r="K59" s="16"/>
      <c r="L59" s="16"/>
      <c r="M59" s="30"/>
      <c r="N59" s="30"/>
      <c r="O59" s="30"/>
      <c r="P59" s="30"/>
      <c r="Q59" s="30"/>
      <c r="R59" s="30"/>
      <c r="S59" s="30"/>
    </row>
    <row r="60" customFormat="false" ht="20.1" hidden="false" customHeight="true" outlineLevel="0" collapsed="false">
      <c r="A60" s="55"/>
      <c r="B60" s="27" t="s">
        <v>64</v>
      </c>
      <c r="C60" s="56" t="n">
        <f aca="false">SUM(C61+C64)</f>
        <v>1189389.01</v>
      </c>
      <c r="D60" s="56" t="n">
        <f aca="false">SUM(D61+D64)</f>
        <v>104137.87</v>
      </c>
      <c r="E60" s="57" t="n">
        <f aca="false">SUM(E61+E64)</f>
        <v>2395509</v>
      </c>
      <c r="F60" s="57" t="n">
        <f aca="false">SUM(F61+F64)</f>
        <v>2406009</v>
      </c>
      <c r="G60" s="57" t="n">
        <f aca="false">G61+G64</f>
        <v>2905191.38</v>
      </c>
      <c r="H60" s="57" t="n">
        <f aca="false">SUM(H61+H64)</f>
        <v>0</v>
      </c>
      <c r="I60" s="57" t="n">
        <f aca="false">SUM(I61+I64)</f>
        <v>0</v>
      </c>
      <c r="J60" s="16"/>
      <c r="K60" s="16"/>
      <c r="L60" s="16"/>
      <c r="M60" s="30"/>
      <c r="N60" s="30"/>
      <c r="O60" s="30"/>
      <c r="P60" s="30"/>
      <c r="Q60" s="30"/>
      <c r="R60" s="30"/>
      <c r="S60" s="30"/>
    </row>
    <row r="61" customFormat="false" ht="20.1" hidden="false" customHeight="true" outlineLevel="0" collapsed="false">
      <c r="A61" s="31" t="n">
        <v>230</v>
      </c>
      <c r="B61" s="32" t="s">
        <v>65</v>
      </c>
      <c r="C61" s="33" t="n">
        <f aca="false">SUM(C62:C63)</f>
        <v>280561.04</v>
      </c>
      <c r="D61" s="33" t="n">
        <f aca="false">SUM(D62:D63)</f>
        <v>104137.87</v>
      </c>
      <c r="E61" s="34" t="n">
        <f aca="false">SUM(E62:E63)</f>
        <v>346750</v>
      </c>
      <c r="F61" s="44" t="n">
        <f aca="false">SUM(F62:F63)</f>
        <v>346750</v>
      </c>
      <c r="G61" s="44" t="n">
        <f aca="false">SUM(G62:G63)</f>
        <v>346750</v>
      </c>
      <c r="H61" s="44" t="n">
        <f aca="false">SUM(H62:H63)</f>
        <v>0</v>
      </c>
      <c r="I61" s="44" t="n">
        <f aca="false">SUM(I62:I63)</f>
        <v>0</v>
      </c>
      <c r="J61" s="16"/>
      <c r="K61" s="16"/>
      <c r="L61" s="16"/>
      <c r="M61" s="30"/>
      <c r="N61" s="30"/>
      <c r="O61" s="30"/>
      <c r="P61" s="30"/>
      <c r="Q61" s="30"/>
      <c r="R61" s="30"/>
      <c r="S61" s="30"/>
    </row>
    <row r="62" customFormat="false" ht="20.1" hidden="false" customHeight="true" outlineLevel="0" collapsed="false">
      <c r="A62" s="45" t="n">
        <v>231</v>
      </c>
      <c r="B62" s="46" t="s">
        <v>66</v>
      </c>
      <c r="C62" s="47" t="n">
        <v>65805.04</v>
      </c>
      <c r="D62" s="47" t="n">
        <v>9918.87</v>
      </c>
      <c r="E62" s="52" t="n">
        <v>238750</v>
      </c>
      <c r="F62" s="38" t="n">
        <v>238750</v>
      </c>
      <c r="G62" s="39" t="n">
        <v>238750</v>
      </c>
      <c r="H62" s="38" t="n">
        <v>0</v>
      </c>
      <c r="I62" s="40" t="n">
        <v>0</v>
      </c>
      <c r="J62" s="16"/>
      <c r="K62" s="16"/>
      <c r="L62" s="16"/>
      <c r="M62" s="30"/>
      <c r="N62" s="30"/>
      <c r="O62" s="30"/>
      <c r="P62" s="30"/>
      <c r="Q62" s="30"/>
      <c r="R62" s="30"/>
      <c r="S62" s="30"/>
    </row>
    <row r="63" customFormat="false" ht="20.1" hidden="false" customHeight="true" outlineLevel="0" collapsed="false">
      <c r="A63" s="45" t="n">
        <v>233</v>
      </c>
      <c r="B63" s="46" t="s">
        <v>67</v>
      </c>
      <c r="C63" s="47" t="n">
        <v>214756</v>
      </c>
      <c r="D63" s="47" t="n">
        <v>94219</v>
      </c>
      <c r="E63" s="52" t="n">
        <v>108000</v>
      </c>
      <c r="F63" s="38" t="n">
        <v>108000</v>
      </c>
      <c r="G63" s="39" t="n">
        <v>108000</v>
      </c>
      <c r="H63" s="38" t="n">
        <v>0</v>
      </c>
      <c r="I63" s="40" t="n">
        <v>0</v>
      </c>
      <c r="J63" s="16"/>
      <c r="K63" s="16"/>
      <c r="L63" s="16"/>
      <c r="M63" s="30"/>
      <c r="N63" s="30"/>
      <c r="O63" s="30"/>
      <c r="P63" s="30"/>
      <c r="Q63" s="30"/>
      <c r="R63" s="30"/>
      <c r="S63" s="30"/>
    </row>
    <row r="64" customFormat="false" ht="20.1" hidden="false" customHeight="true" outlineLevel="0" collapsed="false">
      <c r="A64" s="31" t="n">
        <v>320</v>
      </c>
      <c r="B64" s="58" t="s">
        <v>68</v>
      </c>
      <c r="C64" s="43" t="n">
        <f aca="false">C65</f>
        <v>908827.97</v>
      </c>
      <c r="D64" s="43" t="n">
        <f aca="false">D65</f>
        <v>0</v>
      </c>
      <c r="E64" s="34" t="n">
        <v>2048759</v>
      </c>
      <c r="F64" s="44" t="n">
        <f aca="false">2048759+10500</f>
        <v>2059259</v>
      </c>
      <c r="G64" s="44" t="n">
        <f aca="false">G65</f>
        <v>2558441.38</v>
      </c>
      <c r="H64" s="44" t="n">
        <f aca="false">H65</f>
        <v>0</v>
      </c>
      <c r="I64" s="44" t="n">
        <f aca="false">I65</f>
        <v>0</v>
      </c>
      <c r="J64" s="16"/>
      <c r="K64" s="16"/>
      <c r="L64" s="16"/>
      <c r="M64" s="30"/>
      <c r="N64" s="30"/>
      <c r="O64" s="30"/>
      <c r="P64" s="30"/>
      <c r="Q64" s="30"/>
      <c r="R64" s="30"/>
      <c r="S64" s="30"/>
    </row>
    <row r="65" customFormat="false" ht="20.1" hidden="false" customHeight="true" outlineLevel="0" collapsed="false">
      <c r="A65" s="45" t="n">
        <v>322</v>
      </c>
      <c r="B65" s="59" t="s">
        <v>69</v>
      </c>
      <c r="C65" s="60" t="n">
        <v>908827.97</v>
      </c>
      <c r="D65" s="60" t="n">
        <v>0</v>
      </c>
      <c r="E65" s="52" t="n">
        <v>2048759</v>
      </c>
      <c r="F65" s="38" t="n">
        <f aca="false">2048759+10500</f>
        <v>2059259</v>
      </c>
      <c r="G65" s="39" t="n">
        <v>2558441.38</v>
      </c>
      <c r="H65" s="38" t="n">
        <v>0</v>
      </c>
      <c r="I65" s="40" t="n">
        <v>0</v>
      </c>
      <c r="J65" s="16"/>
      <c r="K65" s="16"/>
      <c r="L65" s="16"/>
      <c r="M65" s="30"/>
      <c r="N65" s="30"/>
      <c r="O65" s="30"/>
      <c r="P65" s="30"/>
      <c r="Q65" s="30"/>
      <c r="R65" s="30"/>
      <c r="S65" s="30"/>
    </row>
    <row r="66" customFormat="false" ht="20.1" hidden="false" customHeight="true" outlineLevel="0" collapsed="false">
      <c r="A66" s="55"/>
      <c r="B66" s="27" t="s">
        <v>70</v>
      </c>
      <c r="C66" s="56" t="n">
        <f aca="false">C67+C69+C68</f>
        <v>2255868.63</v>
      </c>
      <c r="D66" s="56" t="n">
        <f aca="false">D67+D69+D68</f>
        <v>807654.72</v>
      </c>
      <c r="E66" s="57" t="n">
        <f aca="false">E67+E69+E68</f>
        <v>1424771</v>
      </c>
      <c r="F66" s="57" t="n">
        <f aca="false">F67+F69+F68</f>
        <v>1652822</v>
      </c>
      <c r="G66" s="57" t="n">
        <f aca="false">G68</f>
        <v>2233986</v>
      </c>
      <c r="H66" s="44" t="n">
        <f aca="false">H67+H69</f>
        <v>0</v>
      </c>
      <c r="I66" s="57" t="n">
        <f aca="false">I67+I69</f>
        <v>0</v>
      </c>
      <c r="J66" s="16"/>
      <c r="K66" s="16"/>
      <c r="L66" s="16"/>
      <c r="M66" s="30"/>
      <c r="N66" s="30"/>
      <c r="O66" s="30"/>
      <c r="P66" s="30"/>
      <c r="Q66" s="30"/>
      <c r="R66" s="30"/>
      <c r="S66" s="30"/>
    </row>
    <row r="67" customFormat="false" ht="20.1" hidden="false" customHeight="true" outlineLevel="0" collapsed="false">
      <c r="A67" s="45" t="n">
        <v>453</v>
      </c>
      <c r="B67" s="46" t="s">
        <v>71</v>
      </c>
      <c r="C67" s="47" t="n">
        <v>111566.63</v>
      </c>
      <c r="D67" s="47" t="n">
        <v>0</v>
      </c>
      <c r="E67" s="52" t="n">
        <v>0</v>
      </c>
      <c r="F67" s="38" t="n">
        <v>48411</v>
      </c>
      <c r="G67" s="39" t="n">
        <v>0</v>
      </c>
      <c r="H67" s="38" t="n">
        <v>0</v>
      </c>
      <c r="I67" s="40" t="n">
        <v>0</v>
      </c>
      <c r="J67" s="16"/>
      <c r="K67" s="16"/>
      <c r="L67" s="16"/>
      <c r="M67" s="30"/>
      <c r="N67" s="30"/>
      <c r="O67" s="30"/>
      <c r="P67" s="30"/>
      <c r="Q67" s="30"/>
      <c r="R67" s="30"/>
      <c r="S67" s="30"/>
    </row>
    <row r="68" customFormat="false" ht="20.1" hidden="false" customHeight="true" outlineLevel="0" collapsed="false">
      <c r="A68" s="45" t="n">
        <v>454</v>
      </c>
      <c r="B68" s="46" t="s">
        <v>72</v>
      </c>
      <c r="C68" s="47" t="n">
        <v>2144302</v>
      </c>
      <c r="D68" s="47" t="n">
        <v>55000</v>
      </c>
      <c r="E68" s="52" t="n">
        <v>1424771</v>
      </c>
      <c r="F68" s="38" t="n">
        <f aca="false">1424771+179640</f>
        <v>1604411</v>
      </c>
      <c r="G68" s="39" t="n">
        <v>2233986</v>
      </c>
      <c r="H68" s="38" t="n">
        <v>0</v>
      </c>
      <c r="I68" s="40" t="n">
        <v>0</v>
      </c>
      <c r="J68" s="16"/>
      <c r="K68" s="16"/>
      <c r="L68" s="16"/>
      <c r="M68" s="30"/>
      <c r="N68" s="30"/>
      <c r="O68" s="30"/>
      <c r="P68" s="30"/>
      <c r="Q68" s="30"/>
      <c r="R68" s="30"/>
      <c r="S68" s="30"/>
    </row>
    <row r="69" customFormat="false" ht="20.1" hidden="false" customHeight="true" outlineLevel="0" collapsed="false">
      <c r="A69" s="45" t="n">
        <v>456</v>
      </c>
      <c r="B69" s="46" t="s">
        <v>73</v>
      </c>
      <c r="C69" s="47" t="n">
        <v>0</v>
      </c>
      <c r="D69" s="47" t="n">
        <v>752654.72</v>
      </c>
      <c r="E69" s="52" t="n">
        <v>0</v>
      </c>
      <c r="F69" s="38" t="n">
        <v>0</v>
      </c>
      <c r="G69" s="39" t="n">
        <v>0</v>
      </c>
      <c r="H69" s="38" t="n">
        <v>0</v>
      </c>
      <c r="I69" s="40" t="n">
        <v>0</v>
      </c>
      <c r="J69" s="16"/>
      <c r="K69" s="16"/>
      <c r="L69" s="16"/>
      <c r="M69" s="30"/>
      <c r="N69" s="30"/>
      <c r="O69" s="30"/>
      <c r="P69" s="30"/>
      <c r="Q69" s="30"/>
      <c r="R69" s="30"/>
      <c r="S69" s="30"/>
    </row>
    <row r="70" customFormat="false" ht="20.1" hidden="false" customHeight="true" outlineLevel="0" collapsed="false">
      <c r="A70" s="27"/>
      <c r="B70" s="27" t="s">
        <v>74</v>
      </c>
      <c r="C70" s="28" t="n">
        <f aca="false">C66+C60+C11</f>
        <v>17231658.66</v>
      </c>
      <c r="D70" s="28" t="n">
        <f aca="false">D66+D60+D11</f>
        <v>15220454.29</v>
      </c>
      <c r="E70" s="29" t="n">
        <f aca="false">E66+E60+E11</f>
        <v>18522480</v>
      </c>
      <c r="F70" s="57" t="n">
        <f aca="false">F66+F60+F11</f>
        <v>19148918.1</v>
      </c>
      <c r="G70" s="57" t="n">
        <f aca="false">G66+G60+G11</f>
        <v>20716229.38</v>
      </c>
      <c r="H70" s="57" t="n">
        <f aca="false">H66+H60+H11</f>
        <v>15908810</v>
      </c>
      <c r="I70" s="57" t="n">
        <f aca="false">I66+I60+I11</f>
        <v>16225956</v>
      </c>
      <c r="J70" s="16"/>
      <c r="K70" s="16"/>
      <c r="L70" s="16"/>
      <c r="M70" s="30"/>
      <c r="N70" s="30"/>
      <c r="O70" s="30"/>
      <c r="P70" s="30"/>
      <c r="Q70" s="30"/>
      <c r="R70" s="30"/>
      <c r="S70" s="30"/>
    </row>
    <row r="71" customFormat="false" ht="15.75" hidden="false" customHeight="false" outlineLevel="0" collapsed="false">
      <c r="C71" s="61"/>
      <c r="D71" s="61"/>
      <c r="F71" s="62"/>
      <c r="G71" s="30"/>
      <c r="H71" s="63"/>
      <c r="I71" s="16"/>
      <c r="J71" s="16"/>
      <c r="K71" s="16"/>
      <c r="L71" s="16"/>
      <c r="M71" s="30"/>
      <c r="N71" s="30"/>
      <c r="O71" s="30"/>
      <c r="P71" s="30"/>
      <c r="Q71" s="30"/>
      <c r="R71" s="30"/>
      <c r="S71" s="30"/>
    </row>
    <row r="72" customFormat="false" ht="12.75" hidden="false" customHeight="false" outlineLevel="0" collapsed="false">
      <c r="C72" s="61"/>
      <c r="D72" s="61"/>
      <c r="F72" s="64"/>
      <c r="G72" s="30"/>
      <c r="H72" s="63"/>
      <c r="I72" s="16"/>
      <c r="J72" s="16"/>
      <c r="K72" s="16"/>
      <c r="L72" s="16"/>
      <c r="M72" s="30"/>
      <c r="N72" s="30"/>
      <c r="O72" s="30"/>
      <c r="P72" s="30"/>
      <c r="Q72" s="30"/>
      <c r="R72" s="30"/>
      <c r="S72" s="30"/>
    </row>
    <row r="73" customFormat="false" ht="12.75" hidden="false" customHeight="false" outlineLevel="0" collapsed="false">
      <c r="C73" s="61"/>
      <c r="D73" s="61"/>
      <c r="F73" s="65"/>
      <c r="G73" s="30"/>
      <c r="H73" s="63"/>
      <c r="I73" s="16"/>
      <c r="J73" s="16"/>
      <c r="K73" s="16"/>
      <c r="L73" s="16"/>
      <c r="M73" s="30"/>
      <c r="N73" s="30"/>
      <c r="O73" s="30"/>
      <c r="P73" s="30"/>
      <c r="Q73" s="30"/>
      <c r="R73" s="30"/>
      <c r="S73" s="30"/>
    </row>
    <row r="74" customFormat="false" ht="12.75" hidden="false" customHeight="false" outlineLevel="0" collapsed="false">
      <c r="F74" s="65"/>
      <c r="G74" s="30"/>
      <c r="H74" s="63"/>
      <c r="I74" s="16"/>
      <c r="J74" s="16"/>
      <c r="K74" s="16"/>
      <c r="L74" s="16"/>
      <c r="M74" s="30"/>
      <c r="N74" s="30"/>
      <c r="O74" s="30"/>
      <c r="P74" s="30"/>
      <c r="Q74" s="30"/>
      <c r="R74" s="30"/>
      <c r="S74" s="30"/>
    </row>
    <row r="75" customFormat="false" ht="12.75" hidden="false" customHeight="false" outlineLevel="0" collapsed="false">
      <c r="F75" s="65"/>
      <c r="G75" s="30"/>
      <c r="H75" s="63"/>
      <c r="I75" s="16"/>
      <c r="J75" s="16"/>
      <c r="K75" s="16"/>
      <c r="L75" s="16"/>
      <c r="M75" s="30"/>
      <c r="N75" s="30"/>
      <c r="O75" s="30"/>
      <c r="P75" s="30"/>
      <c r="Q75" s="30"/>
      <c r="R75" s="30"/>
      <c r="S75" s="30"/>
    </row>
    <row r="76" customFormat="false" ht="12.75" hidden="false" customHeight="false" outlineLevel="0" collapsed="false">
      <c r="F76" s="65"/>
      <c r="G76" s="30"/>
      <c r="H76" s="63"/>
      <c r="I76" s="16"/>
      <c r="J76" s="16"/>
      <c r="K76" s="16"/>
      <c r="L76" s="16"/>
      <c r="M76" s="30"/>
      <c r="N76" s="30"/>
      <c r="O76" s="30"/>
      <c r="P76" s="30"/>
      <c r="Q76" s="30"/>
      <c r="R76" s="30"/>
      <c r="S76" s="30"/>
    </row>
    <row r="77" customFormat="false" ht="12.75" hidden="false" customHeight="false" outlineLevel="0" collapsed="false">
      <c r="F77" s="65"/>
      <c r="G77" s="30"/>
      <c r="H77" s="63"/>
      <c r="I77" s="16"/>
      <c r="J77" s="16"/>
      <c r="K77" s="16"/>
      <c r="L77" s="16"/>
      <c r="M77" s="30"/>
      <c r="N77" s="30"/>
      <c r="O77" s="30"/>
      <c r="P77" s="30"/>
      <c r="Q77" s="30"/>
      <c r="R77" s="30"/>
      <c r="S77" s="30"/>
    </row>
    <row r="78" customFormat="false" ht="12.75" hidden="false" customHeight="false" outlineLevel="0" collapsed="false">
      <c r="F78" s="65"/>
      <c r="G78" s="30"/>
      <c r="H78" s="63"/>
      <c r="I78" s="16"/>
      <c r="J78" s="16"/>
      <c r="K78" s="16"/>
      <c r="L78" s="16"/>
      <c r="M78" s="30"/>
      <c r="N78" s="30"/>
      <c r="O78" s="30"/>
      <c r="P78" s="30"/>
      <c r="Q78" s="30"/>
      <c r="R78" s="30"/>
      <c r="S78" s="30"/>
    </row>
    <row r="79" customFormat="false" ht="12.75" hidden="false" customHeight="false" outlineLevel="0" collapsed="false">
      <c r="F79" s="65"/>
      <c r="G79" s="30"/>
      <c r="H79" s="63"/>
      <c r="I79" s="16"/>
      <c r="J79" s="16"/>
      <c r="K79" s="16"/>
      <c r="L79" s="16"/>
      <c r="M79" s="30"/>
      <c r="N79" s="30"/>
      <c r="O79" s="30"/>
      <c r="P79" s="30"/>
      <c r="Q79" s="30"/>
      <c r="R79" s="30"/>
      <c r="S79" s="30"/>
    </row>
    <row r="80" customFormat="false" ht="12.75" hidden="false" customHeight="false" outlineLevel="0" collapsed="false">
      <c r="F80" s="30"/>
      <c r="G80" s="30"/>
      <c r="H80" s="63"/>
      <c r="I80" s="16"/>
      <c r="J80" s="16"/>
      <c r="K80" s="16"/>
      <c r="L80" s="16"/>
      <c r="M80" s="30"/>
      <c r="N80" s="30"/>
      <c r="O80" s="30"/>
      <c r="P80" s="30"/>
      <c r="Q80" s="30"/>
      <c r="R80" s="30"/>
      <c r="S80" s="30"/>
    </row>
    <row r="81" customFormat="false" ht="12.75" hidden="false" customHeight="false" outlineLevel="0" collapsed="false">
      <c r="F81" s="30"/>
      <c r="G81" s="30"/>
      <c r="H81" s="30"/>
      <c r="I81" s="16"/>
      <c r="J81" s="16"/>
      <c r="K81" s="16"/>
      <c r="L81" s="16"/>
      <c r="M81" s="30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F82" s="30"/>
      <c r="G82" s="30"/>
      <c r="H82" s="30"/>
      <c r="I82" s="16"/>
      <c r="J82" s="16"/>
      <c r="K82" s="16"/>
      <c r="L82" s="16"/>
      <c r="M82" s="30"/>
      <c r="N82" s="30"/>
      <c r="O82" s="30"/>
      <c r="P82" s="30"/>
      <c r="Q82" s="30"/>
      <c r="R82" s="30"/>
      <c r="S82" s="30"/>
    </row>
    <row r="83" customFormat="false" ht="12.75" hidden="false" customHeight="false" outlineLevel="0" collapsed="false">
      <c r="F83" s="30"/>
      <c r="G83" s="30"/>
      <c r="H83" s="30"/>
      <c r="I83" s="16"/>
      <c r="J83" s="16"/>
      <c r="K83" s="16"/>
      <c r="L83" s="16"/>
      <c r="M83" s="30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F84" s="30"/>
      <c r="G84" s="30"/>
      <c r="H84" s="30"/>
      <c r="I84" s="16"/>
      <c r="J84" s="16"/>
      <c r="K84" s="16"/>
      <c r="L84" s="16"/>
      <c r="M84" s="30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F85" s="30"/>
      <c r="G85" s="30"/>
      <c r="H85" s="30"/>
      <c r="I85" s="16"/>
      <c r="J85" s="16"/>
      <c r="K85" s="16"/>
      <c r="L85" s="16"/>
      <c r="M85" s="30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F86" s="30"/>
      <c r="G86" s="30"/>
      <c r="H86" s="30"/>
      <c r="I86" s="16"/>
      <c r="J86" s="16"/>
      <c r="K86" s="16"/>
      <c r="L86" s="16"/>
      <c r="M86" s="30"/>
      <c r="N86" s="30"/>
      <c r="O86" s="30"/>
      <c r="P86" s="30"/>
      <c r="Q86" s="30"/>
      <c r="R86" s="30"/>
      <c r="S86" s="30"/>
    </row>
    <row r="87" customFormat="false" ht="12.75" hidden="false" customHeight="false" outlineLevel="0" collapsed="false">
      <c r="F87" s="30"/>
      <c r="G87" s="30"/>
      <c r="H87" s="30"/>
      <c r="I87" s="16"/>
      <c r="J87" s="16"/>
      <c r="K87" s="16"/>
      <c r="L87" s="16"/>
      <c r="M87" s="30"/>
      <c r="N87" s="30"/>
      <c r="O87" s="30"/>
      <c r="P87" s="30"/>
      <c r="Q87" s="30"/>
      <c r="R87" s="30"/>
      <c r="S87" s="30"/>
    </row>
    <row r="88" customFormat="false" ht="12.75" hidden="false" customHeight="false" outlineLevel="0" collapsed="false">
      <c r="F88" s="30"/>
      <c r="G88" s="30"/>
      <c r="H88" s="30"/>
      <c r="I88" s="16"/>
      <c r="J88" s="16"/>
      <c r="K88" s="16"/>
      <c r="L88" s="16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F89" s="30"/>
      <c r="G89" s="30"/>
      <c r="H89" s="30"/>
      <c r="I89" s="16"/>
      <c r="J89" s="16"/>
      <c r="K89" s="16"/>
      <c r="L89" s="16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F90" s="30"/>
      <c r="G90" s="30"/>
      <c r="H90" s="30"/>
      <c r="I90" s="16"/>
      <c r="J90" s="16"/>
      <c r="K90" s="16"/>
      <c r="L90" s="16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F91" s="30"/>
      <c r="G91" s="30"/>
      <c r="H91" s="30"/>
      <c r="I91" s="16"/>
      <c r="J91" s="16"/>
      <c r="K91" s="16"/>
      <c r="L91" s="16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2.75" hidden="false" customHeight="false" outlineLevel="0" collapsed="false"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2.75" hidden="false" customHeight="fals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2.75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2.75" hidden="false" customHeight="fals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2.75" hidden="false" customHeight="fals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2.75" hidden="false" customHeight="fals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2.75" hidden="false" customHeight="fals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fals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2.75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2.75" hidden="false" customHeight="fals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2.75" hidden="false" customHeight="fals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2.7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2.75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2.75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2.75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2.75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2.75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2.75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2.75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2.75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2.75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2.75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2.75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2.75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2.75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2.75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2.75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2.75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2.75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2.75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2.75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2.75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2.75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2.7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2.75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2.75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2.75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2.75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2.75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2.75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2.75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2.75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2.75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2.75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2.75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2.75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2.75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</sheetData>
  <mergeCells count="1">
    <mergeCell ref="A9:B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J32" activeCellId="0" sqref="J32: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5" min="4" style="0" width="15.13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12" min="12" style="0" width="6.41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  <c r="C3" s="4"/>
      <c r="D3" s="4"/>
      <c r="E3" s="4"/>
      <c r="F3" s="4"/>
      <c r="G3" s="5"/>
      <c r="H3" s="5"/>
      <c r="I3" s="5"/>
      <c r="J3" s="16"/>
      <c r="K3" s="66"/>
      <c r="L3" s="66"/>
    </row>
    <row r="4" customFormat="false" ht="18.75" hidden="false" customHeight="false" outlineLevel="0" collapsed="false">
      <c r="A4" s="1"/>
      <c r="B4" s="2"/>
      <c r="C4" s="4"/>
      <c r="D4" s="4"/>
      <c r="E4" s="4"/>
      <c r="F4" s="4"/>
      <c r="G4" s="5"/>
      <c r="H4" s="5"/>
      <c r="I4" s="5"/>
      <c r="J4" s="16"/>
      <c r="K4" s="66"/>
      <c r="L4" s="66"/>
    </row>
    <row r="5" customFormat="false" ht="25.5" hidden="false" customHeight="false" outlineLevel="0" collapsed="false">
      <c r="A5" s="3" t="s">
        <v>75</v>
      </c>
      <c r="B5" s="4"/>
      <c r="C5" s="4"/>
      <c r="D5" s="4"/>
      <c r="E5" s="4"/>
      <c r="F5" s="4"/>
      <c r="G5" s="5"/>
      <c r="H5" s="5"/>
      <c r="I5" s="6"/>
      <c r="J5" s="4"/>
      <c r="K5" s="4"/>
      <c r="L5" s="66"/>
    </row>
    <row r="6" customFormat="false" ht="25.5" hidden="false" customHeight="false" outlineLevel="0" collapsed="false">
      <c r="A6" s="3" t="s">
        <v>76</v>
      </c>
      <c r="B6" s="4"/>
      <c r="C6" s="4"/>
      <c r="D6" s="4"/>
      <c r="E6" s="4"/>
      <c r="F6" s="4"/>
      <c r="G6" s="5"/>
      <c r="H6" s="5"/>
      <c r="I6" s="6"/>
      <c r="J6" s="4"/>
      <c r="K6" s="4"/>
      <c r="L6" s="66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8"/>
      <c r="H7" s="69"/>
      <c r="I7" s="16"/>
      <c r="J7" s="16"/>
      <c r="K7" s="66"/>
      <c r="L7" s="66"/>
    </row>
    <row r="8" customFormat="false" ht="15.75" hidden="false" customHeight="false" outlineLevel="0" collapsed="false">
      <c r="A8" s="70"/>
      <c r="B8" s="71"/>
      <c r="C8" s="72"/>
      <c r="D8" s="11" t="s">
        <v>5</v>
      </c>
      <c r="E8" s="11" t="s">
        <v>5</v>
      </c>
      <c r="F8" s="12" t="s">
        <v>6</v>
      </c>
      <c r="G8" s="73" t="s">
        <v>77</v>
      </c>
      <c r="H8" s="73" t="s">
        <v>8</v>
      </c>
      <c r="I8" s="73" t="s">
        <v>8</v>
      </c>
      <c r="J8" s="15" t="s">
        <v>8</v>
      </c>
      <c r="K8" s="74"/>
      <c r="L8" s="74"/>
      <c r="M8" s="16"/>
    </row>
    <row r="9" customFormat="false" ht="15.75" hidden="false" customHeight="false" outlineLevel="0" collapsed="false">
      <c r="A9" s="75" t="s">
        <v>78</v>
      </c>
      <c r="B9" s="75"/>
      <c r="C9" s="75"/>
      <c r="D9" s="76" t="s">
        <v>10</v>
      </c>
      <c r="E9" s="76" t="s">
        <v>10</v>
      </c>
      <c r="F9" s="17" t="s">
        <v>11</v>
      </c>
      <c r="G9" s="77" t="s">
        <v>12</v>
      </c>
      <c r="H9" s="77" t="s">
        <v>13</v>
      </c>
      <c r="I9" s="77" t="s">
        <v>13</v>
      </c>
      <c r="J9" s="20" t="s">
        <v>13</v>
      </c>
      <c r="K9" s="78"/>
      <c r="L9" s="78"/>
      <c r="M9" s="16"/>
    </row>
    <row r="10" customFormat="false" ht="15.75" hidden="false" customHeight="false" outlineLevel="0" collapsed="false">
      <c r="A10" s="79"/>
      <c r="B10" s="80"/>
      <c r="C10" s="81" t="s">
        <v>14</v>
      </c>
      <c r="D10" s="82" t="n">
        <v>2010</v>
      </c>
      <c r="E10" s="82" t="n">
        <v>2011</v>
      </c>
      <c r="F10" s="17" t="n">
        <v>2012</v>
      </c>
      <c r="G10" s="83" t="n">
        <v>2012</v>
      </c>
      <c r="H10" s="77" t="n">
        <v>2013</v>
      </c>
      <c r="I10" s="77" t="n">
        <v>2014</v>
      </c>
      <c r="J10" s="84" t="n">
        <v>2015</v>
      </c>
      <c r="K10" s="74"/>
      <c r="L10" s="74"/>
      <c r="M10" s="16"/>
    </row>
    <row r="11" customFormat="false" ht="20.1" hidden="false" customHeight="true" outlineLevel="0" collapsed="false">
      <c r="A11" s="85" t="s">
        <v>79</v>
      </c>
      <c r="B11" s="86" t="s">
        <v>80</v>
      </c>
      <c r="C11" s="27" t="s">
        <v>81</v>
      </c>
      <c r="D11" s="56" t="n">
        <f aca="false">SUM(D12+D19+D21+D24+D28+D32+D36+D43+D49)</f>
        <v>14725669.2</v>
      </c>
      <c r="E11" s="56" t="n">
        <f aca="false">SUM(E12+E19+E21+E24+E28+E32+E36+E43+E49)</f>
        <v>14116169.38</v>
      </c>
      <c r="F11" s="57" t="n">
        <f aca="false">SUM(F12+F19+F21+F24+F28+F32+F36+F43+F49)</f>
        <v>14702200</v>
      </c>
      <c r="G11" s="56" t="n">
        <f aca="false">G12+G19+G21+G24+G28+G32+G36+G43+G49</f>
        <v>15095974.94</v>
      </c>
      <c r="H11" s="57" t="n">
        <f aca="false">H12+H19+H21+H24+H28+H32+H36+H43+H49</f>
        <v>15577052</v>
      </c>
      <c r="I11" s="57" t="n">
        <f aca="false">I12+I19+I21+I24+I28+I32+I36+I43+I49</f>
        <v>15908810</v>
      </c>
      <c r="J11" s="57" t="n">
        <f aca="false">J12+J19+J21+J24+J28+J32+J36+J43+J49</f>
        <v>16225956</v>
      </c>
      <c r="K11" s="74"/>
      <c r="L11" s="74"/>
      <c r="M11" s="16"/>
    </row>
    <row r="12" customFormat="false" ht="20.1" hidden="false" customHeight="true" outlineLevel="0" collapsed="false">
      <c r="A12" s="87" t="s">
        <v>82</v>
      </c>
      <c r="B12" s="87" t="s">
        <v>83</v>
      </c>
      <c r="C12" s="87" t="s">
        <v>84</v>
      </c>
      <c r="D12" s="33" t="n">
        <f aca="false">SUM(D13:D18)</f>
        <v>2791794.54</v>
      </c>
      <c r="E12" s="33" t="n">
        <f aca="false">SUM(E13:E18)</f>
        <v>2603028.91</v>
      </c>
      <c r="F12" s="34" t="n">
        <f aca="false">SUM(F13:F18)</f>
        <v>2789075</v>
      </c>
      <c r="G12" s="43" t="n">
        <f aca="false">SUM(G13:G18)</f>
        <v>2765436.06</v>
      </c>
      <c r="H12" s="44" t="n">
        <f aca="false">H13+H14+H15+H16+H17+H18</f>
        <v>2826906</v>
      </c>
      <c r="I12" s="44" t="n">
        <f aca="false">I13+I14+I15+I16+I17+I18</f>
        <v>3111498</v>
      </c>
      <c r="J12" s="44" t="n">
        <f aca="false">J13+J14+J15+J16+J17+J18</f>
        <v>3490114</v>
      </c>
      <c r="K12" s="74"/>
      <c r="L12" s="74"/>
      <c r="M12" s="16"/>
    </row>
    <row r="13" customFormat="false" ht="20.1" hidden="false" customHeight="true" outlineLevel="0" collapsed="false">
      <c r="A13" s="88" t="s">
        <v>85</v>
      </c>
      <c r="B13" s="88" t="s">
        <v>85</v>
      </c>
      <c r="C13" s="88" t="s">
        <v>86</v>
      </c>
      <c r="D13" s="47" t="n">
        <v>2509763.99</v>
      </c>
      <c r="E13" s="47" t="n">
        <v>2353067.29</v>
      </c>
      <c r="F13" s="38" t="n">
        <v>2569659</v>
      </c>
      <c r="G13" s="37" t="n">
        <f aca="false">2515125.42-2424+36168-76332-3160+13000</f>
        <v>2482377.42</v>
      </c>
      <c r="H13" s="38" t="n">
        <v>2555919</v>
      </c>
      <c r="I13" s="38" t="n">
        <v>2840571</v>
      </c>
      <c r="J13" s="38" t="n">
        <v>3219187</v>
      </c>
      <c r="K13" s="89"/>
      <c r="L13" s="74"/>
      <c r="M13" s="16"/>
    </row>
    <row r="14" customFormat="false" ht="20.1" hidden="false" customHeight="true" outlineLevel="0" collapsed="false">
      <c r="A14" s="88" t="s">
        <v>87</v>
      </c>
      <c r="B14" s="88" t="s">
        <v>87</v>
      </c>
      <c r="C14" s="46" t="s">
        <v>88</v>
      </c>
      <c r="D14" s="47" t="n">
        <v>40565.62</v>
      </c>
      <c r="E14" s="47" t="n">
        <v>42624.46</v>
      </c>
      <c r="F14" s="38" t="n">
        <v>16860</v>
      </c>
      <c r="G14" s="38" t="n">
        <f aca="false">16860+48290</f>
        <v>65150</v>
      </c>
      <c r="H14" s="38" t="n">
        <v>61990</v>
      </c>
      <c r="I14" s="38" t="n">
        <v>61990</v>
      </c>
      <c r="J14" s="38" t="n">
        <v>61990</v>
      </c>
      <c r="K14" s="74"/>
      <c r="L14" s="74"/>
      <c r="M14" s="16"/>
    </row>
    <row r="15" customFormat="false" ht="20.1" hidden="false" customHeight="true" outlineLevel="0" collapsed="false">
      <c r="A15" s="88" t="s">
        <v>89</v>
      </c>
      <c r="B15" s="88" t="s">
        <v>90</v>
      </c>
      <c r="C15" s="46" t="s">
        <v>91</v>
      </c>
      <c r="D15" s="47" t="n">
        <v>86469.11</v>
      </c>
      <c r="E15" s="47" t="n">
        <v>97641.1</v>
      </c>
      <c r="F15" s="38" t="n">
        <v>98203</v>
      </c>
      <c r="G15" s="38" t="n">
        <f aca="false">101713+2000</f>
        <v>103713</v>
      </c>
      <c r="H15" s="38" t="n">
        <v>103713</v>
      </c>
      <c r="I15" s="38" t="n">
        <v>103713</v>
      </c>
      <c r="J15" s="38" t="n">
        <v>103713</v>
      </c>
      <c r="K15" s="74"/>
      <c r="L15" s="74"/>
      <c r="M15" s="16"/>
    </row>
    <row r="16" customFormat="false" ht="20.1" hidden="false" customHeight="true" outlineLevel="0" collapsed="false">
      <c r="A16" s="88" t="s">
        <v>92</v>
      </c>
      <c r="B16" s="88" t="s">
        <v>93</v>
      </c>
      <c r="C16" s="46" t="s">
        <v>94</v>
      </c>
      <c r="D16" s="47" t="n">
        <v>78719.12</v>
      </c>
      <c r="E16" s="47" t="n">
        <v>37691.71</v>
      </c>
      <c r="F16" s="38" t="n">
        <v>37800</v>
      </c>
      <c r="G16" s="38" t="n">
        <f aca="false">34232+4462.64</f>
        <v>38694.64</v>
      </c>
      <c r="H16" s="38" t="n">
        <v>39000</v>
      </c>
      <c r="I16" s="38" t="n">
        <v>39000</v>
      </c>
      <c r="J16" s="38" t="n">
        <v>39000</v>
      </c>
      <c r="K16" s="90"/>
      <c r="L16" s="74"/>
      <c r="M16" s="16"/>
    </row>
    <row r="17" customFormat="false" ht="20.1" hidden="false" customHeight="true" outlineLevel="0" collapsed="false">
      <c r="A17" s="88" t="s">
        <v>95</v>
      </c>
      <c r="B17" s="88" t="s">
        <v>93</v>
      </c>
      <c r="C17" s="46" t="s">
        <v>96</v>
      </c>
      <c r="D17" s="47" t="n">
        <v>31221.06</v>
      </c>
      <c r="E17" s="47" t="n">
        <v>28749.86</v>
      </c>
      <c r="F17" s="38" t="n">
        <v>30053</v>
      </c>
      <c r="G17" s="38" t="n">
        <v>30014</v>
      </c>
      <c r="H17" s="38" t="n">
        <f aca="false">30074-290</f>
        <v>29784</v>
      </c>
      <c r="I17" s="38" t="n">
        <f aca="false">30014-290</f>
        <v>29724</v>
      </c>
      <c r="J17" s="38" t="n">
        <f aca="false">30014-290</f>
        <v>29724</v>
      </c>
      <c r="K17" s="74"/>
      <c r="L17" s="74"/>
      <c r="M17" s="16"/>
    </row>
    <row r="18" customFormat="false" ht="20.1" hidden="false" customHeight="true" outlineLevel="0" collapsed="false">
      <c r="A18" s="88" t="s">
        <v>97</v>
      </c>
      <c r="B18" s="88" t="s">
        <v>98</v>
      </c>
      <c r="C18" s="46" t="s">
        <v>99</v>
      </c>
      <c r="D18" s="47" t="n">
        <v>45055.64</v>
      </c>
      <c r="E18" s="47" t="n">
        <v>43254.49</v>
      </c>
      <c r="F18" s="38" t="n">
        <v>36500</v>
      </c>
      <c r="G18" s="38" t="n">
        <v>45487</v>
      </c>
      <c r="H18" s="38" t="n">
        <v>36500</v>
      </c>
      <c r="I18" s="38" t="n">
        <v>36500</v>
      </c>
      <c r="J18" s="38" t="n">
        <v>36500</v>
      </c>
      <c r="K18" s="74"/>
      <c r="L18" s="74"/>
      <c r="M18" s="16"/>
    </row>
    <row r="19" customFormat="false" ht="20.1" hidden="false" customHeight="true" outlineLevel="0" collapsed="false">
      <c r="A19" s="87" t="s">
        <v>100</v>
      </c>
      <c r="B19" s="87" t="s">
        <v>101</v>
      </c>
      <c r="C19" s="32" t="s">
        <v>102</v>
      </c>
      <c r="D19" s="33" t="n">
        <f aca="false">SUM(D20)</f>
        <v>7182.74</v>
      </c>
      <c r="E19" s="33" t="n">
        <f aca="false">SUM(E20)</f>
        <v>2582.96</v>
      </c>
      <c r="F19" s="34" t="n">
        <f aca="false">SUM(F20)</f>
        <v>2550</v>
      </c>
      <c r="G19" s="44" t="n">
        <f aca="false">SUM(G20)</f>
        <v>3929</v>
      </c>
      <c r="H19" s="44" t="n">
        <f aca="false">SUM(H20)</f>
        <v>3829</v>
      </c>
      <c r="I19" s="44" t="n">
        <f aca="false">SUM(I20)</f>
        <v>3829</v>
      </c>
      <c r="J19" s="44" t="n">
        <f aca="false">SUM(J20)</f>
        <v>3829</v>
      </c>
      <c r="K19" s="74"/>
      <c r="L19" s="74"/>
      <c r="M19" s="16"/>
    </row>
    <row r="20" customFormat="false" ht="20.1" hidden="false" customHeight="true" outlineLevel="0" collapsed="false">
      <c r="A20" s="88" t="s">
        <v>103</v>
      </c>
      <c r="B20" s="88" t="s">
        <v>104</v>
      </c>
      <c r="C20" s="46" t="s">
        <v>105</v>
      </c>
      <c r="D20" s="47" t="n">
        <v>7182.74</v>
      </c>
      <c r="E20" s="47" t="n">
        <v>2582.96</v>
      </c>
      <c r="F20" s="52" t="n">
        <v>2550</v>
      </c>
      <c r="G20" s="38" t="n">
        <f aca="false">3791+138</f>
        <v>3929</v>
      </c>
      <c r="H20" s="38" t="n">
        <v>3829</v>
      </c>
      <c r="I20" s="38" t="n">
        <v>3829</v>
      </c>
      <c r="J20" s="91" t="n">
        <v>3829</v>
      </c>
      <c r="K20" s="74"/>
      <c r="L20" s="74"/>
      <c r="M20" s="16"/>
    </row>
    <row r="21" customFormat="false" ht="20.1" hidden="false" customHeight="true" outlineLevel="0" collapsed="false">
      <c r="A21" s="87" t="s">
        <v>106</v>
      </c>
      <c r="B21" s="87" t="s">
        <v>107</v>
      </c>
      <c r="C21" s="32" t="s">
        <v>108</v>
      </c>
      <c r="D21" s="33" t="n">
        <f aca="false">SUM(D22:D23)</f>
        <v>106095.01</v>
      </c>
      <c r="E21" s="33" t="n">
        <f aca="false">SUM(E22:E23)</f>
        <v>99385.62</v>
      </c>
      <c r="F21" s="34" t="n">
        <f aca="false">SUM(F22:F23)</f>
        <v>106080</v>
      </c>
      <c r="G21" s="44" t="n">
        <f aca="false">SUM(G22:G23)</f>
        <v>105942</v>
      </c>
      <c r="H21" s="44" t="n">
        <f aca="false">SUM(H22:H23)</f>
        <v>108782</v>
      </c>
      <c r="I21" s="44" t="n">
        <f aca="false">SUM(I22:I23)</f>
        <v>102582</v>
      </c>
      <c r="J21" s="44" t="n">
        <f aca="false">SUM(J22:J23)</f>
        <v>102582</v>
      </c>
      <c r="K21" s="74"/>
      <c r="L21" s="74"/>
      <c r="M21" s="16"/>
    </row>
    <row r="22" customFormat="false" ht="20.1" hidden="false" customHeight="true" outlineLevel="0" collapsed="false">
      <c r="A22" s="88" t="s">
        <v>109</v>
      </c>
      <c r="B22" s="88" t="s">
        <v>104</v>
      </c>
      <c r="C22" s="46" t="s">
        <v>110</v>
      </c>
      <c r="D22" s="47" t="n">
        <v>745.85</v>
      </c>
      <c r="E22" s="47" t="n">
        <v>522.43</v>
      </c>
      <c r="F22" s="52" t="n">
        <v>600</v>
      </c>
      <c r="G22" s="38" t="n">
        <v>462</v>
      </c>
      <c r="H22" s="38" t="n">
        <v>462</v>
      </c>
      <c r="I22" s="38" t="n">
        <v>462</v>
      </c>
      <c r="J22" s="38" t="n">
        <v>462</v>
      </c>
      <c r="K22" s="74"/>
      <c r="L22" s="74"/>
      <c r="M22" s="16"/>
    </row>
    <row r="23" customFormat="false" ht="20.1" hidden="false" customHeight="true" outlineLevel="0" collapsed="false">
      <c r="A23" s="88" t="s">
        <v>111</v>
      </c>
      <c r="B23" s="88" t="s">
        <v>93</v>
      </c>
      <c r="C23" s="46" t="s">
        <v>112</v>
      </c>
      <c r="D23" s="47" t="n">
        <v>105349.16</v>
      </c>
      <c r="E23" s="47" t="n">
        <v>98863.19</v>
      </c>
      <c r="F23" s="52" t="n">
        <v>105480</v>
      </c>
      <c r="G23" s="38" t="n">
        <v>105480</v>
      </c>
      <c r="H23" s="38" t="n">
        <v>108320</v>
      </c>
      <c r="I23" s="38" t="n">
        <v>102120</v>
      </c>
      <c r="J23" s="38" t="n">
        <v>102120</v>
      </c>
      <c r="K23" s="74"/>
      <c r="L23" s="74"/>
      <c r="M23" s="16"/>
    </row>
    <row r="24" customFormat="false" ht="20.1" hidden="false" customHeight="true" outlineLevel="0" collapsed="false">
      <c r="A24" s="87" t="s">
        <v>113</v>
      </c>
      <c r="B24" s="87" t="s">
        <v>114</v>
      </c>
      <c r="C24" s="32" t="s">
        <v>115</v>
      </c>
      <c r="D24" s="33" t="n">
        <f aca="false">SUM(D25:D27)</f>
        <v>648431.21</v>
      </c>
      <c r="E24" s="33" t="n">
        <f aca="false">SUM(E25:E27)</f>
        <v>534640.38</v>
      </c>
      <c r="F24" s="34" t="n">
        <f aca="false">SUM(F25:F27)</f>
        <v>581636</v>
      </c>
      <c r="G24" s="43" t="n">
        <f aca="false">SUM(G25:G27)</f>
        <v>595322</v>
      </c>
      <c r="H24" s="44" t="n">
        <f aca="false">SUM(H25:H27)</f>
        <v>608357</v>
      </c>
      <c r="I24" s="44" t="n">
        <f aca="false">SUM(I25:I27)</f>
        <v>633553</v>
      </c>
      <c r="J24" s="44" t="n">
        <f aca="false">SUM(J25:J27)</f>
        <v>568553</v>
      </c>
      <c r="K24" s="74"/>
      <c r="L24" s="74"/>
      <c r="M24" s="16"/>
    </row>
    <row r="25" customFormat="false" ht="20.1" hidden="false" customHeight="true" outlineLevel="0" collapsed="false">
      <c r="A25" s="88" t="s">
        <v>116</v>
      </c>
      <c r="B25" s="88" t="s">
        <v>117</v>
      </c>
      <c r="C25" s="46" t="s">
        <v>118</v>
      </c>
      <c r="D25" s="47" t="n">
        <v>11513.25</v>
      </c>
      <c r="E25" s="47" t="n">
        <v>25200</v>
      </c>
      <c r="F25" s="38" t="n">
        <v>9000</v>
      </c>
      <c r="G25" s="38" t="n">
        <v>0</v>
      </c>
      <c r="H25" s="38" t="n">
        <v>19000</v>
      </c>
      <c r="I25" s="38" t="n">
        <v>109000</v>
      </c>
      <c r="J25" s="38" t="n">
        <v>44000</v>
      </c>
      <c r="K25" s="74"/>
      <c r="L25" s="74"/>
      <c r="M25" s="16"/>
    </row>
    <row r="26" customFormat="false" ht="20.1" hidden="false" customHeight="true" outlineLevel="0" collapsed="false">
      <c r="A26" s="88" t="s">
        <v>119</v>
      </c>
      <c r="B26" s="88" t="s">
        <v>117</v>
      </c>
      <c r="C26" s="46" t="s">
        <v>120</v>
      </c>
      <c r="D26" s="47" t="n">
        <v>222147.4</v>
      </c>
      <c r="E26" s="47" t="n">
        <v>245333.48</v>
      </c>
      <c r="F26" s="38" t="n">
        <v>221429</v>
      </c>
      <c r="G26" s="37" t="n">
        <f aca="false">222464+12651</f>
        <v>235115</v>
      </c>
      <c r="H26" s="38" t="n">
        <f aca="false">299420-1770</f>
        <v>297650</v>
      </c>
      <c r="I26" s="38" t="n">
        <f aca="false">234616-1770</f>
        <v>232846</v>
      </c>
      <c r="J26" s="38" t="n">
        <f aca="false">234616-1770</f>
        <v>232846</v>
      </c>
      <c r="K26" s="90"/>
      <c r="L26" s="74"/>
      <c r="M26" s="16"/>
    </row>
    <row r="27" customFormat="false" ht="20.1" hidden="false" customHeight="true" outlineLevel="0" collapsed="false">
      <c r="A27" s="88" t="s">
        <v>117</v>
      </c>
      <c r="B27" s="88" t="s">
        <v>121</v>
      </c>
      <c r="C27" s="46" t="s">
        <v>122</v>
      </c>
      <c r="D27" s="47" t="n">
        <v>414770.56</v>
      </c>
      <c r="E27" s="47" t="n">
        <v>264106.9</v>
      </c>
      <c r="F27" s="38" t="n">
        <v>351207</v>
      </c>
      <c r="G27" s="92" t="n">
        <f aca="false">351207+9000</f>
        <v>360207</v>
      </c>
      <c r="H27" s="38" t="n">
        <v>291707</v>
      </c>
      <c r="I27" s="38" t="n">
        <v>291707</v>
      </c>
      <c r="J27" s="38" t="n">
        <v>291707</v>
      </c>
      <c r="K27" s="74"/>
      <c r="L27" s="74"/>
      <c r="M27" s="16"/>
    </row>
    <row r="28" customFormat="false" ht="20.1" hidden="false" customHeight="true" outlineLevel="0" collapsed="false">
      <c r="A28" s="87" t="s">
        <v>123</v>
      </c>
      <c r="B28" s="87" t="s">
        <v>124</v>
      </c>
      <c r="C28" s="32" t="s">
        <v>125</v>
      </c>
      <c r="D28" s="33" t="n">
        <f aca="false">SUM(D29:D31)</f>
        <v>91686.15</v>
      </c>
      <c r="E28" s="33" t="n">
        <f aca="false">SUM(E29:E31)</f>
        <v>94877.88</v>
      </c>
      <c r="F28" s="34" t="n">
        <f aca="false">SUM(F29:F31)</f>
        <v>130800</v>
      </c>
      <c r="G28" s="44" t="n">
        <f aca="false">SUM(G29:G31)</f>
        <v>116400</v>
      </c>
      <c r="H28" s="44" t="n">
        <f aca="false">SUM(H29:H31)</f>
        <v>142600</v>
      </c>
      <c r="I28" s="44" t="n">
        <f aca="false">SUM(I29:I31)</f>
        <v>144800</v>
      </c>
      <c r="J28" s="44" t="n">
        <f aca="false">SUM(J29:J31)</f>
        <v>147800</v>
      </c>
      <c r="K28" s="74"/>
      <c r="L28" s="74"/>
      <c r="M28" s="16"/>
    </row>
    <row r="29" customFormat="false" ht="20.1" hidden="false" customHeight="true" outlineLevel="0" collapsed="false">
      <c r="A29" s="88" t="s">
        <v>121</v>
      </c>
      <c r="B29" s="88" t="s">
        <v>126</v>
      </c>
      <c r="C29" s="46" t="s">
        <v>127</v>
      </c>
      <c r="D29" s="47" t="n">
        <v>49628.89</v>
      </c>
      <c r="E29" s="47" t="n">
        <v>70839.5</v>
      </c>
      <c r="F29" s="52" t="n">
        <v>48500</v>
      </c>
      <c r="G29" s="92" t="n">
        <f aca="false">60600-700</f>
        <v>59900</v>
      </c>
      <c r="H29" s="38" t="n">
        <v>59600</v>
      </c>
      <c r="I29" s="38" t="n">
        <v>53800</v>
      </c>
      <c r="J29" s="38" t="n">
        <v>56800</v>
      </c>
      <c r="K29" s="74"/>
      <c r="L29" s="74"/>
      <c r="M29" s="16"/>
    </row>
    <row r="30" customFormat="false" ht="20.1" hidden="false" customHeight="true" outlineLevel="0" collapsed="false">
      <c r="A30" s="88" t="s">
        <v>128</v>
      </c>
      <c r="B30" s="88" t="s">
        <v>129</v>
      </c>
      <c r="C30" s="46" t="s">
        <v>130</v>
      </c>
      <c r="D30" s="47" t="n">
        <v>17473.15</v>
      </c>
      <c r="E30" s="47" t="n">
        <v>12663.99</v>
      </c>
      <c r="F30" s="52" t="n">
        <f aca="false">7500+15000+6000</f>
        <v>28500</v>
      </c>
      <c r="G30" s="38" t="n">
        <v>28500</v>
      </c>
      <c r="H30" s="38" t="n">
        <v>17500</v>
      </c>
      <c r="I30" s="38" t="n">
        <v>27500</v>
      </c>
      <c r="J30" s="38" t="n">
        <v>27500</v>
      </c>
      <c r="K30" s="74"/>
      <c r="L30" s="74"/>
      <c r="M30" s="16"/>
    </row>
    <row r="31" customFormat="false" ht="20.1" hidden="false" customHeight="true" outlineLevel="0" collapsed="false">
      <c r="A31" s="88" t="s">
        <v>131</v>
      </c>
      <c r="B31" s="88" t="s">
        <v>93</v>
      </c>
      <c r="C31" s="46" t="s">
        <v>132</v>
      </c>
      <c r="D31" s="47" t="n">
        <v>24584.11</v>
      </c>
      <c r="E31" s="47" t="n">
        <v>11374.39</v>
      </c>
      <c r="F31" s="52" t="n">
        <v>53800</v>
      </c>
      <c r="G31" s="92" t="n">
        <f aca="false">44000-3000-13000</f>
        <v>28000</v>
      </c>
      <c r="H31" s="38" t="n">
        <v>65500</v>
      </c>
      <c r="I31" s="38" t="n">
        <v>63500</v>
      </c>
      <c r="J31" s="38" t="n">
        <v>63500</v>
      </c>
      <c r="K31" s="74"/>
      <c r="L31" s="74"/>
      <c r="M31" s="16"/>
    </row>
    <row r="32" customFormat="false" ht="20.1" hidden="false" customHeight="true" outlineLevel="0" collapsed="false">
      <c r="A32" s="87" t="s">
        <v>133</v>
      </c>
      <c r="B32" s="87" t="s">
        <v>134</v>
      </c>
      <c r="C32" s="32" t="s">
        <v>135</v>
      </c>
      <c r="D32" s="33" t="n">
        <f aca="false">SUM(D33:D35)</f>
        <v>3452163.8</v>
      </c>
      <c r="E32" s="33" t="n">
        <f aca="false">SUM(E33:E35)</f>
        <v>3148287.9</v>
      </c>
      <c r="F32" s="34" t="n">
        <f aca="false">SUM(F33:F35)</f>
        <v>3441169</v>
      </c>
      <c r="G32" s="44" t="n">
        <f aca="false">SUM(G33:G35)</f>
        <v>3513753</v>
      </c>
      <c r="H32" s="44" t="n">
        <f aca="false">SUM(H33:H35)</f>
        <v>3967211</v>
      </c>
      <c r="I32" s="44" t="n">
        <f aca="false">SUM(I33:I35)</f>
        <v>3974394</v>
      </c>
      <c r="J32" s="44" t="n">
        <f aca="false">SUM(J33:J35)</f>
        <v>3974394</v>
      </c>
      <c r="K32" s="74"/>
      <c r="L32" s="74"/>
      <c r="M32" s="16"/>
    </row>
    <row r="33" customFormat="false" ht="20.1" hidden="false" customHeight="true" outlineLevel="0" collapsed="false">
      <c r="A33" s="88" t="s">
        <v>136</v>
      </c>
      <c r="B33" s="88" t="s">
        <v>126</v>
      </c>
      <c r="C33" s="46" t="s">
        <v>137</v>
      </c>
      <c r="D33" s="47" t="n">
        <v>16082.73</v>
      </c>
      <c r="E33" s="47" t="n">
        <v>15127.78</v>
      </c>
      <c r="F33" s="52" t="n">
        <v>14285</v>
      </c>
      <c r="G33" s="92" t="n">
        <v>14420</v>
      </c>
      <c r="H33" s="38" t="n">
        <v>14420</v>
      </c>
      <c r="I33" s="38" t="n">
        <v>14420</v>
      </c>
      <c r="J33" s="38" t="n">
        <v>14420</v>
      </c>
      <c r="K33" s="74"/>
      <c r="L33" s="74"/>
      <c r="M33" s="16"/>
    </row>
    <row r="34" customFormat="false" ht="20.1" hidden="false" customHeight="true" outlineLevel="0" collapsed="false">
      <c r="A34" s="88" t="s">
        <v>138</v>
      </c>
      <c r="B34" s="88" t="s">
        <v>104</v>
      </c>
      <c r="C34" s="46" t="s">
        <v>139</v>
      </c>
      <c r="D34" s="47" t="n">
        <v>3075403.1</v>
      </c>
      <c r="E34" s="47" t="n">
        <v>2854973.43</v>
      </c>
      <c r="F34" s="38" t="n">
        <v>2933934</v>
      </c>
      <c r="G34" s="38" t="n">
        <f aca="false">3007319+2424</f>
        <v>3009743</v>
      </c>
      <c r="H34" s="38" t="n">
        <v>3029080</v>
      </c>
      <c r="I34" s="38" t="n">
        <v>3029080</v>
      </c>
      <c r="J34" s="38" t="n">
        <v>3029080</v>
      </c>
      <c r="K34" s="51"/>
      <c r="L34" s="74"/>
      <c r="M34" s="16"/>
    </row>
    <row r="35" customFormat="false" ht="20.1" hidden="false" customHeight="true" outlineLevel="0" collapsed="false">
      <c r="A35" s="88" t="s">
        <v>140</v>
      </c>
      <c r="B35" s="88" t="s">
        <v>93</v>
      </c>
      <c r="C35" s="46" t="s">
        <v>141</v>
      </c>
      <c r="D35" s="47" t="n">
        <v>360677.97</v>
      </c>
      <c r="E35" s="47" t="n">
        <v>278186.69</v>
      </c>
      <c r="F35" s="38" t="n">
        <v>492950</v>
      </c>
      <c r="G35" s="38" t="n">
        <f aca="false">492950-1023-2337</f>
        <v>489590</v>
      </c>
      <c r="H35" s="38" t="n">
        <v>923711</v>
      </c>
      <c r="I35" s="38" t="n">
        <v>930894</v>
      </c>
      <c r="J35" s="38" t="n">
        <v>930894</v>
      </c>
      <c r="K35" s="74"/>
      <c r="L35" s="74"/>
      <c r="M35" s="16"/>
    </row>
    <row r="36" customFormat="false" ht="20.1" hidden="false" customHeight="true" outlineLevel="0" collapsed="false">
      <c r="A36" s="87" t="s">
        <v>142</v>
      </c>
      <c r="B36" s="87" t="s">
        <v>143</v>
      </c>
      <c r="C36" s="32" t="s">
        <v>144</v>
      </c>
      <c r="D36" s="43" t="n">
        <f aca="false">SUM(D37:D42)</f>
        <v>1057334.61</v>
      </c>
      <c r="E36" s="43" t="n">
        <f aca="false">SUM(E37:E42)</f>
        <v>1088856.6</v>
      </c>
      <c r="F36" s="44" t="n">
        <f aca="false">SUM(F37:F42)</f>
        <v>1086973</v>
      </c>
      <c r="G36" s="44" t="n">
        <f aca="false">G37+G38+G39+G40+G41+G42</f>
        <v>1104746.58</v>
      </c>
      <c r="H36" s="44" t="n">
        <f aca="false">SUM(H37:H42)</f>
        <v>1106621</v>
      </c>
      <c r="I36" s="44" t="n">
        <f aca="false">SUM(I37:I42)</f>
        <v>1097371</v>
      </c>
      <c r="J36" s="44" t="n">
        <f aca="false">SUM(J37:J42)</f>
        <v>1097371</v>
      </c>
      <c r="K36" s="74"/>
      <c r="L36" s="74"/>
      <c r="M36" s="16"/>
    </row>
    <row r="37" customFormat="false" ht="20.1" hidden="false" customHeight="true" outlineLevel="0" collapsed="false">
      <c r="A37" s="88" t="s">
        <v>145</v>
      </c>
      <c r="B37" s="88" t="s">
        <v>126</v>
      </c>
      <c r="C37" s="46" t="s">
        <v>146</v>
      </c>
      <c r="D37" s="47" t="n">
        <v>7991.21</v>
      </c>
      <c r="E37" s="47" t="n">
        <v>10328.49</v>
      </c>
      <c r="F37" s="38" t="n">
        <v>14011</v>
      </c>
      <c r="G37" s="38" t="n">
        <v>14011</v>
      </c>
      <c r="H37" s="38" t="n">
        <v>18577</v>
      </c>
      <c r="I37" s="38" t="n">
        <v>18331</v>
      </c>
      <c r="J37" s="38" t="n">
        <v>18331</v>
      </c>
      <c r="K37" s="74"/>
      <c r="L37" s="74"/>
      <c r="M37" s="16"/>
    </row>
    <row r="38" customFormat="false" ht="20.1" hidden="false" customHeight="true" outlineLevel="0" collapsed="false">
      <c r="A38" s="88" t="s">
        <v>147</v>
      </c>
      <c r="B38" s="88" t="s">
        <v>126</v>
      </c>
      <c r="C38" s="46" t="s">
        <v>37</v>
      </c>
      <c r="D38" s="47" t="n">
        <v>20501.93</v>
      </c>
      <c r="E38" s="47" t="n">
        <v>24834.98</v>
      </c>
      <c r="F38" s="38" t="n">
        <v>17820</v>
      </c>
      <c r="G38" s="38" t="n">
        <v>17820</v>
      </c>
      <c r="H38" s="38" t="n">
        <v>18790</v>
      </c>
      <c r="I38" s="38" t="n">
        <v>17330</v>
      </c>
      <c r="J38" s="38" t="n">
        <v>17330</v>
      </c>
      <c r="K38" s="74"/>
      <c r="L38" s="74"/>
      <c r="M38" s="16"/>
    </row>
    <row r="39" customFormat="false" ht="20.1" hidden="false" customHeight="true" outlineLevel="0" collapsed="false">
      <c r="A39" s="88" t="s">
        <v>148</v>
      </c>
      <c r="B39" s="88" t="s">
        <v>104</v>
      </c>
      <c r="C39" s="46" t="s">
        <v>40</v>
      </c>
      <c r="D39" s="47" t="n">
        <v>515941.58</v>
      </c>
      <c r="E39" s="47" t="n">
        <v>483446.62</v>
      </c>
      <c r="F39" s="38" t="n">
        <v>516000</v>
      </c>
      <c r="G39" s="38" t="n">
        <v>517800</v>
      </c>
      <c r="H39" s="38" t="n">
        <v>517800</v>
      </c>
      <c r="I39" s="38" t="n">
        <v>517800</v>
      </c>
      <c r="J39" s="38" t="n">
        <v>517800</v>
      </c>
      <c r="K39" s="51"/>
      <c r="L39" s="74"/>
      <c r="M39" s="16"/>
    </row>
    <row r="40" customFormat="false" ht="20.1" hidden="false" customHeight="true" outlineLevel="0" collapsed="false">
      <c r="A40" s="88" t="s">
        <v>149</v>
      </c>
      <c r="B40" s="88" t="s">
        <v>150</v>
      </c>
      <c r="C40" s="46" t="s">
        <v>41</v>
      </c>
      <c r="D40" s="47" t="n">
        <v>253425.36</v>
      </c>
      <c r="E40" s="47" t="n">
        <v>249614.15</v>
      </c>
      <c r="F40" s="38" t="n">
        <v>250049</v>
      </c>
      <c r="G40" s="38" t="n">
        <v>252049</v>
      </c>
      <c r="H40" s="38" t="n">
        <v>252049</v>
      </c>
      <c r="I40" s="38" t="n">
        <v>252049</v>
      </c>
      <c r="J40" s="38" t="n">
        <v>252049</v>
      </c>
      <c r="K40" s="51"/>
      <c r="L40" s="74"/>
      <c r="M40" s="16"/>
    </row>
    <row r="41" customFormat="false" ht="20.1" hidden="false" customHeight="true" outlineLevel="0" collapsed="false">
      <c r="A41" s="88" t="s">
        <v>151</v>
      </c>
      <c r="B41" s="88" t="s">
        <v>152</v>
      </c>
      <c r="C41" s="46" t="s">
        <v>153</v>
      </c>
      <c r="D41" s="47" t="n">
        <v>97471.11</v>
      </c>
      <c r="E41" s="47" t="n">
        <v>79606.51</v>
      </c>
      <c r="F41" s="38" t="n">
        <v>77093</v>
      </c>
      <c r="G41" s="37" t="n">
        <f aca="false">86733.58+1800+4000</f>
        <v>92533.58</v>
      </c>
      <c r="H41" s="38" t="n">
        <v>100964</v>
      </c>
      <c r="I41" s="38" t="n">
        <v>98720</v>
      </c>
      <c r="J41" s="38" t="n">
        <v>98720</v>
      </c>
      <c r="K41" s="74"/>
      <c r="L41" s="74"/>
      <c r="M41" s="16"/>
    </row>
    <row r="42" customFormat="false" ht="20.1" hidden="false" customHeight="true" outlineLevel="0" collapsed="false">
      <c r="A42" s="88" t="s">
        <v>154</v>
      </c>
      <c r="B42" s="88" t="s">
        <v>155</v>
      </c>
      <c r="C42" s="46" t="s">
        <v>156</v>
      </c>
      <c r="D42" s="47" t="n">
        <v>162003.42</v>
      </c>
      <c r="E42" s="47" t="n">
        <v>241025.85</v>
      </c>
      <c r="F42" s="38" t="n">
        <v>212000</v>
      </c>
      <c r="G42" s="38" t="n">
        <f aca="false">208733+1800</f>
        <v>210533</v>
      </c>
      <c r="H42" s="38" t="n">
        <v>198441</v>
      </c>
      <c r="I42" s="38" t="n">
        <v>193141</v>
      </c>
      <c r="J42" s="38" t="n">
        <v>193141</v>
      </c>
      <c r="K42" s="74"/>
      <c r="L42" s="74"/>
      <c r="M42" s="16"/>
    </row>
    <row r="43" customFormat="false" ht="20.1" hidden="false" customHeight="true" outlineLevel="0" collapsed="false">
      <c r="A43" s="87" t="s">
        <v>157</v>
      </c>
      <c r="B43" s="87" t="s">
        <v>158</v>
      </c>
      <c r="C43" s="32" t="s">
        <v>159</v>
      </c>
      <c r="D43" s="43" t="n">
        <f aca="false">SUM(D44:D48)</f>
        <v>5938424.08</v>
      </c>
      <c r="E43" s="43" t="n">
        <f aca="false">SUM(E44:E48)</f>
        <v>5994335.44</v>
      </c>
      <c r="F43" s="44" t="n">
        <f aca="false">SUM(F44:F48)</f>
        <v>5912545</v>
      </c>
      <c r="G43" s="44" t="n">
        <f aca="false">SUM(G44:G48)</f>
        <v>6204565.3</v>
      </c>
      <c r="H43" s="44" t="n">
        <f aca="false">SUM(H44:H48)</f>
        <v>6174923</v>
      </c>
      <c r="I43" s="44" t="n">
        <f aca="false">SUM(I44:I48)</f>
        <v>6177130</v>
      </c>
      <c r="J43" s="44" t="n">
        <f aca="false">SUM(J44:J48)</f>
        <v>6177130</v>
      </c>
      <c r="K43" s="74"/>
      <c r="L43" s="74"/>
      <c r="M43" s="16"/>
    </row>
    <row r="44" customFormat="false" ht="20.1" hidden="false" customHeight="true" outlineLevel="0" collapsed="false">
      <c r="A44" s="88" t="s">
        <v>160</v>
      </c>
      <c r="B44" s="88" t="s">
        <v>85</v>
      </c>
      <c r="C44" s="46" t="s">
        <v>161</v>
      </c>
      <c r="D44" s="47" t="n">
        <v>149947.14</v>
      </c>
      <c r="E44" s="47" t="n">
        <v>143736.56</v>
      </c>
      <c r="F44" s="38" t="n">
        <v>148610</v>
      </c>
      <c r="G44" s="38" t="n">
        <f aca="false">148610+730</f>
        <v>149340</v>
      </c>
      <c r="H44" s="39" t="n">
        <v>156830</v>
      </c>
      <c r="I44" s="38" t="n">
        <v>148990</v>
      </c>
      <c r="J44" s="38" t="n">
        <v>148990</v>
      </c>
      <c r="K44" s="74"/>
      <c r="L44" s="74"/>
      <c r="M44" s="16"/>
    </row>
    <row r="45" customFormat="false" ht="20.1" hidden="false" customHeight="true" outlineLevel="0" collapsed="false">
      <c r="A45" s="88" t="s">
        <v>162</v>
      </c>
      <c r="B45" s="88" t="s">
        <v>87</v>
      </c>
      <c r="C45" s="46" t="s">
        <v>163</v>
      </c>
      <c r="D45" s="47" t="n">
        <v>5500726</v>
      </c>
      <c r="E45" s="47" t="n">
        <v>5630232.68</v>
      </c>
      <c r="F45" s="38" t="n">
        <v>5597935</v>
      </c>
      <c r="G45" s="37" t="n">
        <f aca="false">5807712.3+5000</f>
        <v>5812712.3</v>
      </c>
      <c r="H45" s="91" t="n">
        <v>5867689</v>
      </c>
      <c r="I45" s="91" t="n">
        <v>5867689</v>
      </c>
      <c r="J45" s="91" t="n">
        <v>5867689</v>
      </c>
      <c r="K45" s="93"/>
      <c r="L45" s="74"/>
      <c r="M45" s="16"/>
    </row>
    <row r="46" customFormat="false" ht="20.1" hidden="false" customHeight="true" outlineLevel="0" collapsed="false">
      <c r="A46" s="88" t="s">
        <v>162</v>
      </c>
      <c r="B46" s="88" t="s">
        <v>87</v>
      </c>
      <c r="C46" s="46" t="s">
        <v>164</v>
      </c>
      <c r="D46" s="47" t="n">
        <v>210202.51</v>
      </c>
      <c r="E46" s="47" t="n">
        <f aca="false">61745.02+83939.88</f>
        <v>145684.9</v>
      </c>
      <c r="F46" s="38" t="n">
        <v>100000</v>
      </c>
      <c r="G46" s="92" t="n">
        <v>164220</v>
      </c>
      <c r="H46" s="39" t="n">
        <v>100000</v>
      </c>
      <c r="I46" s="38" t="n">
        <v>100000</v>
      </c>
      <c r="J46" s="91" t="n">
        <v>100000</v>
      </c>
      <c r="K46" s="90"/>
      <c r="L46" s="74"/>
      <c r="M46" s="16"/>
    </row>
    <row r="47" customFormat="false" ht="20.1" hidden="false" customHeight="true" outlineLevel="0" collapsed="false">
      <c r="A47" s="88" t="s">
        <v>165</v>
      </c>
      <c r="B47" s="88" t="s">
        <v>166</v>
      </c>
      <c r="C47" s="46" t="s">
        <v>167</v>
      </c>
      <c r="D47" s="47" t="n">
        <v>75126.45</v>
      </c>
      <c r="E47" s="47" t="n">
        <v>70865.35</v>
      </c>
      <c r="F47" s="38" t="n">
        <v>60000</v>
      </c>
      <c r="G47" s="92" t="n">
        <f aca="false">70563+550+1180</f>
        <v>72293</v>
      </c>
      <c r="H47" s="39" t="n">
        <f aca="false">45089-685</f>
        <v>44404</v>
      </c>
      <c r="I47" s="38" t="n">
        <f aca="false">55136-685</f>
        <v>54451</v>
      </c>
      <c r="J47" s="38" t="n">
        <f aca="false">55136-685</f>
        <v>54451</v>
      </c>
      <c r="K47" s="94"/>
      <c r="L47" s="74"/>
      <c r="M47" s="16"/>
    </row>
    <row r="48" customFormat="false" ht="20.1" hidden="false" customHeight="true" outlineLevel="0" collapsed="false">
      <c r="A48" s="88" t="s">
        <v>168</v>
      </c>
      <c r="B48" s="88" t="s">
        <v>169</v>
      </c>
      <c r="C48" s="46" t="s">
        <v>170</v>
      </c>
      <c r="D48" s="47" t="n">
        <v>2421.98</v>
      </c>
      <c r="E48" s="47" t="n">
        <v>3815.95</v>
      </c>
      <c r="F48" s="52" t="n">
        <v>6000</v>
      </c>
      <c r="G48" s="38" t="n">
        <v>6000</v>
      </c>
      <c r="H48" s="39" t="n">
        <v>6000</v>
      </c>
      <c r="I48" s="38" t="n">
        <v>6000</v>
      </c>
      <c r="J48" s="38" t="n">
        <v>6000</v>
      </c>
      <c r="K48" s="74"/>
      <c r="L48" s="74"/>
      <c r="M48" s="16"/>
    </row>
    <row r="49" customFormat="false" ht="20.1" hidden="false" customHeight="true" outlineLevel="0" collapsed="false">
      <c r="A49" s="87" t="s">
        <v>171</v>
      </c>
      <c r="B49" s="87" t="s">
        <v>172</v>
      </c>
      <c r="C49" s="32" t="s">
        <v>173</v>
      </c>
      <c r="D49" s="33" t="n">
        <f aca="false">SUM(D50:D55)</f>
        <v>632557.06</v>
      </c>
      <c r="E49" s="33" t="n">
        <f aca="false">SUM(E50:E55)</f>
        <v>550173.69</v>
      </c>
      <c r="F49" s="34" t="n">
        <f aca="false">SUM(F50:F55)</f>
        <v>651372</v>
      </c>
      <c r="G49" s="44" t="n">
        <f aca="false">SUM(G50:G55)</f>
        <v>685881</v>
      </c>
      <c r="H49" s="44" t="n">
        <f aca="false">SUM(H50:H55)</f>
        <v>637823</v>
      </c>
      <c r="I49" s="44" t="n">
        <f aca="false">SUM(I50:I55)</f>
        <v>663653</v>
      </c>
      <c r="J49" s="44" t="n">
        <f aca="false">SUM(J50:J55)</f>
        <v>664183</v>
      </c>
      <c r="K49" s="74"/>
      <c r="L49" s="74"/>
      <c r="M49" s="16"/>
    </row>
    <row r="50" customFormat="false" ht="20.1" hidden="false" customHeight="true" outlineLevel="0" collapsed="false">
      <c r="A50" s="88" t="s">
        <v>174</v>
      </c>
      <c r="B50" s="88" t="s">
        <v>175</v>
      </c>
      <c r="C50" s="46" t="s">
        <v>176</v>
      </c>
      <c r="D50" s="47" t="n">
        <v>113963.45</v>
      </c>
      <c r="E50" s="47" t="n">
        <v>83246.76</v>
      </c>
      <c r="F50" s="38" t="n">
        <v>118928</v>
      </c>
      <c r="G50" s="38" t="n">
        <f aca="false">130405+2000+29000</f>
        <v>161405</v>
      </c>
      <c r="H50" s="38" t="n">
        <v>131538</v>
      </c>
      <c r="I50" s="38" t="n">
        <v>153558</v>
      </c>
      <c r="J50" s="38" t="n">
        <v>154088</v>
      </c>
      <c r="K50" s="74"/>
      <c r="L50" s="74"/>
      <c r="M50" s="16"/>
    </row>
    <row r="51" customFormat="false" ht="20.1" hidden="false" customHeight="true" outlineLevel="0" collapsed="false">
      <c r="A51" s="88" t="s">
        <v>177</v>
      </c>
      <c r="B51" s="88" t="s">
        <v>178</v>
      </c>
      <c r="C51" s="46" t="s">
        <v>179</v>
      </c>
      <c r="D51" s="47" t="n">
        <v>211910.62</v>
      </c>
      <c r="E51" s="47" t="n">
        <v>179360.49</v>
      </c>
      <c r="F51" s="38" t="n">
        <v>207320</v>
      </c>
      <c r="G51" s="38" t="n">
        <f aca="false">207320-8210</f>
        <v>199110</v>
      </c>
      <c r="H51" s="38" t="n">
        <v>199320</v>
      </c>
      <c r="I51" s="38" t="n">
        <v>199320</v>
      </c>
      <c r="J51" s="38" t="n">
        <v>199320</v>
      </c>
      <c r="K51" s="74"/>
      <c r="L51" s="74"/>
      <c r="M51" s="16"/>
    </row>
    <row r="52" customFormat="false" ht="20.1" hidden="false" customHeight="true" outlineLevel="0" collapsed="false">
      <c r="A52" s="88" t="s">
        <v>180</v>
      </c>
      <c r="B52" s="88" t="s">
        <v>178</v>
      </c>
      <c r="C52" s="46" t="s">
        <v>181</v>
      </c>
      <c r="D52" s="47" t="n">
        <v>202988.73</v>
      </c>
      <c r="E52" s="47" t="n">
        <v>186567.76</v>
      </c>
      <c r="F52" s="52" t="n">
        <v>201643</v>
      </c>
      <c r="G52" s="38" t="n">
        <v>201643</v>
      </c>
      <c r="H52" s="38" t="n">
        <v>189140</v>
      </c>
      <c r="I52" s="38" t="n">
        <v>190150</v>
      </c>
      <c r="J52" s="38" t="n">
        <v>190150</v>
      </c>
      <c r="K52" s="74"/>
      <c r="L52" s="74"/>
      <c r="M52" s="16"/>
    </row>
    <row r="53" customFormat="false" ht="20.1" hidden="false" customHeight="true" outlineLevel="0" collapsed="false">
      <c r="A53" s="88" t="s">
        <v>182</v>
      </c>
      <c r="B53" s="88" t="s">
        <v>183</v>
      </c>
      <c r="C53" s="46" t="s">
        <v>184</v>
      </c>
      <c r="D53" s="47" t="n">
        <v>88938.17</v>
      </c>
      <c r="E53" s="47" t="n">
        <v>88389.16</v>
      </c>
      <c r="F53" s="52" t="n">
        <v>106110</v>
      </c>
      <c r="G53" s="38" t="n">
        <v>106352</v>
      </c>
      <c r="H53" s="38" t="n">
        <v>100460</v>
      </c>
      <c r="I53" s="38" t="n">
        <v>103260</v>
      </c>
      <c r="J53" s="38" t="n">
        <v>103260</v>
      </c>
      <c r="K53" s="74"/>
      <c r="L53" s="74"/>
      <c r="M53" s="16"/>
    </row>
    <row r="54" customFormat="false" ht="20.1" hidden="false" customHeight="true" outlineLevel="0" collapsed="false">
      <c r="A54" s="88" t="s">
        <v>185</v>
      </c>
      <c r="B54" s="88" t="s">
        <v>186</v>
      </c>
      <c r="C54" s="46" t="s">
        <v>187</v>
      </c>
      <c r="D54" s="47" t="n">
        <v>13</v>
      </c>
      <c r="E54" s="47" t="n">
        <v>0</v>
      </c>
      <c r="F54" s="52" t="n">
        <v>25</v>
      </c>
      <c r="G54" s="38" t="n">
        <v>25</v>
      </c>
      <c r="H54" s="38" t="n">
        <v>25</v>
      </c>
      <c r="I54" s="38" t="n">
        <v>25</v>
      </c>
      <c r="J54" s="38" t="n">
        <v>25</v>
      </c>
      <c r="K54" s="74"/>
      <c r="L54" s="74"/>
      <c r="M54" s="16"/>
    </row>
    <row r="55" customFormat="false" ht="20.1" hidden="false" customHeight="true" outlineLevel="0" collapsed="false">
      <c r="A55" s="88" t="s">
        <v>188</v>
      </c>
      <c r="B55" s="88" t="s">
        <v>189</v>
      </c>
      <c r="C55" s="46" t="s">
        <v>190</v>
      </c>
      <c r="D55" s="47" t="n">
        <v>14743.09</v>
      </c>
      <c r="E55" s="47" t="n">
        <v>12609.52</v>
      </c>
      <c r="F55" s="38" t="n">
        <v>17346</v>
      </c>
      <c r="G55" s="38" t="n">
        <v>17346</v>
      </c>
      <c r="H55" s="38" t="n">
        <v>17340</v>
      </c>
      <c r="I55" s="38" t="n">
        <v>17340</v>
      </c>
      <c r="J55" s="38" t="n">
        <v>17340</v>
      </c>
      <c r="K55" s="74"/>
      <c r="L55" s="74"/>
      <c r="M55" s="16"/>
    </row>
    <row r="56" customFormat="false" ht="20.1" hidden="false" customHeight="true" outlineLevel="0" collapsed="false">
      <c r="A56" s="95" t="s">
        <v>79</v>
      </c>
      <c r="B56" s="96" t="s">
        <v>80</v>
      </c>
      <c r="C56" s="27" t="s">
        <v>191</v>
      </c>
      <c r="D56" s="56" t="n">
        <f aca="false">D57+D59+D62+D64+D68</f>
        <v>2042735.51</v>
      </c>
      <c r="E56" s="56" t="n">
        <f aca="false">E57+E59+E62+E64+E68</f>
        <v>147621.25</v>
      </c>
      <c r="F56" s="57" t="n">
        <f aca="false">F57+F59+F62+F64+F68</f>
        <v>3820280</v>
      </c>
      <c r="G56" s="57" t="n">
        <f aca="false">G57+G59+G62+G64+G68</f>
        <v>4010420</v>
      </c>
      <c r="H56" s="57" t="n">
        <f aca="false">H57+H59+H62+H64+H68</f>
        <v>5139177.33</v>
      </c>
      <c r="I56" s="57" t="n">
        <f aca="false">I57+I59+I62+I64+I68</f>
        <v>0</v>
      </c>
      <c r="J56" s="57" t="n">
        <f aca="false">J57+J59+J62+J64+J68</f>
        <v>0</v>
      </c>
      <c r="K56" s="74"/>
      <c r="L56" s="74"/>
      <c r="M56" s="16"/>
    </row>
    <row r="57" customFormat="false" ht="20.1" hidden="false" customHeight="true" outlineLevel="0" collapsed="false">
      <c r="A57" s="87" t="s">
        <v>82</v>
      </c>
      <c r="B57" s="96" t="s">
        <v>83</v>
      </c>
      <c r="C57" s="87" t="s">
        <v>84</v>
      </c>
      <c r="D57" s="33" t="n">
        <f aca="false">D58</f>
        <v>13276</v>
      </c>
      <c r="E57" s="33" t="n">
        <f aca="false">E58</f>
        <v>1848.36</v>
      </c>
      <c r="F57" s="34" t="n">
        <f aca="false">F58</f>
        <v>12000</v>
      </c>
      <c r="G57" s="44" t="n">
        <f aca="false">G58</f>
        <v>12000</v>
      </c>
      <c r="H57" s="44" t="n">
        <f aca="false">H58</f>
        <v>85560</v>
      </c>
      <c r="I57" s="44" t="n">
        <f aca="false">I58</f>
        <v>0</v>
      </c>
      <c r="J57" s="44" t="n">
        <f aca="false">J58</f>
        <v>0</v>
      </c>
      <c r="K57" s="74"/>
      <c r="L57" s="74"/>
      <c r="M57" s="16"/>
    </row>
    <row r="58" customFormat="false" ht="20.1" hidden="false" customHeight="true" outlineLevel="0" collapsed="false">
      <c r="A58" s="88" t="s">
        <v>85</v>
      </c>
      <c r="B58" s="88" t="s">
        <v>85</v>
      </c>
      <c r="C58" s="46" t="s">
        <v>192</v>
      </c>
      <c r="D58" s="47" t="n">
        <v>13276</v>
      </c>
      <c r="E58" s="47" t="n">
        <v>1848.36</v>
      </c>
      <c r="F58" s="52" t="n">
        <v>12000</v>
      </c>
      <c r="G58" s="38" t="n">
        <v>12000</v>
      </c>
      <c r="H58" s="38" t="n">
        <v>85560</v>
      </c>
      <c r="I58" s="38" t="n">
        <v>0</v>
      </c>
      <c r="J58" s="38" t="n">
        <v>0</v>
      </c>
      <c r="K58" s="74"/>
      <c r="L58" s="74"/>
      <c r="M58" s="16"/>
    </row>
    <row r="59" customFormat="false" ht="20.1" hidden="false" customHeight="true" outlineLevel="0" collapsed="false">
      <c r="A59" s="87" t="s">
        <v>113</v>
      </c>
      <c r="B59" s="87" t="s">
        <v>114</v>
      </c>
      <c r="C59" s="32" t="s">
        <v>115</v>
      </c>
      <c r="D59" s="33" t="n">
        <f aca="false">SUM(D60:D61)</f>
        <v>1395806.27</v>
      </c>
      <c r="E59" s="33" t="n">
        <f aca="false">SUM(E60:E61)</f>
        <v>95557.08</v>
      </c>
      <c r="F59" s="34" t="n">
        <f aca="false">SUM(F60:F61)</f>
        <v>1974320</v>
      </c>
      <c r="G59" s="44" t="n">
        <f aca="false">SUM(G60:G61)</f>
        <v>1583440</v>
      </c>
      <c r="H59" s="44" t="n">
        <f aca="false">SUM(H60:H61)</f>
        <v>2315572.54</v>
      </c>
      <c r="I59" s="44" t="n">
        <f aca="false">SUM(I60:I61)</f>
        <v>0</v>
      </c>
      <c r="J59" s="44" t="n">
        <f aca="false">SUM(J60:J61)</f>
        <v>0</v>
      </c>
      <c r="K59" s="74"/>
      <c r="L59" s="74"/>
      <c r="M59" s="16"/>
    </row>
    <row r="60" customFormat="false" ht="20.1" hidden="false" customHeight="true" outlineLevel="0" collapsed="false">
      <c r="A60" s="88" t="s">
        <v>116</v>
      </c>
      <c r="B60" s="88" t="s">
        <v>117</v>
      </c>
      <c r="C60" s="46" t="s">
        <v>193</v>
      </c>
      <c r="D60" s="47" t="n">
        <v>1389463.57</v>
      </c>
      <c r="E60" s="47" t="n">
        <v>8980</v>
      </c>
      <c r="F60" s="38" t="n">
        <v>1696790</v>
      </c>
      <c r="G60" s="38" t="n">
        <f aca="false">1696790-24000-15000-153350</f>
        <v>1504440</v>
      </c>
      <c r="H60" s="38" t="n">
        <v>2315572.54</v>
      </c>
      <c r="I60" s="38" t="n">
        <v>0</v>
      </c>
      <c r="J60" s="38" t="n">
        <v>0</v>
      </c>
      <c r="K60" s="74"/>
      <c r="L60" s="97"/>
      <c r="M60" s="16"/>
    </row>
    <row r="61" customFormat="false" ht="20.1" hidden="false" customHeight="true" outlineLevel="0" collapsed="false">
      <c r="A61" s="88" t="s">
        <v>117</v>
      </c>
      <c r="B61" s="88" t="s">
        <v>121</v>
      </c>
      <c r="C61" s="46" t="s">
        <v>194</v>
      </c>
      <c r="D61" s="47" t="n">
        <v>6342.7</v>
      </c>
      <c r="E61" s="47" t="n">
        <v>86577.08</v>
      </c>
      <c r="F61" s="38" t="n">
        <v>277530</v>
      </c>
      <c r="G61" s="38" t="n">
        <f aca="false">277530+10500-16000-193030</f>
        <v>79000</v>
      </c>
      <c r="H61" s="38" t="n">
        <v>0</v>
      </c>
      <c r="I61" s="38" t="n">
        <f aca="false">H61*100/G61</f>
        <v>0</v>
      </c>
      <c r="J61" s="38" t="n">
        <v>0</v>
      </c>
      <c r="K61" s="74"/>
      <c r="L61" s="74"/>
      <c r="M61" s="16"/>
    </row>
    <row r="62" customFormat="false" ht="20.1" hidden="false" customHeight="true" outlineLevel="0" collapsed="false">
      <c r="A62" s="87" t="s">
        <v>123</v>
      </c>
      <c r="B62" s="87" t="s">
        <v>124</v>
      </c>
      <c r="C62" s="32" t="s">
        <v>125</v>
      </c>
      <c r="D62" s="43" t="n">
        <f aca="false">SUM(D63)</f>
        <v>0</v>
      </c>
      <c r="E62" s="43" t="n">
        <f aca="false">SUM(E63)</f>
        <v>0</v>
      </c>
      <c r="F62" s="44" t="n">
        <f aca="false">SUM(F63)</f>
        <v>390082</v>
      </c>
      <c r="G62" s="44" t="n">
        <f aca="false">SUM(G63)</f>
        <v>390082</v>
      </c>
      <c r="H62" s="44" t="n">
        <f aca="false">SUM(H63)</f>
        <v>136650.3</v>
      </c>
      <c r="I62" s="44" t="n">
        <f aca="false">SUM(I63)</f>
        <v>0</v>
      </c>
      <c r="J62" s="44" t="n">
        <f aca="false">SUM(J63)</f>
        <v>0</v>
      </c>
      <c r="K62" s="74"/>
      <c r="L62" s="74"/>
      <c r="M62" s="16"/>
    </row>
    <row r="63" customFormat="false" ht="20.1" hidden="false" customHeight="true" outlineLevel="0" collapsed="false">
      <c r="A63" s="88" t="s">
        <v>128</v>
      </c>
      <c r="B63" s="88" t="s">
        <v>129</v>
      </c>
      <c r="C63" s="46" t="s">
        <v>195</v>
      </c>
      <c r="D63" s="47" t="n">
        <v>0</v>
      </c>
      <c r="E63" s="47" t="n">
        <v>0</v>
      </c>
      <c r="F63" s="38" t="n">
        <v>390082</v>
      </c>
      <c r="G63" s="38" t="n">
        <v>390082</v>
      </c>
      <c r="H63" s="38" t="n">
        <v>136650.3</v>
      </c>
      <c r="I63" s="38" t="n">
        <v>0</v>
      </c>
      <c r="J63" s="38" t="n">
        <v>0</v>
      </c>
      <c r="K63" s="74"/>
      <c r="L63" s="74"/>
      <c r="M63" s="16"/>
    </row>
    <row r="64" customFormat="false" ht="20.1" hidden="false" customHeight="true" outlineLevel="0" collapsed="false">
      <c r="A64" s="87" t="s">
        <v>133</v>
      </c>
      <c r="B64" s="87" t="s">
        <v>134</v>
      </c>
      <c r="C64" s="32" t="s">
        <v>135</v>
      </c>
      <c r="D64" s="33" t="n">
        <f aca="false">SUM(D65:D67)</f>
        <v>233148.06</v>
      </c>
      <c r="E64" s="33" t="n">
        <f aca="false">SUM(E65:E67)</f>
        <v>13464</v>
      </c>
      <c r="F64" s="34" t="n">
        <f aca="false">SUM(F65:F66)</f>
        <v>506228</v>
      </c>
      <c r="G64" s="44" t="n">
        <f aca="false">SUM(G65:G67)</f>
        <v>761248</v>
      </c>
      <c r="H64" s="44" t="n">
        <f aca="false">SUM(H65:H67)</f>
        <v>215702.4</v>
      </c>
      <c r="I64" s="44" t="n">
        <f aca="false">SUM(I65:I67)</f>
        <v>0</v>
      </c>
      <c r="J64" s="44" t="n">
        <f aca="false">SUM(J65:J67)</f>
        <v>0</v>
      </c>
      <c r="K64" s="74"/>
      <c r="L64" s="98"/>
      <c r="M64" s="16"/>
    </row>
    <row r="65" customFormat="false" ht="20.1" hidden="false" customHeight="true" outlineLevel="0" collapsed="false">
      <c r="A65" s="88" t="s">
        <v>117</v>
      </c>
      <c r="B65" s="88" t="s">
        <v>104</v>
      </c>
      <c r="C65" s="46" t="s">
        <v>196</v>
      </c>
      <c r="D65" s="37" t="n">
        <v>10796.4</v>
      </c>
      <c r="E65" s="47" t="n">
        <v>13464</v>
      </c>
      <c r="F65" s="38" t="n">
        <v>421228</v>
      </c>
      <c r="G65" s="38" t="n">
        <f aca="false">421228-66620</f>
        <v>354608</v>
      </c>
      <c r="H65" s="38" t="n">
        <v>207202.4</v>
      </c>
      <c r="I65" s="38" t="n">
        <v>0</v>
      </c>
      <c r="J65" s="38" t="n">
        <v>0</v>
      </c>
      <c r="K65" s="74"/>
      <c r="L65" s="74"/>
      <c r="M65" s="16"/>
    </row>
    <row r="66" customFormat="false" ht="20.1" hidden="false" customHeight="true" outlineLevel="0" collapsed="false">
      <c r="A66" s="88" t="s">
        <v>138</v>
      </c>
      <c r="B66" s="88" t="s">
        <v>104</v>
      </c>
      <c r="C66" s="46" t="s">
        <v>139</v>
      </c>
      <c r="D66" s="37" t="n">
        <v>94208.18</v>
      </c>
      <c r="E66" s="47" t="n">
        <v>0</v>
      </c>
      <c r="F66" s="52" t="n">
        <v>85000</v>
      </c>
      <c r="G66" s="38" t="n">
        <f aca="false">85000+16000+126000+179640</f>
        <v>406640</v>
      </c>
      <c r="H66" s="38" t="n">
        <v>8500</v>
      </c>
      <c r="I66" s="38" t="n">
        <v>0</v>
      </c>
      <c r="J66" s="38" t="n">
        <v>0</v>
      </c>
      <c r="K66" s="53"/>
      <c r="L66" s="74"/>
      <c r="M66" s="16"/>
    </row>
    <row r="67" customFormat="false" ht="20.1" hidden="false" customHeight="true" outlineLevel="0" collapsed="false">
      <c r="A67" s="88" t="s">
        <v>140</v>
      </c>
      <c r="B67" s="88" t="s">
        <v>93</v>
      </c>
      <c r="C67" s="46" t="s">
        <v>141</v>
      </c>
      <c r="D67" s="47" t="n">
        <v>128143.48</v>
      </c>
      <c r="E67" s="47" t="n">
        <v>0</v>
      </c>
      <c r="F67" s="52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74"/>
      <c r="L67" s="97"/>
      <c r="M67" s="16"/>
    </row>
    <row r="68" customFormat="false" ht="20.1" hidden="false" customHeight="true" outlineLevel="0" collapsed="false">
      <c r="A68" s="87" t="s">
        <v>157</v>
      </c>
      <c r="B68" s="87" t="s">
        <v>158</v>
      </c>
      <c r="C68" s="32" t="s">
        <v>159</v>
      </c>
      <c r="D68" s="33" t="n">
        <f aca="false">D69+D70+D71</f>
        <v>400505.18</v>
      </c>
      <c r="E68" s="33" t="n">
        <f aca="false">E69+E70+E71</f>
        <v>36751.81</v>
      </c>
      <c r="F68" s="34" t="n">
        <f aca="false">F69+F70+F71</f>
        <v>937650</v>
      </c>
      <c r="G68" s="44" t="n">
        <f aca="false">G69+G70+G71</f>
        <v>1263650</v>
      </c>
      <c r="H68" s="44" t="n">
        <f aca="false">H69+H70+H71</f>
        <v>2385692.09</v>
      </c>
      <c r="I68" s="44" t="n">
        <f aca="false">I69+I70+I71</f>
        <v>0</v>
      </c>
      <c r="J68" s="44" t="n">
        <f aca="false">J69+J70+J71</f>
        <v>0</v>
      </c>
      <c r="K68" s="74"/>
      <c r="L68" s="74"/>
      <c r="M68" s="16"/>
    </row>
    <row r="69" customFormat="false" ht="20.1" hidden="false" customHeight="true" outlineLevel="0" collapsed="false">
      <c r="A69" s="88" t="s">
        <v>117</v>
      </c>
      <c r="B69" s="88" t="s">
        <v>87</v>
      </c>
      <c r="C69" s="46" t="s">
        <v>197</v>
      </c>
      <c r="D69" s="47" t="n">
        <v>0</v>
      </c>
      <c r="E69" s="47" t="n">
        <v>0</v>
      </c>
      <c r="F69" s="52" t="n">
        <v>517650</v>
      </c>
      <c r="G69" s="38" t="n">
        <v>517650</v>
      </c>
      <c r="H69" s="38" t="n">
        <v>2385692.09</v>
      </c>
      <c r="I69" s="38" t="n">
        <v>0</v>
      </c>
      <c r="J69" s="38" t="n">
        <v>0</v>
      </c>
      <c r="K69" s="74"/>
      <c r="L69" s="74"/>
      <c r="M69" s="16"/>
    </row>
    <row r="70" customFormat="false" ht="20.1" hidden="false" customHeight="true" outlineLevel="0" collapsed="false">
      <c r="A70" s="88" t="s">
        <v>117</v>
      </c>
      <c r="B70" s="88" t="s">
        <v>87</v>
      </c>
      <c r="C70" s="46" t="s">
        <v>198</v>
      </c>
      <c r="D70" s="47" t="n">
        <v>333270.83</v>
      </c>
      <c r="E70" s="47" t="n">
        <v>9788.81</v>
      </c>
      <c r="F70" s="52" t="n">
        <v>250000</v>
      </c>
      <c r="G70" s="38" t="n">
        <f aca="false">250000+326000</f>
        <v>576000</v>
      </c>
      <c r="H70" s="38" t="n">
        <v>0</v>
      </c>
      <c r="I70" s="38" t="n">
        <f aca="false">H70*100/G70</f>
        <v>0</v>
      </c>
      <c r="J70" s="38" t="n">
        <v>0</v>
      </c>
      <c r="K70" s="74"/>
      <c r="L70" s="74"/>
      <c r="M70" s="16"/>
    </row>
    <row r="71" customFormat="false" ht="20.1" hidden="false" customHeight="true" outlineLevel="0" collapsed="false">
      <c r="A71" s="88" t="s">
        <v>117</v>
      </c>
      <c r="B71" s="88" t="s">
        <v>87</v>
      </c>
      <c r="C71" s="46" t="s">
        <v>199</v>
      </c>
      <c r="D71" s="47" t="n">
        <v>67234.35</v>
      </c>
      <c r="E71" s="47" t="n">
        <v>26963</v>
      </c>
      <c r="F71" s="52" t="n">
        <v>170000</v>
      </c>
      <c r="G71" s="38" t="n">
        <v>170000</v>
      </c>
      <c r="H71" s="38" t="n">
        <v>0</v>
      </c>
      <c r="I71" s="38" t="n">
        <f aca="false">H71*100/G71</f>
        <v>0</v>
      </c>
      <c r="J71" s="38" t="n">
        <v>0</v>
      </c>
      <c r="K71" s="74"/>
      <c r="L71" s="74"/>
      <c r="M71" s="16"/>
    </row>
    <row r="72" customFormat="false" ht="20.1" hidden="false" customHeight="true" outlineLevel="0" collapsed="false">
      <c r="A72" s="27" t="s">
        <v>200</v>
      </c>
      <c r="B72" s="96"/>
      <c r="C72" s="99"/>
      <c r="D72" s="28" t="n">
        <f aca="false">SUM(D11+D56)</f>
        <v>16768404.71</v>
      </c>
      <c r="E72" s="28" t="n">
        <f aca="false">SUM(E11+E56)</f>
        <v>14263790.63</v>
      </c>
      <c r="F72" s="29" t="n">
        <f aca="false">SUM(F11+F56)</f>
        <v>18522480</v>
      </c>
      <c r="G72" s="57" t="n">
        <f aca="false">G56+G11</f>
        <v>19106394.94</v>
      </c>
      <c r="H72" s="57" t="n">
        <f aca="false">H56+H11</f>
        <v>20716229.33</v>
      </c>
      <c r="I72" s="57" t="n">
        <f aca="false">I56+I11</f>
        <v>15908810</v>
      </c>
      <c r="J72" s="57" t="n">
        <f aca="false">J56+J11</f>
        <v>16225956</v>
      </c>
      <c r="K72" s="74"/>
      <c r="L72" s="74"/>
      <c r="M72" s="16"/>
    </row>
    <row r="73" customFormat="false" ht="15.75" hidden="false" customHeight="false" outlineLevel="0" collapsed="false">
      <c r="D73" s="61"/>
      <c r="E73" s="61"/>
      <c r="G73" s="30"/>
      <c r="J73" s="100"/>
      <c r="K73" s="16"/>
      <c r="L73" s="16"/>
      <c r="M73" s="16"/>
    </row>
    <row r="74" customFormat="false" ht="15.75" hidden="false" customHeight="false" outlineLevel="0" collapsed="false">
      <c r="D74" s="61"/>
      <c r="E74" s="61"/>
      <c r="G74" s="65"/>
      <c r="J74" s="100"/>
      <c r="K74" s="16"/>
      <c r="L74" s="16"/>
      <c r="M74" s="16"/>
    </row>
    <row r="75" customFormat="false" ht="15.75" hidden="false" customHeight="false" outlineLevel="0" collapsed="false">
      <c r="D75" s="61"/>
      <c r="E75" s="61"/>
      <c r="G75" s="30"/>
      <c r="J75" s="100"/>
      <c r="K75" s="16"/>
      <c r="L75" s="16"/>
      <c r="M75" s="16"/>
    </row>
    <row r="76" customFormat="false" ht="15.75" hidden="false" customHeight="false" outlineLevel="0" collapsed="false">
      <c r="D76" s="61"/>
      <c r="E76" s="61"/>
      <c r="G76" s="30"/>
      <c r="J76" s="100"/>
      <c r="K76" s="16"/>
      <c r="L76" s="16"/>
      <c r="M76" s="16"/>
    </row>
    <row r="77" customFormat="false" ht="15.75" hidden="false" customHeight="false" outlineLevel="0" collapsed="false">
      <c r="D77" s="61"/>
      <c r="E77" s="61"/>
      <c r="G77" s="30"/>
      <c r="J77" s="100"/>
      <c r="K77" s="16"/>
      <c r="L77" s="16"/>
      <c r="M77" s="16"/>
    </row>
    <row r="78" customFormat="false" ht="15.75" hidden="false" customHeight="false" outlineLevel="0" collapsed="false">
      <c r="D78" s="61"/>
      <c r="E78" s="61"/>
      <c r="G78" s="30"/>
      <c r="J78" s="100"/>
      <c r="K78" s="16"/>
      <c r="L78" s="16"/>
      <c r="M78" s="16"/>
    </row>
    <row r="79" customFormat="false" ht="15.75" hidden="false" customHeight="false" outlineLevel="0" collapsed="false">
      <c r="D79" s="61"/>
      <c r="E79" s="61"/>
      <c r="G79" s="30"/>
      <c r="J79" s="100"/>
      <c r="K79" s="16"/>
      <c r="L79" s="16"/>
      <c r="M79" s="16"/>
    </row>
    <row r="80" customFormat="false" ht="15.75" hidden="false" customHeight="false" outlineLevel="0" collapsed="false">
      <c r="D80" s="61"/>
      <c r="E80" s="61"/>
      <c r="G80" s="30"/>
      <c r="J80" s="100"/>
      <c r="K80" s="16"/>
      <c r="L80" s="16"/>
      <c r="M80" s="16"/>
    </row>
    <row r="81" customFormat="false" ht="12.75" hidden="false" customHeight="false" outlineLevel="0" collapsed="false">
      <c r="G81" s="30"/>
      <c r="J81" s="16"/>
      <c r="K81" s="16"/>
      <c r="L81" s="16"/>
      <c r="M81" s="16"/>
    </row>
    <row r="82" customFormat="false" ht="12.75" hidden="false" customHeight="false" outlineLevel="0" collapsed="false">
      <c r="G82" s="30"/>
      <c r="J82" s="16"/>
      <c r="K82" s="16"/>
      <c r="L82" s="16"/>
      <c r="M82" s="16"/>
    </row>
    <row r="83" customFormat="false" ht="12.75" hidden="false" customHeight="false" outlineLevel="0" collapsed="false">
      <c r="G83" s="30"/>
      <c r="J83" s="16"/>
      <c r="K83" s="16"/>
      <c r="L83" s="16"/>
      <c r="M83" s="16"/>
    </row>
    <row r="84" customFormat="false" ht="12.75" hidden="false" customHeight="false" outlineLevel="0" collapsed="false">
      <c r="G84" s="30"/>
      <c r="J84" s="16"/>
      <c r="K84" s="16"/>
      <c r="L84" s="16"/>
      <c r="M84" s="16"/>
    </row>
    <row r="85" customFormat="false" ht="12.75" hidden="false" customHeight="false" outlineLevel="0" collapsed="false">
      <c r="G85" s="30"/>
      <c r="J85" s="16"/>
      <c r="K85" s="16"/>
      <c r="L85" s="16"/>
      <c r="M85" s="16"/>
    </row>
    <row r="86" customFormat="false" ht="12.75" hidden="false" customHeight="false" outlineLevel="0" collapsed="false">
      <c r="G86" s="30"/>
      <c r="J86" s="16"/>
      <c r="K86" s="16"/>
      <c r="L86" s="16"/>
      <c r="M86" s="16"/>
    </row>
    <row r="87" customFormat="false" ht="12.75" hidden="false" customHeight="false" outlineLevel="0" collapsed="false">
      <c r="G87" s="30"/>
      <c r="J87" s="16"/>
      <c r="K87" s="16"/>
      <c r="L87" s="16"/>
      <c r="M87" s="16"/>
    </row>
    <row r="88" customFormat="false" ht="12.75" hidden="false" customHeight="false" outlineLevel="0" collapsed="false">
      <c r="J88" s="16"/>
      <c r="K88" s="16"/>
      <c r="L88" s="16"/>
      <c r="M88" s="16"/>
    </row>
    <row r="89" customFormat="false" ht="12.75" hidden="false" customHeight="false" outlineLevel="0" collapsed="false">
      <c r="J89" s="16"/>
      <c r="K89" s="16"/>
      <c r="L89" s="16"/>
      <c r="M89" s="16"/>
    </row>
    <row r="90" customFormat="false" ht="12.75" hidden="false" customHeight="false" outlineLevel="0" collapsed="false">
      <c r="J90" s="16"/>
      <c r="K90" s="16"/>
      <c r="L90" s="16"/>
      <c r="M90" s="16"/>
    </row>
    <row r="91" customFormat="false" ht="12.75" hidden="false" customHeight="false" outlineLevel="0" collapsed="false">
      <c r="J91" s="16"/>
      <c r="K91" s="16"/>
      <c r="L91" s="16"/>
      <c r="M91" s="16"/>
    </row>
    <row r="92" customFormat="false" ht="12.75" hidden="false" customHeight="false" outlineLevel="0" collapsed="false">
      <c r="J92" s="16"/>
      <c r="K92" s="16"/>
      <c r="L92" s="16"/>
      <c r="M92" s="16"/>
    </row>
  </sheetData>
  <mergeCells count="1">
    <mergeCell ref="A9:C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47:06Z</dcterms:created>
  <dc:creator>nagyova</dc:creator>
  <dc:description/>
  <dc:language>en-US</dc:language>
  <cp:lastModifiedBy>nagyova</cp:lastModifiedBy>
  <cp:lastPrinted>2012-11-16T08:57:21Z</cp:lastPrinted>
  <dcterms:modified xsi:type="dcterms:W3CDTF">2012-11-16T12:36:39Z</dcterms:modified>
  <cp:revision>0</cp:revision>
  <dc:subject/>
  <dc:title/>
</cp:coreProperties>
</file>