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Tabuľky MU 2010-11 P1" sheetId="1" state="visible" r:id="rId2"/>
    <sheet name="Tabuľky MU 2010-11 P2" sheetId="2" state="visible" r:id="rId3"/>
    <sheet name="Tabuľky MU 2010-11 P3" sheetId="3" state="visible" r:id="rId4"/>
    <sheet name="Tabuľky MU 2010-11 P4" sheetId="4" state="visible" r:id="rId5"/>
    <sheet name="Tabuľky MU 2010-11 P5" sheetId="5" state="visible" r:id="rId6"/>
    <sheet name="Tabuľky MU 2010-11 P6" sheetId="6" state="visible" r:id="rId7"/>
    <sheet name="Tabuľky MU 2010-11 P7" sheetId="7" state="visible" r:id="rId8"/>
    <sheet name="Tabuľky MU 2010-11 P8" sheetId="8" state="visible" r:id="rId9"/>
    <sheet name="I. stupeň-ZŠ Cádrova" sheetId="9" state="visible" r:id="rId10"/>
    <sheet name="II.stupeň ZŠsMŠ Cádrova" sheetId="10" state="visible" r:id="rId11"/>
    <sheet name="I. stupeň-ZŠ s MŠ Česká 10" sheetId="11" state="visible" r:id="rId12"/>
    <sheet name="II. stupeň-ZŠ s MŠ Česká 10" sheetId="12" state="visible" r:id="rId13"/>
    <sheet name="I. stupeň-ZŠ s MŠ Jeséniova 54" sheetId="13" state="visible" r:id="rId14"/>
    <sheet name="II. stupeň-ZŠ s MŠ Jeséniova 54" sheetId="14" state="visible" r:id="rId15"/>
    <sheet name="I. stupeň-ZŠ Kalinčiakova 12" sheetId="15" state="visible" r:id="rId16"/>
    <sheet name="II. stupeň-ZŠ Kalinčiakova 12" sheetId="16" state="visible" r:id="rId17"/>
    <sheet name="I. stupeň-ZŠ Odborárska 2" sheetId="17" state="visible" r:id="rId18"/>
    <sheet name="II. stupeň-ZŠ Odborárska 2" sheetId="18" state="visible" r:id="rId19"/>
    <sheet name="I. stupeň-ZŠ  Riazanská" sheetId="19" state="visible" r:id="rId20"/>
    <sheet name="II. stupeň-ZŠ  Riazanská" sheetId="20" state="visible" r:id="rId21"/>
    <sheet name="I. stupeň  ZŠ, Sibírska 39" sheetId="21" state="visible" r:id="rId22"/>
    <sheet name="II. stupeň  ZŠ, Sibírska 39" sheetId="22" state="visible" r:id="rId23"/>
    <sheet name="I. stupeň  ZŠ  Za kasárňou" sheetId="23" state="visible" r:id="rId24"/>
    <sheet name="II. stupeň  ZŠ  Za kasárňou" sheetId="24" state="visible" r:id="rId25"/>
  </sheets>
  <definedNames>
    <definedName function="false" hidden="false" localSheetId="9" name="_xlnm.Print_Area" vbProcedure="false">'II.stupeň ZŠsMŠ Cádrova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8">
  <si>
    <t xml:space="preserve">MESTSKÁ   ČASŤ   BRATISLAVA  -  NOVÉ   MESTO</t>
  </si>
  <si>
    <t xml:space="preserve">Miestny  úrad  Bratislava - Nové  Mesto, Junácka  1,  832 91 Bratislava</t>
  </si>
  <si>
    <t xml:space="preserve">Príloha č. 1</t>
  </si>
  <si>
    <t xml:space="preserve">Dochádzka detí do materských škôl v školskom roku 2011/2012</t>
  </si>
  <si>
    <t xml:space="preserve">P.č.</t>
  </si>
  <si>
    <t xml:space="preserve">Materská škola</t>
  </si>
  <si>
    <t xml:space="preserve">     Počet tried</t>
  </si>
  <si>
    <t xml:space="preserve">Počet zapísaných detí</t>
  </si>
  <si>
    <t xml:space="preserve"> Počet prij.detí počas  šk.roka</t>
  </si>
  <si>
    <t xml:space="preserve">Priemerná dochádzka</t>
  </si>
  <si>
    <t xml:space="preserve">Dochádzka v %</t>
  </si>
  <si>
    <t xml:space="preserve">1.</t>
  </si>
  <si>
    <t xml:space="preserve">Cádrova 15</t>
  </si>
  <si>
    <t xml:space="preserve">2.</t>
  </si>
  <si>
    <t xml:space="preserve">Jeséniova 61</t>
  </si>
  <si>
    <t xml:space="preserve">3.</t>
  </si>
  <si>
    <t xml:space="preserve">Legerského 18</t>
  </si>
  <si>
    <t xml:space="preserve">4.</t>
  </si>
  <si>
    <t xml:space="preserve">Letná 7</t>
  </si>
  <si>
    <t xml:space="preserve">5.</t>
  </si>
  <si>
    <t xml:space="preserve">Na Revíne 14</t>
  </si>
  <si>
    <t xml:space="preserve">6.</t>
  </si>
  <si>
    <t xml:space="preserve">Odborárska 2</t>
  </si>
  <si>
    <t xml:space="preserve">7.</t>
  </si>
  <si>
    <t xml:space="preserve">Osadná 5</t>
  </si>
  <si>
    <t xml:space="preserve">8.</t>
  </si>
  <si>
    <t xml:space="preserve">Rešetkova 6</t>
  </si>
  <si>
    <t xml:space="preserve">9.</t>
  </si>
  <si>
    <t xml:space="preserve">Šancova 65</t>
  </si>
  <si>
    <t xml:space="preserve">10.</t>
  </si>
  <si>
    <t xml:space="preserve">Šuňavcova 13</t>
  </si>
  <si>
    <t xml:space="preserve">11.</t>
  </si>
  <si>
    <t xml:space="preserve">Teplická 5</t>
  </si>
  <si>
    <t xml:space="preserve">SPOLU</t>
  </si>
  <si>
    <t xml:space="preserve">V Bratislave dňa:16.7.2012</t>
  </si>
  <si>
    <t xml:space="preserve">OKRESNÝ ÚRAD BRATISLAVA III</t>
  </si>
  <si>
    <t xml:space="preserve">MESTSKÁ   ČASŤ   BRATISLAVA - NOVÉ   MESTO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</t>
    </r>
    <r>
      <rPr>
        <b val="true"/>
        <sz val="12"/>
        <rFont val="Times New Roman CE"/>
        <family val="0"/>
        <charset val="238"/>
      </rPr>
      <t xml:space="preserve"> Miestny  úrad  Bratislava - Nové  Mesto, Junácka  1,  832 91  Bratislava</t>
    </r>
  </si>
  <si>
    <t xml:space="preserve">Príloha  č.  2</t>
  </si>
  <si>
    <t xml:space="preserve">Štatistické údaje k správam o výchovno-vzdelávacích výsledkoch materských škôl v školskom  roku  2011/2012</t>
  </si>
  <si>
    <t xml:space="preserve">počet detí v priemere na 1 deň</t>
  </si>
  <si>
    <t xml:space="preserve">Poč. tried</t>
  </si>
  <si>
    <t xml:space="preserve">Oboznamovanie sa s cudz. jaz.</t>
  </si>
  <si>
    <t xml:space="preserve">Škola                 v prírode</t>
  </si>
  <si>
    <t xml:space="preserve">Predplavecká príprava</t>
  </si>
  <si>
    <t xml:space="preserve">Korčuľo-vanie</t>
  </si>
  <si>
    <t xml:space="preserve">Turisti- ka</t>
  </si>
  <si>
    <t xml:space="preserve">Lyžovanie</t>
  </si>
  <si>
    <t xml:space="preserve">Divadlo, koncert</t>
  </si>
  <si>
    <t xml:space="preserve">Deň športu</t>
  </si>
  <si>
    <t xml:space="preserve">Exkurzie  výlety</t>
  </si>
  <si>
    <t xml:space="preserve">Slávnostné dni</t>
  </si>
  <si>
    <t xml:space="preserve">Výtvar- ná súťaž</t>
  </si>
  <si>
    <t xml:space="preserve">Škola podpor. zdravie</t>
  </si>
  <si>
    <t xml:space="preserve">Krúžky</t>
  </si>
  <si>
    <t xml:space="preserve">Iné</t>
  </si>
  <si>
    <t xml:space="preserve">Aj</t>
  </si>
  <si>
    <t xml:space="preserve">   Nj             Iné</t>
  </si>
  <si>
    <t xml:space="preserve">počet dní</t>
  </si>
  <si>
    <t xml:space="preserve">počet detí</t>
  </si>
  <si>
    <t xml:space="preserve">Barónka 17</t>
  </si>
  <si>
    <t xml:space="preserve">-</t>
  </si>
  <si>
    <t xml:space="preserve">tanec, Hv</t>
  </si>
  <si>
    <t xml:space="preserve">tanečný, hudobný</t>
  </si>
  <si>
    <t xml:space="preserve">denne٭</t>
  </si>
  <si>
    <t xml:space="preserve">Cyprichova 74</t>
  </si>
  <si>
    <t xml:space="preserve">Gelnická 34</t>
  </si>
  <si>
    <t xml:space="preserve">Hubeného 25</t>
  </si>
  <si>
    <t xml:space="preserve">pohybová prípr.</t>
  </si>
  <si>
    <t xml:space="preserve">BUBO</t>
  </si>
  <si>
    <t xml:space="preserve">Koniarkova 9</t>
  </si>
  <si>
    <t xml:space="preserve">enviromentálny</t>
  </si>
  <si>
    <t xml:space="preserve">12 x 40 detí</t>
  </si>
  <si>
    <t xml:space="preserve">tanečný,futbalový</t>
  </si>
  <si>
    <t xml:space="preserve">počít, taneč. Vv</t>
  </si>
  <si>
    <t xml:space="preserve">lego-dacta</t>
  </si>
  <si>
    <t xml:space="preserve">výtvarný, tanečný</t>
  </si>
  <si>
    <t xml:space="preserve">envir. v.,lego</t>
  </si>
  <si>
    <t xml:space="preserve">tanečný, výtvarný</t>
  </si>
  <si>
    <t xml:space="preserve">počítače</t>
  </si>
  <si>
    <t xml:space="preserve">13.</t>
  </si>
  <si>
    <t xml:space="preserve">Pri Šajbách 14</t>
  </si>
  <si>
    <t xml:space="preserve">enviro. vých.</t>
  </si>
  <si>
    <t xml:space="preserve">tanečný,výtvarný</t>
  </si>
  <si>
    <t xml:space="preserve">NJ- denne</t>
  </si>
  <si>
    <t xml:space="preserve">tanečný, Aj</t>
  </si>
  <si>
    <t xml:space="preserve">envir.vých.</t>
  </si>
  <si>
    <t xml:space="preserve">17.</t>
  </si>
  <si>
    <t xml:space="preserve">Tbiliská 2</t>
  </si>
  <si>
    <t xml:space="preserve">počítačový</t>
  </si>
  <si>
    <t xml:space="preserve">19.</t>
  </si>
  <si>
    <t xml:space="preserve">Vihorlatská 1</t>
  </si>
  <si>
    <t xml:space="preserve">        *  francúzsky  jazyk</t>
  </si>
  <si>
    <t xml:space="preserve">**španielsky  jyzyk</t>
  </si>
  <si>
    <t xml:space="preserve">V Bratislave dňa:  16.7.2012                                                                                                                                                  </t>
  </si>
  <si>
    <t xml:space="preserve">MESTSKÁ  ČASŤ   BRATISLAVA  -  NOVÉ  MESTO</t>
  </si>
  <si>
    <t xml:space="preserve">Miestny  úrad  Bratislava - Nové  Mesto, Junácka 1,  832 91  Bratislava</t>
  </si>
  <si>
    <t xml:space="preserve">Príloha č. 3</t>
  </si>
  <si>
    <t xml:space="preserve">Štatistické údaje - základné  školy v škol.  roku 2011/2012</t>
  </si>
  <si>
    <t xml:space="preserve">Základná škola</t>
  </si>
  <si>
    <t xml:space="preserve">Počet tried</t>
  </si>
  <si>
    <t xml:space="preserve">Počet žiakov</t>
  </si>
  <si>
    <r>
      <rPr>
        <b val="true"/>
        <sz val="10"/>
        <rFont val="Arial"/>
        <family val="2"/>
        <charset val="238"/>
      </rPr>
      <t xml:space="preserve">ø</t>
    </r>
    <r>
      <rPr>
        <b val="true"/>
        <sz val="10"/>
        <rFont val="Times New Roman CE"/>
        <family val="0"/>
        <charset val="238"/>
      </rPr>
      <t xml:space="preserve"> žiak na triedu</t>
    </r>
  </si>
  <si>
    <t xml:space="preserve">Počet dievčat</t>
  </si>
  <si>
    <t xml:space="preserve">Počet žiakov      v zahraničí</t>
  </si>
  <si>
    <t xml:space="preserve">Počet žiakov       v ŠKD</t>
  </si>
  <si>
    <t xml:space="preserve"> Strav. žiakov v ŠJ v%  </t>
  </si>
  <si>
    <t xml:space="preserve">Počet žiakov v škole prírody</t>
  </si>
  <si>
    <t xml:space="preserve">Počet žiakov na lyžiarskom výcviku</t>
  </si>
  <si>
    <t xml:space="preserve">na I. st.</t>
  </si>
  <si>
    <t xml:space="preserve">na II. st.</t>
  </si>
  <si>
    <t xml:space="preserve">Celkom</t>
  </si>
  <si>
    <t xml:space="preserve">na l.st.</t>
  </si>
  <si>
    <t xml:space="preserve">Cádrova SVK</t>
  </si>
  <si>
    <t xml:space="preserve">Cádrova FRA</t>
  </si>
  <si>
    <t xml:space="preserve">Česká</t>
  </si>
  <si>
    <t xml:space="preserve">Jeséniova</t>
  </si>
  <si>
    <t xml:space="preserve">Kalinčiakova</t>
  </si>
  <si>
    <t xml:space="preserve">Odborárska</t>
  </si>
  <si>
    <t xml:space="preserve">Riazanská</t>
  </si>
  <si>
    <t xml:space="preserve">Sibírska</t>
  </si>
  <si>
    <t xml:space="preserve">Za kasárňou</t>
  </si>
  <si>
    <t xml:space="preserve">Súkromná škola</t>
  </si>
  <si>
    <t xml:space="preserve">Hubeného</t>
  </si>
  <si>
    <t xml:space="preserve">Plickova</t>
  </si>
  <si>
    <t xml:space="preserve">Tbiliská</t>
  </si>
  <si>
    <t xml:space="preserve">Jána de La Salle</t>
  </si>
  <si>
    <t xml:space="preserve">Osloboditeľská</t>
  </si>
  <si>
    <t xml:space="preserve">Jána Pavla II.</t>
  </si>
  <si>
    <t xml:space="preserve">Spolu celkom</t>
  </si>
  <si>
    <t xml:space="preserve">v Bratislave dňa: 16.7.2012                                                                        </t>
  </si>
  <si>
    <t xml:space="preserve">MESTSKÁ   ČASŤ   BRATISLAVA - NOVÉ  MESTO</t>
  </si>
  <si>
    <t xml:space="preserve">Miestny  úrad  Bratislava - Nové  Mesto,  Junácka  1,  832 91 Bratislava </t>
  </si>
  <si>
    <t xml:space="preserve">Príloha č. 4</t>
  </si>
  <si>
    <t xml:space="preserve">Prospech, dochádzka a správanie žiakov základných škôl v školskom roku 2011/2012</t>
  </si>
  <si>
    <t xml:space="preserve">Prospech žiakov</t>
  </si>
  <si>
    <t xml:space="preserve">Správanie žiakov</t>
  </si>
  <si>
    <t xml:space="preserve">Počet  pochvál</t>
  </si>
  <si>
    <t xml:space="preserve">Počet pokarhaní</t>
  </si>
  <si>
    <t xml:space="preserve">Dochádzka žiakov</t>
  </si>
  <si>
    <t xml:space="preserve">prospelo</t>
  </si>
  <si>
    <t xml:space="preserve">% žiakov prospelo</t>
  </si>
  <si>
    <t xml:space="preserve">neprospelo</t>
  </si>
  <si>
    <t xml:space="preserve">neklasifik.</t>
  </si>
  <si>
    <t xml:space="preserve">komisionál. sk</t>
  </si>
  <si>
    <t xml:space="preserve">II. stupeň</t>
  </si>
  <si>
    <t xml:space="preserve">III.  stupeň</t>
  </si>
  <si>
    <t xml:space="preserve">IV. stupeň</t>
  </si>
  <si>
    <t xml:space="preserve">Riad. školy</t>
  </si>
  <si>
    <t xml:space="preserve">Tr.uč.</t>
  </si>
  <si>
    <t xml:space="preserve">Tr. uč.</t>
  </si>
  <si>
    <t xml:space="preserve">Poč. hod. ospr. absen.</t>
  </si>
  <si>
    <t xml:space="preserve">O na žiaka</t>
  </si>
  <si>
    <t xml:space="preserve">Počet  hod.  neospr.  absencie</t>
  </si>
  <si>
    <t xml:space="preserve">Spolu vymeškali</t>
  </si>
  <si>
    <t xml:space="preserve">Cádrova</t>
  </si>
  <si>
    <t xml:space="preserve">RAČA</t>
  </si>
  <si>
    <t xml:space="preserve">VAJNORY</t>
  </si>
  <si>
    <t xml:space="preserve">V Bratislave dňa:16.7.2012                                                                                                                                          </t>
  </si>
  <si>
    <t xml:space="preserve">Miestny  úrad  Bratislava - Nové  Mesto,  Junácka  1,  832 91  Bratislava</t>
  </si>
  <si>
    <t xml:space="preserve">Príloha č. 5</t>
  </si>
  <si>
    <t xml:space="preserve">Rozmiestnenie žiakov  končiacich v  ZŠ v školskom roku 2011/2012</t>
  </si>
  <si>
    <t xml:space="preserve">Počet žiakov končiacich  ZŠ v</t>
  </si>
  <si>
    <t xml:space="preserve">Rozmiestnenie žiakov </t>
  </si>
  <si>
    <t xml:space="preserve">Poznámka</t>
  </si>
  <si>
    <t xml:space="preserve"> 5.ročníku</t>
  </si>
  <si>
    <t xml:space="preserve"> 8.ročníku</t>
  </si>
  <si>
    <t xml:space="preserve"> 9.ročníku</t>
  </si>
  <si>
    <t xml:space="preserve">Gymnáziá   8-ročné</t>
  </si>
  <si>
    <t xml:space="preserve">Gymnáziá  biling.  5-roč.</t>
  </si>
  <si>
    <t xml:space="preserve">   Gymnáziá     4-ročné</t>
  </si>
  <si>
    <t xml:space="preserve">Stredné  odborné  školy</t>
  </si>
  <si>
    <t xml:space="preserve">študujú  v zahraničí</t>
  </si>
  <si>
    <t xml:space="preserve">1 vSOŠ-8r</t>
  </si>
  <si>
    <t xml:space="preserve">Súkr. šk. Cádrova</t>
  </si>
  <si>
    <t xml:space="preserve">V Bratislave dňa: 16.7.2012                                                                                                                    </t>
  </si>
  <si>
    <t xml:space="preserve">Príloha č. 6</t>
  </si>
  <si>
    <t xml:space="preserve">Tabuľka súťaží obvodných kôl a olympiád v školskom roku 2011/2012</t>
  </si>
  <si>
    <t xml:space="preserve">         Matematická  olympiáda</t>
  </si>
  <si>
    <t xml:space="preserve">FO</t>
  </si>
  <si>
    <t xml:space="preserve">CHO</t>
  </si>
  <si>
    <t xml:space="preserve">Biol. olym.</t>
  </si>
  <si>
    <t xml:space="preserve">Dej.</t>
  </si>
  <si>
    <t xml:space="preserve">GO</t>
  </si>
  <si>
    <t xml:space="preserve">Nemecký jazyk</t>
  </si>
  <si>
    <t xml:space="preserve">Anglický jazyk</t>
  </si>
  <si>
    <t xml:space="preserve">Pyta</t>
  </si>
  <si>
    <t xml:space="preserve">Spolu ž.</t>
  </si>
  <si>
    <t xml:space="preserve">C</t>
  </si>
  <si>
    <t xml:space="preserve">D</t>
  </si>
  <si>
    <t xml:space="preserve">olym.</t>
  </si>
  <si>
    <t xml:space="preserve">1a</t>
  </si>
  <si>
    <t xml:space="preserve">1b</t>
  </si>
  <si>
    <t xml:space="preserve">1d</t>
  </si>
  <si>
    <t xml:space="preserve">goriáda</t>
  </si>
  <si>
    <t xml:space="preserve">u m i e s t n e n i e</t>
  </si>
  <si>
    <t xml:space="preserve">6.m.</t>
  </si>
  <si>
    <t xml:space="preserve">1.m.</t>
  </si>
  <si>
    <t xml:space="preserve">9.m.</t>
  </si>
  <si>
    <t xml:space="preserve">1/3.m.</t>
  </si>
  <si>
    <t xml:space="preserve">3.,4.m</t>
  </si>
  <si>
    <t xml:space="preserve">3.m.</t>
  </si>
  <si>
    <t xml:space="preserve">2/2.,3.m</t>
  </si>
  <si>
    <t xml:space="preserve">1/9.m.</t>
  </si>
  <si>
    <t xml:space="preserve">1/11.m.</t>
  </si>
  <si>
    <t xml:space="preserve">3/4.,5.,8.m.</t>
  </si>
  <si>
    <t xml:space="preserve">23</t>
  </si>
  <si>
    <t xml:space="preserve">2.m, ú-kraj</t>
  </si>
  <si>
    <t xml:space="preserve">4.m.</t>
  </si>
  <si>
    <t xml:space="preserve">3</t>
  </si>
  <si>
    <t xml:space="preserve">0</t>
  </si>
  <si>
    <t xml:space="preserve">2</t>
  </si>
  <si>
    <t xml:space="preserve">2/5m</t>
  </si>
  <si>
    <t xml:space="preserve">3/3m</t>
  </si>
  <si>
    <t xml:space="preserve">1/2m</t>
  </si>
  <si>
    <t xml:space="preserve">5/3úsp.r</t>
  </si>
  <si>
    <t xml:space="preserve">17</t>
  </si>
  <si>
    <t xml:space="preserve">2x3.m.</t>
  </si>
  <si>
    <t xml:space="preserve">2.m.</t>
  </si>
  <si>
    <t xml:space="preserve">1 ú.r.</t>
  </si>
  <si>
    <t xml:space="preserve">2,3,4a7.m.</t>
  </si>
  <si>
    <t xml:space="preserve">11</t>
  </si>
  <si>
    <t xml:space="preserve">5</t>
  </si>
  <si>
    <t xml:space="preserve">1</t>
  </si>
  <si>
    <t xml:space="preserve">3,13</t>
  </si>
  <si>
    <t xml:space="preserve">16.m.</t>
  </si>
  <si>
    <t xml:space="preserve">8.m.</t>
  </si>
  <si>
    <t xml:space="preserve">7.m.</t>
  </si>
  <si>
    <t xml:space="preserve">3ž</t>
  </si>
  <si>
    <t xml:space="preserve">2ž</t>
  </si>
  <si>
    <t xml:space="preserve">2.,6.m.</t>
  </si>
  <si>
    <t xml:space="preserve">3.,7.,8.</t>
  </si>
  <si>
    <t xml:space="preserve">2.,3.m.</t>
  </si>
  <si>
    <t xml:space="preserve">1ž</t>
  </si>
  <si>
    <t xml:space="preserve">12.m.</t>
  </si>
  <si>
    <t xml:space="preserve">24</t>
  </si>
  <si>
    <t xml:space="preserve">1,2m</t>
  </si>
  <si>
    <t xml:space="preserve">1,1,2m</t>
  </si>
  <si>
    <t xml:space="preserve">20</t>
  </si>
  <si>
    <t xml:space="preserve">14.</t>
  </si>
  <si>
    <t xml:space="preserve">15.</t>
  </si>
  <si>
    <t xml:space="preserve">Súkr. Cádrova</t>
  </si>
  <si>
    <t xml:space="preserve">V Bratislave dňa: 16.7.2012</t>
  </si>
  <si>
    <t xml:space="preserve">Príloha č. 7</t>
  </si>
  <si>
    <t xml:space="preserve">Súťaže umeleckého zamerania - obvodné kolá za školský rok 2011/2012</t>
  </si>
  <si>
    <t xml:space="preserve">Súťaže</t>
  </si>
  <si>
    <t xml:space="preserve">"Pieseň večne živá"</t>
  </si>
  <si>
    <t xml:space="preserve">"Šaliansky Maťko</t>
  </si>
  <si>
    <t xml:space="preserve">"Rozprávkové vretienko</t>
  </si>
  <si>
    <t xml:space="preserve">"Hviezdoslavov Kubín"</t>
  </si>
  <si>
    <t xml:space="preserve">Recitačné súťaže spolu žiakov</t>
  </si>
  <si>
    <t xml:space="preserve">"Prečo mám rád slovenčinu, prečo mám rád Slovensko"</t>
  </si>
  <si>
    <t xml:space="preserve">EURÓPA                                 V ŠKOLE</t>
  </si>
  <si>
    <t xml:space="preserve">Slovenský slávik</t>
  </si>
  <si>
    <t xml:space="preserve">Ost. súť. umeleck. zamer.</t>
  </si>
  <si>
    <t xml:space="preserve">Kategórie a ročníky</t>
  </si>
  <si>
    <t xml:space="preserve">I.</t>
  </si>
  <si>
    <t xml:space="preserve">II.</t>
  </si>
  <si>
    <t xml:space="preserve">III.</t>
  </si>
  <si>
    <t xml:space="preserve">výtv. práce</t>
  </si>
  <si>
    <t xml:space="preserve">lit. práce</t>
  </si>
  <si>
    <t xml:space="preserve">7.-8.</t>
  </si>
  <si>
    <t xml:space="preserve">2.-5.</t>
  </si>
  <si>
    <t xml:space="preserve">1.-4.</t>
  </si>
  <si>
    <t xml:space="preserve">5.-8.</t>
  </si>
  <si>
    <t xml:space="preserve">1.-3.</t>
  </si>
  <si>
    <t xml:space="preserve">4.-6.</t>
  </si>
  <si>
    <t xml:space="preserve">7.-9.</t>
  </si>
  <si>
    <t xml:space="preserve">2.-4.</t>
  </si>
  <si>
    <t xml:space="preserve">5.-6.</t>
  </si>
  <si>
    <t xml:space="preserve">1.-9.</t>
  </si>
  <si>
    <t xml:space="preserve">ZŠsMŠ Cádrova</t>
  </si>
  <si>
    <t xml:space="preserve">ZŠsMŠ Česká</t>
  </si>
  <si>
    <t xml:space="preserve">2/1.,3.m.</t>
  </si>
  <si>
    <t xml:space="preserve">2/1.m.</t>
  </si>
  <si>
    <t xml:space="preserve">2/2x1.m.</t>
  </si>
  <si>
    <t xml:space="preserve">2/2.m.</t>
  </si>
  <si>
    <t xml:space="preserve">3.kat/1.m.</t>
  </si>
  <si>
    <t xml:space="preserve">1.,2.m.</t>
  </si>
  <si>
    <t xml:space="preserve">ZŠsMŠ Jeséniova</t>
  </si>
  <si>
    <t xml:space="preserve">ZŠ  Kalinčiakova</t>
  </si>
  <si>
    <t xml:space="preserve">1/0</t>
  </si>
  <si>
    <t xml:space="preserve">1/3m</t>
  </si>
  <si>
    <t xml:space="preserve">3/1a2m.</t>
  </si>
  <si>
    <t xml:space="preserve">4/3m.</t>
  </si>
  <si>
    <t xml:space="preserve">1/2m.</t>
  </si>
  <si>
    <t xml:space="preserve">ZŠsMŠ Odborárska</t>
  </si>
  <si>
    <t xml:space="preserve">2 úsp.</t>
  </si>
  <si>
    <t xml:space="preserve">1.,2a3.m.</t>
  </si>
  <si>
    <t xml:space="preserve">2x1a.m.</t>
  </si>
  <si>
    <t xml:space="preserve">ZŠsMŠRiazanská</t>
  </si>
  <si>
    <t xml:space="preserve">35.m.</t>
  </si>
  <si>
    <t xml:space="preserve">ZŠsMŠ Sibírska</t>
  </si>
  <si>
    <t xml:space="preserve">6ž</t>
  </si>
  <si>
    <t xml:space="preserve">8ž</t>
  </si>
  <si>
    <t xml:space="preserve">4ž</t>
  </si>
  <si>
    <t xml:space="preserve">c.p.</t>
  </si>
  <si>
    <t xml:space="preserve">5ž</t>
  </si>
  <si>
    <t xml:space="preserve">Tbiiská</t>
  </si>
  <si>
    <t xml:space="preserve">ZŠsMŠ Za kasárňou</t>
  </si>
  <si>
    <t xml:space="preserve">1,1.m.</t>
  </si>
  <si>
    <t xml:space="preserve">MESTSKÁ  ČASŤ  BRATISLAVA - NOVÉ  MESTO</t>
  </si>
  <si>
    <t xml:space="preserve">Miestny úrad Bratislava - Nové Mesto, Junácka 1, 832 91 Bratislava</t>
  </si>
  <si>
    <t xml:space="preserve">Príloha č. 8</t>
  </si>
  <si>
    <t xml:space="preserve">Prehľad športových podujatí a umiestnenie škôl v obvodných kolách v školskom roku 2011/2012</t>
  </si>
  <si>
    <t xml:space="preserve">Poradové  číslo</t>
  </si>
  <si>
    <t xml:space="preserve">Cezpoľný beh</t>
  </si>
  <si>
    <t xml:space="preserve">Stolný tenis</t>
  </si>
  <si>
    <t xml:space="preserve">Basketbal</t>
  </si>
  <si>
    <t xml:space="preserve">Malý futbal</t>
  </si>
  <si>
    <t xml:space="preserve">Vianočný turnaj  v malom futbale</t>
  </si>
  <si>
    <t xml:space="preserve">Florbal</t>
  </si>
  <si>
    <t xml:space="preserve">Gymnastika</t>
  </si>
  <si>
    <t xml:space="preserve">Hádzaná</t>
  </si>
  <si>
    <t xml:space="preserve">Rybárske preteky</t>
  </si>
  <si>
    <t xml:space="preserve">Atletika</t>
  </si>
  <si>
    <t xml:space="preserve">Vybíjaná </t>
  </si>
  <si>
    <t xml:space="preserve">u     m     i     e     s     t     n     e     n     i     e</t>
  </si>
  <si>
    <t xml:space="preserve">CH</t>
  </si>
  <si>
    <t xml:space="preserve">CH      1,2,3     kat.</t>
  </si>
  <si>
    <t xml:space="preserve">CH    1,2,3   kat.</t>
  </si>
  <si>
    <t xml:space="preserve">CH  1,2 kat.</t>
  </si>
  <si>
    <t xml:space="preserve">D     1,2 kat.</t>
  </si>
  <si>
    <t xml:space="preserve">CH 1,2,3 kat.</t>
  </si>
  <si>
    <t xml:space="preserve">D       1,2,3    kat.</t>
  </si>
  <si>
    <t xml:space="preserve"> D</t>
  </si>
  <si>
    <t xml:space="preserve">1a3.</t>
  </si>
  <si>
    <t xml:space="preserve">5.m.</t>
  </si>
  <si>
    <t xml:space="preserve">2ú1.,2.</t>
  </si>
  <si>
    <t xml:space="preserve">6/0</t>
  </si>
  <si>
    <t xml:space="preserve">10/2.m.</t>
  </si>
  <si>
    <t xml:space="preserve">4/0</t>
  </si>
  <si>
    <t xml:space="preserve">10/1.m.</t>
  </si>
  <si>
    <t xml:space="preserve">3/1.m.</t>
  </si>
  <si>
    <t xml:space="preserve">1a2.m.</t>
  </si>
  <si>
    <t xml:space="preserve">1a3.m.</t>
  </si>
  <si>
    <t xml:space="preserve">4.m/2</t>
  </si>
  <si>
    <t xml:space="preserve">1.m/10ž</t>
  </si>
  <si>
    <t xml:space="preserve">Zakasárňou</t>
  </si>
  <si>
    <t xml:space="preserve">1,2,2</t>
  </si>
  <si>
    <t xml:space="preserve">1,1,1</t>
  </si>
  <si>
    <t xml:space="preserve">1,2,3</t>
  </si>
  <si>
    <t xml:space="preserve">CH - chlapci</t>
  </si>
  <si>
    <t xml:space="preserve">D - dievčatá</t>
  </si>
  <si>
    <t xml:space="preserve">V Bratislave dňa 15.7. 2012</t>
  </si>
  <si>
    <t xml:space="preserve">Miestny  úrad  Bratislava - Nové  Mesto,  Junácka  1,  832 91</t>
  </si>
  <si>
    <t xml:space="preserve">Hodnotenie výchovno-vzdelávacích výsledkov za II. polrok šk. roka 2011/2012</t>
  </si>
  <si>
    <t xml:space="preserve">I. stupeň-ZŠ Cádrova</t>
  </si>
  <si>
    <t xml:space="preserve">Predmety</t>
  </si>
  <si>
    <t xml:space="preserve">SJL</t>
  </si>
  <si>
    <t xml:space="preserve">ANJ</t>
  </si>
  <si>
    <t xml:space="preserve">MAT</t>
  </si>
  <si>
    <t xml:space="preserve">IFV</t>
  </si>
  <si>
    <t xml:space="preserve">PDA</t>
  </si>
  <si>
    <t xml:space="preserve">VLA</t>
  </si>
  <si>
    <t xml:space="preserve">HUV</t>
  </si>
  <si>
    <t xml:space="preserve">VYV</t>
  </si>
  <si>
    <t xml:space="preserve">TEV</t>
  </si>
  <si>
    <t xml:space="preserve">1.ročník</t>
  </si>
  <si>
    <t xml:space="preserve">2. ročník</t>
  </si>
  <si>
    <t xml:space="preserve">3. ročník</t>
  </si>
  <si>
    <t xml:space="preserve">4. ročník</t>
  </si>
  <si>
    <t xml:space="preserve">Hodnotenie výchovno-vzdelávacích výsledkov za II. polrok školského roka 2011/2012</t>
  </si>
  <si>
    <t xml:space="preserve">II. stupeň  ZŠ.Cádrova 23, 831 01 Bratislava</t>
  </si>
  <si>
    <t xml:space="preserve">J</t>
  </si>
  <si>
    <t xml:space="preserve">DEJ</t>
  </si>
  <si>
    <t xml:space="preserve">GEG</t>
  </si>
  <si>
    <t xml:space="preserve">BIO</t>
  </si>
  <si>
    <t xml:space="preserve">FYZ</t>
  </si>
  <si>
    <t xml:space="preserve">CHE</t>
  </si>
  <si>
    <t xml:space="preserve">OBV</t>
  </si>
  <si>
    <t xml:space="preserve">TEH</t>
  </si>
  <si>
    <t xml:space="preserve">INF</t>
  </si>
  <si>
    <t xml:space="preserve">5. ročník</t>
  </si>
  <si>
    <t xml:space="preserve">6. ročník</t>
  </si>
  <si>
    <t xml:space="preserve">7. ročník</t>
  </si>
  <si>
    <t xml:space="preserve">8. ročník</t>
  </si>
  <si>
    <t xml:space="preserve">9. ročník</t>
  </si>
  <si>
    <t xml:space="preserve">Monitor - 9.roč.</t>
  </si>
  <si>
    <t xml:space="preserve">V Bratislave  dňa: 14.8.2012                                                                         </t>
  </si>
  <si>
    <t xml:space="preserve">I. stupeň-ZŠ s MŠ Česká 10</t>
  </si>
  <si>
    <t xml:space="preserve">II. stupeň  ZŠ s MŠ Česká 10</t>
  </si>
  <si>
    <t xml:space="preserve">RJ</t>
  </si>
  <si>
    <t xml:space="preserve">V Bratislave  dňa: 14.8.2012                                                                          </t>
  </si>
  <si>
    <t xml:space="preserve">I. stupeň-ZŠ s MŠ Jeséniova 54, Bratislava</t>
  </si>
  <si>
    <t xml:space="preserve">II. stupeň  ZŠ s MŠ Jeséniova 54, Bratislava</t>
  </si>
  <si>
    <t xml:space="preserve">I. stupeň-ZŠ Kalinčiakova 12 Bratislava</t>
  </si>
  <si>
    <t xml:space="preserve">II. stupeň  ZŠ Kalinčiakova 12, Bratislava</t>
  </si>
  <si>
    <t xml:space="preserve">I. stupeň-ZŠ Odborárska 2, Bratislava</t>
  </si>
  <si>
    <t xml:space="preserve">II. stupeň  ZŠ  Odborárska 2  Bratislava</t>
  </si>
  <si>
    <t xml:space="preserve">ŠJ</t>
  </si>
  <si>
    <t xml:space="preserve">I. stupeň-ZŠ  Riazanská</t>
  </si>
  <si>
    <t xml:space="preserve">II. stupeň  ZŠ  Riazanská</t>
  </si>
  <si>
    <t xml:space="preserve">I. stupeň-ZŠ, Sibírska 39</t>
  </si>
  <si>
    <t xml:space="preserve">II. stupeň  ZŠ, Sibírska 39</t>
  </si>
  <si>
    <t xml:space="preserve">I. stupeň-ZŠ  Za kasárňou</t>
  </si>
  <si>
    <t xml:space="preserve">II. stupeň  ZŠ  Za kasárňou</t>
  </si>
  <si>
    <t xml:space="preserve">N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"/>
    <numFmt numFmtId="168" formatCode="0"/>
    <numFmt numFmtId="169" formatCode="#,##0"/>
    <numFmt numFmtId="170" formatCode="0.0%"/>
    <numFmt numFmtId="171" formatCode="@"/>
    <numFmt numFmtId="172" formatCode="#,##0.0\ _S_k"/>
    <numFmt numFmtId="173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Arial"/>
      <family val="2"/>
    </font>
    <font>
      <sz val="14.25"/>
      <color rgb="FF000000"/>
      <name val="Arial"/>
      <family val="2"/>
    </font>
    <font>
      <sz val="15.5"/>
      <color rgb="FF000000"/>
      <name val="Arial"/>
      <family val="2"/>
    </font>
    <font>
      <sz val="14.75"/>
      <color rgb="FF000000"/>
      <name val="Arial"/>
      <family val="2"/>
    </font>
    <font>
      <sz val="9.75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497695852535"/>
          <c:y val="0.0597230236583958"/>
          <c:w val="0.835143257864155"/>
          <c:h val="0.91815733794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D$9:$D$12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1.2</c:v>
                </c:pt>
                <c:pt idx="3">
                  <c:v>1.6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E$9:$E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F$9:$F$12</c:f>
              <c:numCache>
                <c:formatCode>General</c:formatCode>
                <c:ptCount val="4"/>
                <c:pt idx="0">
                  <c:v>1</c:v>
                </c:pt>
                <c:pt idx="1">
                  <c:v>1.4</c:v>
                </c:pt>
                <c:pt idx="2">
                  <c:v>1.2</c:v>
                </c:pt>
                <c:pt idx="3">
                  <c:v>1.44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G$9:$G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H$9:$H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5</c:v>
                </c:pt>
                <c:pt idx="3">
                  <c:v>1.2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I$9:$I$12</c:f>
              <c:numCache>
                <c:formatCode>General</c:formatCode>
                <c:ptCount val="4"/>
                <c:pt idx="2">
                  <c:v>1.1</c:v>
                </c:pt>
                <c:pt idx="3">
                  <c:v>1.15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J$9:$J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K$9:$K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Cádrova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Cádrova'!$L$9:$L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4954579"/>
        <c:axId val="49482339"/>
      </c:barChart>
      <c:catAx>
        <c:axId val="64954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339"/>
        <c:crossesAt val="5"/>
        <c:auto val="1"/>
        <c:lblAlgn val="ctr"/>
        <c:lblOffset val="100"/>
        <c:noMultiLvlLbl val="0"/>
      </c:catAx>
      <c:valAx>
        <c:axId val="49482339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4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42496493689"/>
          <c:y val="0.0178880553952683"/>
          <c:w val="0.122981366459627"/>
          <c:h val="0.97374495095210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880593227507"/>
          <c:y val="0.0330059671805072"/>
          <c:w val="0.898553585022697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-ZŠ Odborárska 2'!$C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C$11:$C$16</c:f>
              <c:numCache>
                <c:formatCode>General</c:formatCode>
                <c:ptCount val="6"/>
                <c:pt idx="0">
                  <c:v>1.9</c:v>
                </c:pt>
                <c:pt idx="1">
                  <c:v>2.4</c:v>
                </c:pt>
                <c:pt idx="2">
                  <c:v>1.9</c:v>
                </c:pt>
                <c:pt idx="3">
                  <c:v>2.6</c:v>
                </c:pt>
                <c:pt idx="4">
                  <c:v>1.95</c:v>
                </c:pt>
                <c:pt idx="5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II. stupeň-ZŠ Odborárska 2'!$D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D$11:$D$16</c:f>
              <c:numCache>
                <c:formatCode>General</c:formatCode>
                <c:ptCount val="6"/>
                <c:pt idx="0">
                  <c:v>1.8</c:v>
                </c:pt>
                <c:pt idx="1">
                  <c:v>2.6</c:v>
                </c:pt>
                <c:pt idx="2">
                  <c:v>2.1</c:v>
                </c:pt>
                <c:pt idx="3">
                  <c:v>2.5</c:v>
                </c:pt>
                <c:pt idx="4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II. stupeň-ZŠ Odborárska 2'!$E$10</c:f>
              <c:strCache>
                <c:ptCount val="1"/>
                <c:pt idx="0">
                  <c:v>Š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E$11:$E$16</c:f>
              <c:numCache>
                <c:formatCode>General</c:formatCode>
                <c:ptCount val="6"/>
                <c:pt idx="0">
                  <c:v>1.5</c:v>
                </c:pt>
                <c:pt idx="1">
                  <c:v>2</c:v>
                </c:pt>
                <c:pt idx="2">
                  <c:v>1.7</c:v>
                </c:pt>
                <c:pt idx="3">
                  <c:v>1.9</c:v>
                </c:pt>
              </c:numCache>
            </c:numRef>
          </c:val>
        </c:ser>
        <c:ser>
          <c:idx val="3"/>
          <c:order val="3"/>
          <c:tx>
            <c:strRef>
              <c:f>'II. stupeň-ZŠ Odborárska 2'!$F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F$11:$F$16</c:f>
              <c:numCache>
                <c:formatCode>General</c:formatCode>
                <c:ptCount val="6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1.77</c:v>
                </c:pt>
              </c:numCache>
            </c:numRef>
          </c:val>
        </c:ser>
        <c:ser>
          <c:idx val="4"/>
          <c:order val="4"/>
          <c:tx>
            <c:strRef>
              <c:f>'II. stupeň-ZŠ Odborárska 2'!$G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G$11:$G$16</c:f>
              <c:numCache>
                <c:formatCode>General</c:formatCode>
                <c:ptCount val="6"/>
                <c:pt idx="0">
                  <c:v>1.8</c:v>
                </c:pt>
                <c:pt idx="1">
                  <c:v>2.2</c:v>
                </c:pt>
                <c:pt idx="2">
                  <c:v>1.9</c:v>
                </c:pt>
                <c:pt idx="3">
                  <c:v>2.4</c:v>
                </c:pt>
                <c:pt idx="4">
                  <c:v>1.5</c:v>
                </c:pt>
              </c:numCache>
            </c:numRef>
          </c:val>
        </c:ser>
        <c:ser>
          <c:idx val="5"/>
          <c:order val="5"/>
          <c:tx>
            <c:strRef>
              <c:f>'II. stupeň-ZŠ Odborárska 2'!$H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H$11:$H$16</c:f>
              <c:numCache>
                <c:formatCode>General</c:formatCode>
                <c:ptCount val="6"/>
                <c:pt idx="0">
                  <c:v>1.81</c:v>
                </c:pt>
                <c:pt idx="1">
                  <c:v>2.36</c:v>
                </c:pt>
                <c:pt idx="2">
                  <c:v>1.8</c:v>
                </c:pt>
                <c:pt idx="3">
                  <c:v>2.5</c:v>
                </c:pt>
                <c:pt idx="4">
                  <c:v>1.9</c:v>
                </c:pt>
                <c:pt idx="5">
                  <c:v>1.8</c:v>
                </c:pt>
              </c:numCache>
            </c:numRef>
          </c:val>
        </c:ser>
        <c:ser>
          <c:idx val="6"/>
          <c:order val="6"/>
          <c:tx>
            <c:strRef>
              <c:f>'II. stupeň-ZŠ Odborárska 2'!$I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I$11:$I$16</c:f>
              <c:numCache>
                <c:formatCode>General</c:formatCode>
                <c:ptCount val="6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2.2</c:v>
                </c:pt>
                <c:pt idx="4">
                  <c:v>1.9</c:v>
                </c:pt>
              </c:numCache>
            </c:numRef>
          </c:val>
        </c:ser>
        <c:ser>
          <c:idx val="7"/>
          <c:order val="7"/>
          <c:tx>
            <c:strRef>
              <c:f>'II. stupeň-ZŠ Odborárska 2'!$J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J$11:$J$16</c:f>
              <c:numCache>
                <c:formatCode>General</c:formatCode>
                <c:ptCount val="6"/>
                <c:pt idx="1">
                  <c:v>2.28</c:v>
                </c:pt>
                <c:pt idx="2">
                  <c:v>2.1</c:v>
                </c:pt>
                <c:pt idx="3">
                  <c:v>2.6</c:v>
                </c:pt>
                <c:pt idx="4">
                  <c:v>1.8</c:v>
                </c:pt>
              </c:numCache>
            </c:numRef>
          </c:val>
        </c:ser>
        <c:ser>
          <c:idx val="8"/>
          <c:order val="8"/>
          <c:tx>
            <c:strRef>
              <c:f>'II. stupeň-ZŠ Odborárska 2'!$K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K$11:$K$16</c:f>
              <c:numCache>
                <c:formatCode>General</c:formatCode>
                <c:ptCount val="6"/>
                <c:pt idx="1">
                  <c:v>2.4</c:v>
                </c:pt>
                <c:pt idx="2">
                  <c:v>1.6</c:v>
                </c:pt>
                <c:pt idx="3">
                  <c:v>2.1</c:v>
                </c:pt>
                <c:pt idx="4">
                  <c:v>1.6</c:v>
                </c:pt>
              </c:numCache>
            </c:numRef>
          </c:val>
        </c:ser>
        <c:ser>
          <c:idx val="9"/>
          <c:order val="9"/>
          <c:tx>
            <c:strRef>
              <c:f>'II. stupeň-ZŠ Odborárska 2'!$L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L$11:$L$16</c:f>
              <c:numCache>
                <c:formatCode>General</c:formatCode>
                <c:ptCount val="6"/>
                <c:pt idx="1">
                  <c:v>1.4</c:v>
                </c:pt>
                <c:pt idx="2">
                  <c:v>1.4</c:v>
                </c:pt>
                <c:pt idx="3">
                  <c:v>1.3</c:v>
                </c:pt>
                <c:pt idx="4">
                  <c:v>1.4</c:v>
                </c:pt>
              </c:numCache>
            </c:numRef>
          </c:val>
        </c:ser>
        <c:ser>
          <c:idx val="10"/>
          <c:order val="10"/>
          <c:tx>
            <c:strRef>
              <c:f>'II. stupeň-ZŠ Odborárska 2'!$M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M$11:$M$16</c:f>
              <c:numCache>
                <c:formatCode>General</c:formatCode>
                <c:ptCount val="6"/>
                <c:pt idx="0">
                  <c:v>1.2</c:v>
                </c:pt>
                <c:pt idx="1">
                  <c:v>1</c:v>
                </c:pt>
                <c:pt idx="2">
                  <c:v>1.1</c:v>
                </c:pt>
                <c:pt idx="3">
                  <c:v>1.5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II. stupeň-ZŠ Odborárska 2'!$N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N$11:$N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II. stupeň-ZŠ Odborárska 2'!$O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O$11:$O$16</c:f>
              <c:numCache>
                <c:formatCode>General</c:formatCode>
                <c:ptCount val="6"/>
                <c:pt idx="0">
                  <c:v>1.3</c:v>
                </c:pt>
                <c:pt idx="1">
                  <c:v>1.4</c:v>
                </c:pt>
                <c:pt idx="2">
                  <c:v>1.3</c:v>
                </c:pt>
                <c:pt idx="3">
                  <c:v>1.7</c:v>
                </c:pt>
                <c:pt idx="4">
                  <c:v>1.2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P$11:$P$16</c:f>
              <c:numCache>
                <c:formatCode>General</c:formatCode>
                <c:ptCount val="6"/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Odborárska 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Odborárska 2'!$Q$11:$Q$17</c:f>
              <c:numCache>
                <c:formatCode>General</c:formatCode>
                <c:ptCount val="7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</c:ser>
        <c:gapWidth val="150"/>
        <c:overlap val="0"/>
        <c:axId val="34795780"/>
        <c:axId val="87290928"/>
      </c:barChart>
      <c:catAx>
        <c:axId val="34795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0928"/>
        <c:crosses val="max"/>
        <c:auto val="1"/>
        <c:lblAlgn val="ctr"/>
        <c:lblOffset val="100"/>
        <c:noMultiLvlLbl val="0"/>
      </c:catAx>
      <c:valAx>
        <c:axId val="87290928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5780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07598612795"/>
          <c:y val="0.100820487319741"/>
          <c:w val="0.0706290354413962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030912896"/>
          <c:y val="0.0592536321337005"/>
          <c:w val="0.835855739816455"/>
          <c:h val="0.91909600227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D$9:$D$12</c:f>
              <c:numCache>
                <c:formatCode>General</c:formatCode>
                <c:ptCount val="4"/>
                <c:pt idx="0">
                  <c:v>1.3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E$9:$E$12</c:f>
              <c:numCache>
                <c:formatCode>General</c:formatCode>
                <c:ptCount val="4"/>
                <c:pt idx="0">
                  <c:v>1.07</c:v>
                </c:pt>
                <c:pt idx="1">
                  <c:v>1.8</c:v>
                </c:pt>
                <c:pt idx="2">
                  <c:v>1.8</c:v>
                </c:pt>
                <c:pt idx="3">
                  <c:v>1.5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F$9:$F$12</c:f>
              <c:numCache>
                <c:formatCode>General</c:formatCode>
                <c:ptCount val="4"/>
                <c:pt idx="0">
                  <c:v>1.2</c:v>
                </c:pt>
                <c:pt idx="1">
                  <c:v>1.3</c:v>
                </c:pt>
                <c:pt idx="2">
                  <c:v>1.7</c:v>
                </c:pt>
                <c:pt idx="3">
                  <c:v>1.8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G$9:$G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H$9:$H$12</c:f>
              <c:numCache>
                <c:formatCode>General</c:formatCode>
                <c:ptCount val="4"/>
                <c:pt idx="0">
                  <c:v>1.1</c:v>
                </c:pt>
                <c:pt idx="1">
                  <c:v>1.1</c:v>
                </c:pt>
                <c:pt idx="2">
                  <c:v>1.8</c:v>
                </c:pt>
                <c:pt idx="3">
                  <c:v>1.26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I$9:$I$12</c:f>
              <c:numCache>
                <c:formatCode>General</c:formatCode>
                <c:ptCount val="4"/>
                <c:pt idx="2">
                  <c:v>1.7</c:v>
                </c:pt>
                <c:pt idx="3">
                  <c:v>1.5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J$9:$J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K$9:$K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 Riazanská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 Riazanská'!$L$9:$L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6844527"/>
        <c:axId val="52002809"/>
      </c:barChart>
      <c:catAx>
        <c:axId val="46844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2809"/>
        <c:crossesAt val="5"/>
        <c:auto val="1"/>
        <c:lblAlgn val="ctr"/>
        <c:lblOffset val="100"/>
        <c:noMultiLvlLbl val="0"/>
      </c:catAx>
      <c:valAx>
        <c:axId val="52002809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24086298503"/>
          <c:y val="0.0237394359510018"/>
          <c:w val="0.123530832394139"/>
          <c:h val="0.961447156015573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860719521822"/>
          <c:y val="0.0330059671805072"/>
          <c:w val="0.898556445246419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-ZŠ  Riazanská'!$C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C$11:$C$16</c:f>
              <c:numCache>
                <c:formatCode>General</c:formatCode>
                <c:ptCount val="6"/>
                <c:pt idx="0">
                  <c:v>2</c:v>
                </c:pt>
                <c:pt idx="1">
                  <c:v>2.4</c:v>
                </c:pt>
                <c:pt idx="2">
                  <c:v>2.4</c:v>
                </c:pt>
                <c:pt idx="3">
                  <c:v>2.6</c:v>
                </c:pt>
                <c:pt idx="4">
                  <c:v>2.8</c:v>
                </c:pt>
                <c:pt idx="5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II. stupeň-ZŠ  Riazanská'!$D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D$11:$D$16</c:f>
              <c:numCache>
                <c:formatCode>General</c:formatCode>
                <c:ptCount val="6"/>
                <c:pt idx="0">
                  <c:v>1.4</c:v>
                </c:pt>
                <c:pt idx="1">
                  <c:v>1.8</c:v>
                </c:pt>
                <c:pt idx="2">
                  <c:v>2.3</c:v>
                </c:pt>
                <c:pt idx="3">
                  <c:v>2.6</c:v>
                </c:pt>
                <c:pt idx="4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II. stupeň-ZŠ  Riazanská'!$E$10</c:f>
              <c:strCache>
                <c:ptCount val="1"/>
                <c:pt idx="0">
                  <c:v>Š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E$11:$E$16</c:f>
              <c:numCache>
                <c:formatCode>General</c:formatCode>
                <c:ptCount val="6"/>
                <c:pt idx="1">
                  <c:v>1.9</c:v>
                </c:pt>
                <c:pt idx="2">
                  <c:v>2.1</c:v>
                </c:pt>
                <c:pt idx="3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II. stupeň-ZŠ  Riazanská'!$F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F$11:$F$16</c:f>
              <c:numCache>
                <c:formatCode>General</c:formatCode>
                <c:ptCount val="6"/>
                <c:pt idx="1">
                  <c:v>2</c:v>
                </c:pt>
                <c:pt idx="2">
                  <c:v>2.2</c:v>
                </c:pt>
                <c:pt idx="3">
                  <c:v>2.3</c:v>
                </c:pt>
                <c:pt idx="4">
                  <c:v>2.2</c:v>
                </c:pt>
              </c:numCache>
            </c:numRef>
          </c:val>
        </c:ser>
        <c:ser>
          <c:idx val="4"/>
          <c:order val="4"/>
          <c:tx>
            <c:strRef>
              <c:f>'II. stupeň-ZŠ  Riazanská'!$G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G$11:$G$16</c:f>
              <c:numCache>
                <c:formatCode>General</c:formatCode>
                <c:ptCount val="6"/>
                <c:pt idx="0">
                  <c:v>1.6</c:v>
                </c:pt>
                <c:pt idx="1">
                  <c:v>1.6</c:v>
                </c:pt>
                <c:pt idx="2">
                  <c:v>2</c:v>
                </c:pt>
                <c:pt idx="3">
                  <c:v>2.4</c:v>
                </c:pt>
                <c:pt idx="4">
                  <c:v>2.4</c:v>
                </c:pt>
              </c:numCache>
            </c:numRef>
          </c:val>
        </c:ser>
        <c:ser>
          <c:idx val="5"/>
          <c:order val="5"/>
          <c:tx>
            <c:strRef>
              <c:f>'II. stupeň-ZŠ  Riazanská'!$H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H$11:$H$16</c:f>
              <c:numCache>
                <c:formatCode>General</c:formatCode>
                <c:ptCount val="6"/>
                <c:pt idx="0">
                  <c:v>2.4</c:v>
                </c:pt>
                <c:pt idx="1">
                  <c:v>2.7</c:v>
                </c:pt>
                <c:pt idx="2">
                  <c:v>2.8</c:v>
                </c:pt>
                <c:pt idx="3">
                  <c:v>3.1</c:v>
                </c:pt>
                <c:pt idx="4">
                  <c:v>2.5</c:v>
                </c:pt>
                <c:pt idx="5">
                  <c:v>2.4</c:v>
                </c:pt>
              </c:numCache>
            </c:numRef>
          </c:val>
        </c:ser>
        <c:ser>
          <c:idx val="6"/>
          <c:order val="6"/>
          <c:tx>
            <c:strRef>
              <c:f>'II. stupeň-ZŠ  Riazanská'!$I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I$11:$I$16</c:f>
              <c:numCache>
                <c:formatCode>General</c:formatCode>
                <c:ptCount val="6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.2</c:v>
                </c:pt>
                <c:pt idx="4">
                  <c:v>1.9</c:v>
                </c:pt>
              </c:numCache>
            </c:numRef>
          </c:val>
        </c:ser>
        <c:ser>
          <c:idx val="7"/>
          <c:order val="7"/>
          <c:tx>
            <c:strRef>
              <c:f>'II. stupeň-ZŠ  Riazanská'!$J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J$11:$J$16</c:f>
              <c:numCache>
                <c:formatCode>General</c:formatCode>
                <c:ptCount val="6"/>
                <c:pt idx="2">
                  <c:v>2.15</c:v>
                </c:pt>
                <c:pt idx="3">
                  <c:v>2.7</c:v>
                </c:pt>
                <c:pt idx="4">
                  <c:v>2.4</c:v>
                </c:pt>
              </c:numCache>
            </c:numRef>
          </c:val>
        </c:ser>
        <c:ser>
          <c:idx val="8"/>
          <c:order val="8"/>
          <c:tx>
            <c:strRef>
              <c:f>'II. stupeň-ZŠ  Riazanská'!$K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K$11:$K$16</c:f>
              <c:numCache>
                <c:formatCode>General</c:formatCode>
                <c:ptCount val="6"/>
                <c:pt idx="2">
                  <c:v>2.1</c:v>
                </c:pt>
                <c:pt idx="3">
                  <c:v>2.3</c:v>
                </c:pt>
                <c:pt idx="4">
                  <c:v>2.4</c:v>
                </c:pt>
              </c:numCache>
            </c:numRef>
          </c:val>
        </c:ser>
        <c:ser>
          <c:idx val="9"/>
          <c:order val="9"/>
          <c:tx>
            <c:strRef>
              <c:f>'II. stupeň-ZŠ  Riazanská'!$L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L$11:$L$16</c:f>
              <c:numCache>
                <c:formatCode>General</c:formatCode>
                <c:ptCount val="6"/>
                <c:pt idx="1">
                  <c:v>1.6</c:v>
                </c:pt>
                <c:pt idx="2">
                  <c:v>2</c:v>
                </c:pt>
                <c:pt idx="3">
                  <c:v>2.4</c:v>
                </c:pt>
                <c:pt idx="4">
                  <c:v>1.7</c:v>
                </c:pt>
              </c:numCache>
            </c:numRef>
          </c:val>
        </c:ser>
        <c:ser>
          <c:idx val="10"/>
          <c:order val="10"/>
          <c:tx>
            <c:strRef>
              <c:f>'II. stupeň-ZŠ  Riazanská'!$M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M$11:$M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II. stupeň-ZŠ  Riazanská'!$N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N$11:$N$16</c:f>
              <c:numCache>
                <c:formatCode>General</c:formatCode>
                <c:ptCount val="6"/>
                <c:pt idx="0">
                  <c:v>1.6</c:v>
                </c:pt>
                <c:pt idx="1">
                  <c:v>1</c:v>
                </c:pt>
                <c:pt idx="2">
                  <c:v>1.3</c:v>
                </c:pt>
                <c:pt idx="3">
                  <c:v>1.4</c:v>
                </c:pt>
                <c:pt idx="4">
                  <c:v>1.6</c:v>
                </c:pt>
              </c:numCache>
            </c:numRef>
          </c:val>
        </c:ser>
        <c:ser>
          <c:idx val="12"/>
          <c:order val="12"/>
          <c:tx>
            <c:strRef>
              <c:f>'II. stupeň-ZŠ  Riazanská'!$O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O$11:$O$16</c:f>
              <c:numCache>
                <c:formatCode>General</c:formatCode>
                <c:ptCount val="6"/>
                <c:pt idx="0">
                  <c:v>1.02</c:v>
                </c:pt>
                <c:pt idx="1">
                  <c:v>1.1</c:v>
                </c:pt>
                <c:pt idx="2">
                  <c:v>1.1</c:v>
                </c:pt>
                <c:pt idx="3">
                  <c:v>1.6</c:v>
                </c:pt>
                <c:pt idx="4">
                  <c:v>1.2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P$11:$P$16</c:f>
              <c:numCache>
                <c:formatCode>General</c:formatCode>
                <c:ptCount val="6"/>
                <c:pt idx="2">
                  <c:v>1.2</c:v>
                </c:pt>
                <c:pt idx="3">
                  <c:v>1.7</c:v>
                </c:pt>
                <c:pt idx="4">
                  <c:v>1</c:v>
                </c:pt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 Riazanská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 Riazanská'!$Q$11:$Q$17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1.7</c:v>
                </c:pt>
                <c:pt idx="3">
                  <c:v>1.8</c:v>
                </c:pt>
              </c:numCache>
            </c:numRef>
          </c:val>
        </c:ser>
        <c:gapWidth val="150"/>
        <c:overlap val="0"/>
        <c:axId val="19322169"/>
        <c:axId val="20674650"/>
      </c:barChart>
      <c:catAx>
        <c:axId val="19322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4650"/>
        <c:crosses val="max"/>
        <c:auto val="1"/>
        <c:lblAlgn val="ctr"/>
        <c:lblOffset val="100"/>
        <c:noMultiLvlLbl val="0"/>
      </c:catAx>
      <c:valAx>
        <c:axId val="20674650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2169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078380512011"/>
          <c:y val="0.100820487319741"/>
          <c:w val="0.0706270440960866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58284977434"/>
          <c:y val="0.0597763208638643"/>
          <c:w val="0.834864603481625"/>
          <c:h val="0.918337832626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D$9:$D$12</c:f>
              <c:numCache>
                <c:formatCode>General</c:formatCode>
                <c:ptCount val="4"/>
                <c:pt idx="0">
                  <c:v>1</c:v>
                </c:pt>
                <c:pt idx="1">
                  <c:v>1.6</c:v>
                </c:pt>
                <c:pt idx="2">
                  <c:v>1.2</c:v>
                </c:pt>
                <c:pt idx="3">
                  <c:v>1.4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E$9:$E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12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F$9:$F$12</c:f>
              <c:numCache>
                <c:formatCode>General</c:formatCode>
                <c:ptCount val="4"/>
                <c:pt idx="0">
                  <c:v>1.04</c:v>
                </c:pt>
                <c:pt idx="1">
                  <c:v>1.3</c:v>
                </c:pt>
                <c:pt idx="2">
                  <c:v>1.1</c:v>
                </c:pt>
                <c:pt idx="3">
                  <c:v>1.3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G$9:$G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H$9:$H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I$9:$I$12</c:f>
              <c:numCache>
                <c:formatCode>General</c:formatCode>
                <c:ptCount val="4"/>
                <c:pt idx="1">
                  <c:v>1</c:v>
                </c:pt>
                <c:pt idx="2">
                  <c:v>1.1</c:v>
                </c:pt>
                <c:pt idx="3">
                  <c:v>1.15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J$9:$J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K$9:$K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, Sibírska 39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, Sibírska 39'!$L$9:$L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5118280"/>
        <c:axId val="30472826"/>
      </c:barChart>
      <c:catAx>
        <c:axId val="65118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2826"/>
        <c:crossesAt val="5"/>
        <c:auto val="1"/>
        <c:lblAlgn val="ctr"/>
        <c:lblOffset val="100"/>
        <c:noMultiLvlLbl val="0"/>
      </c:catAx>
      <c:valAx>
        <c:axId val="30472826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8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81495809155"/>
          <c:y val="0.0169687620516776"/>
          <c:w val="0.123670212765957"/>
          <c:h val="0.97618588507520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880593227507"/>
          <c:y val="0.0330059671805072"/>
          <c:w val="0.898553585022697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  ZŠ, Sibírska 39'!$C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C$11:$C$16</c:f>
              <c:numCache>
                <c:formatCode>General</c:formatCode>
                <c:ptCount val="6"/>
                <c:pt idx="0">
                  <c:v>1.8</c:v>
                </c:pt>
                <c:pt idx="1">
                  <c:v>2.5</c:v>
                </c:pt>
                <c:pt idx="2">
                  <c:v>2.6</c:v>
                </c:pt>
                <c:pt idx="3">
                  <c:v>3.7</c:v>
                </c:pt>
                <c:pt idx="4">
                  <c:v>3</c:v>
                </c:pt>
                <c:pt idx="5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II. stupeň  ZŠ, Sibírska 39'!$D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D$11:$D$16</c:f>
              <c:numCache>
                <c:formatCode>General</c:formatCode>
                <c:ptCount val="6"/>
                <c:pt idx="0">
                  <c:v>2.1</c:v>
                </c:pt>
                <c:pt idx="1">
                  <c:v>2.3</c:v>
                </c:pt>
                <c:pt idx="2">
                  <c:v>2.6</c:v>
                </c:pt>
                <c:pt idx="3">
                  <c:v>3</c:v>
                </c:pt>
                <c:pt idx="4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II. stupeň  ZŠ, Sibírska 39'!$E$10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E$11:$E$16</c:f>
              <c:numCache>
                <c:formatCode>General</c:formatCode>
                <c:ptCount val="6"/>
                <c:pt idx="1">
                  <c:v>1.8</c:v>
                </c:pt>
                <c:pt idx="2">
                  <c:v>2</c:v>
                </c:pt>
                <c:pt idx="3">
                  <c:v>2.3</c:v>
                </c:pt>
                <c:pt idx="4">
                  <c:v>2.6</c:v>
                </c:pt>
              </c:numCache>
            </c:numRef>
          </c:val>
        </c:ser>
        <c:ser>
          <c:idx val="3"/>
          <c:order val="3"/>
          <c:tx>
            <c:strRef>
              <c:f>'II. stupeň  ZŠ, Sibírska 39'!$F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F$11:$F$16</c:f>
              <c:numCache>
                <c:formatCode>General</c:formatCod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9</c:v>
                </c:pt>
                <c:pt idx="4">
                  <c:v>2.9</c:v>
                </c:pt>
              </c:numCache>
            </c:numRef>
          </c:val>
        </c:ser>
        <c:ser>
          <c:idx val="4"/>
          <c:order val="4"/>
          <c:tx>
            <c:strRef>
              <c:f>'II. stupeň  ZŠ, Sibírska 39'!$G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G$11:$G$16</c:f>
              <c:numCache>
                <c:formatCode>General</c:formatCode>
                <c:ptCount val="6"/>
                <c:pt idx="0">
                  <c:v>2.3</c:v>
                </c:pt>
                <c:pt idx="1">
                  <c:v>2.1</c:v>
                </c:pt>
                <c:pt idx="2">
                  <c:v>2.4</c:v>
                </c:pt>
                <c:pt idx="3">
                  <c:v>2.8</c:v>
                </c:pt>
                <c:pt idx="4">
                  <c:v>2.5</c:v>
                </c:pt>
              </c:numCache>
            </c:numRef>
          </c:val>
        </c:ser>
        <c:ser>
          <c:idx val="5"/>
          <c:order val="5"/>
          <c:tx>
            <c:strRef>
              <c:f>'II. stupeň  ZŠ, Sibírska 39'!$H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H$11:$H$16</c:f>
              <c:numCache>
                <c:formatCode>General</c:formatCode>
                <c:ptCount val="6"/>
                <c:pt idx="0">
                  <c:v>2.2</c:v>
                </c:pt>
                <c:pt idx="1">
                  <c:v>2.3</c:v>
                </c:pt>
                <c:pt idx="2">
                  <c:v>2.6</c:v>
                </c:pt>
                <c:pt idx="3">
                  <c:v>3.4</c:v>
                </c:pt>
                <c:pt idx="4">
                  <c:v>2.8</c:v>
                </c:pt>
                <c:pt idx="5">
                  <c:v>2.6</c:v>
                </c:pt>
              </c:numCache>
            </c:numRef>
          </c:val>
        </c:ser>
        <c:ser>
          <c:idx val="6"/>
          <c:order val="6"/>
          <c:tx>
            <c:strRef>
              <c:f>'II. stupeň  ZŠ, Sibírska 39'!$I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I$11:$I$16</c:f>
              <c:numCache>
                <c:formatCode>General</c:formatCode>
                <c:ptCount val="6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3</c:v>
                </c:pt>
                <c:pt idx="4">
                  <c:v>2.4</c:v>
                </c:pt>
              </c:numCache>
            </c:numRef>
          </c:val>
        </c:ser>
        <c:ser>
          <c:idx val="7"/>
          <c:order val="7"/>
          <c:tx>
            <c:strRef>
              <c:f>'II. stupeň  ZŠ, Sibírska 39'!$J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J$11:$J$16</c:f>
              <c:numCache>
                <c:formatCode>General</c:formatCode>
                <c:ptCount val="6"/>
                <c:pt idx="1">
                  <c:v>2.2</c:v>
                </c:pt>
                <c:pt idx="2">
                  <c:v>2</c:v>
                </c:pt>
                <c:pt idx="3">
                  <c:v>3.4</c:v>
                </c:pt>
                <c:pt idx="4">
                  <c:v>2.4</c:v>
                </c:pt>
              </c:numCache>
            </c:numRef>
          </c:val>
        </c:ser>
        <c:ser>
          <c:idx val="8"/>
          <c:order val="8"/>
          <c:tx>
            <c:strRef>
              <c:f>'II. stupeň  ZŠ, Sibírska 39'!$K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K$11:$K$16</c:f>
              <c:numCache>
                <c:formatCode>General</c:formatCode>
                <c:ptCount val="6"/>
                <c:pt idx="1">
                  <c:v>2.1</c:v>
                </c:pt>
                <c:pt idx="2">
                  <c:v>2.4</c:v>
                </c:pt>
                <c:pt idx="3">
                  <c:v>3</c:v>
                </c:pt>
                <c:pt idx="4">
                  <c:v>2.6</c:v>
                </c:pt>
              </c:numCache>
            </c:numRef>
          </c:val>
        </c:ser>
        <c:ser>
          <c:idx val="9"/>
          <c:order val="9"/>
          <c:tx>
            <c:strRef>
              <c:f>'II. stupeň  ZŠ, Sibírska 39'!$L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L$11:$L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18</c:v>
                </c:pt>
                <c:pt idx="4">
                  <c:v>2.1</c:v>
                </c:pt>
              </c:numCache>
            </c:numRef>
          </c:val>
        </c:ser>
        <c:ser>
          <c:idx val="10"/>
          <c:order val="10"/>
          <c:tx>
            <c:strRef>
              <c:f>'II. stupeň  ZŠ, Sibírska 39'!$M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M$11:$M$16</c:f>
              <c:numCache>
                <c:formatCode>General</c:formatCode>
                <c:ptCount val="6"/>
                <c:pt idx="0">
                  <c:v>1</c:v>
                </c:pt>
                <c:pt idx="1">
                  <c:v>1.1</c:v>
                </c:pt>
                <c:pt idx="2">
                  <c:v>1.5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II. stupeň  ZŠ, Sibírska 39'!$N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N$11:$N$16</c:f>
              <c:numCache>
                <c:formatCode>General</c:formatCode>
                <c:ptCount val="6"/>
                <c:pt idx="0">
                  <c:v>1.0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II. stupeň  ZŠ, Sibírska 39'!$O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O$11:$O$16</c:f>
              <c:numCache>
                <c:formatCode>General</c:formatCode>
                <c:ptCount val="6"/>
                <c:pt idx="0">
                  <c:v>1.1</c:v>
                </c:pt>
                <c:pt idx="1">
                  <c:v>1.02</c:v>
                </c:pt>
                <c:pt idx="2">
                  <c:v>1.2</c:v>
                </c:pt>
                <c:pt idx="3">
                  <c:v>2.1</c:v>
                </c:pt>
                <c:pt idx="4">
                  <c:v>1.6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P$11:$P$16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, Sibírska 39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, Sibírska 39'!$Q$11:$Q$1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0635617"/>
        <c:axId val="85250486"/>
      </c:barChart>
      <c:catAx>
        <c:axId val="90635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0486"/>
        <c:crosses val="max"/>
        <c:auto val="1"/>
        <c:lblAlgn val="ctr"/>
        <c:lblOffset val="100"/>
        <c:noMultiLvlLbl val="0"/>
      </c:catAx>
      <c:valAx>
        <c:axId val="85250486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5617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07598612795"/>
          <c:y val="0.100820487319741"/>
          <c:w val="0.0706290354413962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18333869411"/>
          <c:y val="0.0592536321337005"/>
          <c:w val="0.835357027983274"/>
          <c:h val="0.91909600227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D$9:$D$12</c:f>
              <c:numCache>
                <c:formatCode>General</c:formatCode>
                <c:ptCount val="4"/>
                <c:pt idx="0">
                  <c:v>1.13</c:v>
                </c:pt>
                <c:pt idx="1">
                  <c:v>1.3</c:v>
                </c:pt>
                <c:pt idx="2">
                  <c:v>1.43</c:v>
                </c:pt>
                <c:pt idx="3">
                  <c:v>1.4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E$9:$E$12</c:f>
              <c:numCache>
                <c:formatCode>General</c:formatCode>
                <c:ptCount val="4"/>
                <c:pt idx="0">
                  <c:v>1.07</c:v>
                </c:pt>
                <c:pt idx="1">
                  <c:v>1.23</c:v>
                </c:pt>
                <c:pt idx="2">
                  <c:v>1.12</c:v>
                </c:pt>
                <c:pt idx="3">
                  <c:v>1.29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F$9:$F$12</c:f>
              <c:numCache>
                <c:formatCode>General</c:formatCode>
                <c:ptCount val="4"/>
                <c:pt idx="0">
                  <c:v>1.04</c:v>
                </c:pt>
                <c:pt idx="1">
                  <c:v>1.15</c:v>
                </c:pt>
                <c:pt idx="2">
                  <c:v>1.34</c:v>
                </c:pt>
                <c:pt idx="3">
                  <c:v>1.44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G$9:$G$12</c:f>
              <c:numCache>
                <c:formatCode>General</c:formatCode>
                <c:ptCount val="4"/>
                <c:pt idx="1">
                  <c:v>1</c:v>
                </c:pt>
                <c:pt idx="2">
                  <c:v>1.05</c:v>
                </c:pt>
                <c:pt idx="3">
                  <c:v>1.13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H$9:$H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5</c:v>
                </c:pt>
                <c:pt idx="3">
                  <c:v>1.26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I$9:$I$12</c:f>
              <c:numCache>
                <c:formatCode>General</c:formatCode>
                <c:ptCount val="4"/>
                <c:pt idx="1">
                  <c:v>1</c:v>
                </c:pt>
                <c:pt idx="2">
                  <c:v>1.1</c:v>
                </c:pt>
                <c:pt idx="3">
                  <c:v>1.15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J$9:$J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K$9:$K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  ZŠ  Za kasárňou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  ZŠ  Za kasárňou'!$L$9:$L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0131287"/>
        <c:axId val="70679923"/>
      </c:barChart>
      <c:catAx>
        <c:axId val="30131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9923"/>
        <c:crossesAt val="5"/>
        <c:auto val="1"/>
        <c:lblAlgn val="ctr"/>
        <c:lblOffset val="100"/>
        <c:noMultiLvlLbl val="0"/>
      </c:catAx>
      <c:valAx>
        <c:axId val="70679923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2489546478"/>
          <c:y val="0.0237394359510018"/>
          <c:w val="0.123391765841106"/>
          <c:h val="0.961447156015573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880593227507"/>
          <c:y val="0.0330059671805072"/>
          <c:w val="0.898553585022697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  ZŠ  Za kasárňou'!$C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C$11:$C$16</c:f>
              <c:numCache>
                <c:formatCode>General</c:formatCode>
                <c:ptCount val="6"/>
                <c:pt idx="0">
                  <c:v>1.69</c:v>
                </c:pt>
                <c:pt idx="1">
                  <c:v>2.02</c:v>
                </c:pt>
                <c:pt idx="2">
                  <c:v>2.09</c:v>
                </c:pt>
                <c:pt idx="3">
                  <c:v>2.03</c:v>
                </c:pt>
                <c:pt idx="4">
                  <c:v>1.95</c:v>
                </c:pt>
                <c:pt idx="5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II. stupeň  ZŠ  Za kasárňou'!$D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D$11:$D$16</c:f>
              <c:numCache>
                <c:formatCode>General</c:formatCode>
                <c:ptCount val="6"/>
                <c:pt idx="0">
                  <c:v>1.34</c:v>
                </c:pt>
                <c:pt idx="1">
                  <c:v>1.52</c:v>
                </c:pt>
                <c:pt idx="2">
                  <c:v>1.72</c:v>
                </c:pt>
                <c:pt idx="3">
                  <c:v>1.59</c:v>
                </c:pt>
                <c:pt idx="4">
                  <c:v>1.42</c:v>
                </c:pt>
              </c:numCache>
            </c:numRef>
          </c:val>
        </c:ser>
        <c:ser>
          <c:idx val="2"/>
          <c:order val="2"/>
          <c:tx>
            <c:strRef>
              <c:f>'II. stupeň  ZŠ  Za kasárňou'!$E$10</c:f>
              <c:strCache>
                <c:ptCount val="1"/>
                <c:pt idx="0">
                  <c:v>N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E$11:$E$16</c:f>
              <c:numCache>
                <c:formatCode>General</c:formatCode>
                <c:ptCount val="6"/>
                <c:pt idx="0">
                  <c:v>1.69</c:v>
                </c:pt>
                <c:pt idx="1">
                  <c:v>1.43</c:v>
                </c:pt>
                <c:pt idx="2">
                  <c:v>1.77</c:v>
                </c:pt>
                <c:pt idx="3">
                  <c:v>1.84</c:v>
                </c:pt>
                <c:pt idx="4">
                  <c:v>1.61</c:v>
                </c:pt>
              </c:numCache>
            </c:numRef>
          </c:val>
        </c:ser>
        <c:ser>
          <c:idx val="3"/>
          <c:order val="3"/>
          <c:tx>
            <c:strRef>
              <c:f>'II. stupeň  ZŠ  Za kasárňou'!$F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F$11:$F$16</c:f>
              <c:numCache>
                <c:formatCode>General</c:formatCode>
                <c:ptCount val="6"/>
                <c:pt idx="0">
                  <c:v>1.2</c:v>
                </c:pt>
                <c:pt idx="1">
                  <c:v>1.46</c:v>
                </c:pt>
                <c:pt idx="2">
                  <c:v>1.74</c:v>
                </c:pt>
                <c:pt idx="3">
                  <c:v>1.59</c:v>
                </c:pt>
                <c:pt idx="4">
                  <c:v>1.77</c:v>
                </c:pt>
              </c:numCache>
            </c:numRef>
          </c:val>
        </c:ser>
        <c:ser>
          <c:idx val="4"/>
          <c:order val="4"/>
          <c:tx>
            <c:strRef>
              <c:f>'II. stupeň  ZŠ  Za kasárňou'!$G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G$11:$G$16</c:f>
              <c:numCache>
                <c:formatCode>General</c:formatCode>
                <c:ptCount val="6"/>
                <c:pt idx="0">
                  <c:v>1.19</c:v>
                </c:pt>
                <c:pt idx="1">
                  <c:v>1.66</c:v>
                </c:pt>
                <c:pt idx="2">
                  <c:v>1.27</c:v>
                </c:pt>
                <c:pt idx="3">
                  <c:v>1.13</c:v>
                </c:pt>
                <c:pt idx="4">
                  <c:v>1.21</c:v>
                </c:pt>
              </c:numCache>
            </c:numRef>
          </c:val>
        </c:ser>
        <c:ser>
          <c:idx val="5"/>
          <c:order val="5"/>
          <c:tx>
            <c:strRef>
              <c:f>'II. stupeň  ZŠ  Za kasárňou'!$H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H$11:$H$16</c:f>
              <c:numCache>
                <c:formatCode>General</c:formatCode>
                <c:ptCount val="6"/>
                <c:pt idx="0">
                  <c:v>1.81</c:v>
                </c:pt>
                <c:pt idx="1">
                  <c:v>2.36</c:v>
                </c:pt>
                <c:pt idx="2">
                  <c:v>2.06</c:v>
                </c:pt>
                <c:pt idx="3">
                  <c:v>2.67</c:v>
                </c:pt>
                <c:pt idx="4">
                  <c:v>2.33</c:v>
                </c:pt>
                <c:pt idx="5">
                  <c:v>2</c:v>
                </c:pt>
              </c:numCache>
            </c:numRef>
          </c:val>
        </c:ser>
        <c:ser>
          <c:idx val="6"/>
          <c:order val="6"/>
          <c:tx>
            <c:strRef>
              <c:f>'II. stupeň  ZŠ  Za kasárňou'!$I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I$11:$I$16</c:f>
              <c:numCache>
                <c:formatCode>General</c:formatCode>
                <c:ptCount val="6"/>
                <c:pt idx="0">
                  <c:v>1.27</c:v>
                </c:pt>
                <c:pt idx="1">
                  <c:v>1.5</c:v>
                </c:pt>
                <c:pt idx="2">
                  <c:v>1.23</c:v>
                </c:pt>
                <c:pt idx="3">
                  <c:v>1.62</c:v>
                </c:pt>
                <c:pt idx="4">
                  <c:v>1.28</c:v>
                </c:pt>
              </c:numCache>
            </c:numRef>
          </c:val>
        </c:ser>
        <c:ser>
          <c:idx val="7"/>
          <c:order val="7"/>
          <c:tx>
            <c:strRef>
              <c:f>'II. stupeň  ZŠ  Za kasárňou'!$J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J$11:$J$16</c:f>
              <c:numCache>
                <c:formatCode>General</c:formatCode>
                <c:ptCount val="6"/>
                <c:pt idx="1">
                  <c:v>2.28</c:v>
                </c:pt>
                <c:pt idx="2">
                  <c:v>2.15</c:v>
                </c:pt>
                <c:pt idx="3">
                  <c:v>2.15</c:v>
                </c:pt>
                <c:pt idx="4">
                  <c:v>2.65</c:v>
                </c:pt>
              </c:numCache>
            </c:numRef>
          </c:val>
        </c:ser>
        <c:ser>
          <c:idx val="8"/>
          <c:order val="8"/>
          <c:tx>
            <c:strRef>
              <c:f>'II. stupeň  ZŠ  Za kasárňou'!$K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K$11:$K$16</c:f>
              <c:numCache>
                <c:formatCode>General</c:formatCode>
                <c:ptCount val="6"/>
                <c:pt idx="2">
                  <c:v>1.33</c:v>
                </c:pt>
                <c:pt idx="3">
                  <c:v>2.28</c:v>
                </c:pt>
                <c:pt idx="4">
                  <c:v>2.28</c:v>
                </c:pt>
              </c:numCache>
            </c:numRef>
          </c:val>
        </c:ser>
        <c:ser>
          <c:idx val="9"/>
          <c:order val="9"/>
          <c:tx>
            <c:strRef>
              <c:f>'II. stupeň  ZŠ  Za kasárňou'!$L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L$11:$L$16</c:f>
              <c:numCache>
                <c:formatCode>General</c:formatCode>
                <c:ptCount val="6"/>
                <c:pt idx="0">
                  <c:v>1.16</c:v>
                </c:pt>
                <c:pt idx="1">
                  <c:v>1.2</c:v>
                </c:pt>
                <c:pt idx="2">
                  <c:v>1.2</c:v>
                </c:pt>
                <c:pt idx="3">
                  <c:v>1.18</c:v>
                </c:pt>
                <c:pt idx="4">
                  <c:v>1.52</c:v>
                </c:pt>
              </c:numCache>
            </c:numRef>
          </c:val>
        </c:ser>
        <c:ser>
          <c:idx val="10"/>
          <c:order val="10"/>
          <c:tx>
            <c:strRef>
              <c:f>'II. stupeň  ZŠ  Za kasárňou'!$M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M$11:$M$16</c:f>
              <c:numCache>
                <c:formatCode>General</c:formatCode>
                <c:ptCount val="6"/>
                <c:pt idx="0">
                  <c:v>1.12</c:v>
                </c:pt>
                <c:pt idx="1">
                  <c:v>1.38</c:v>
                </c:pt>
                <c:pt idx="2">
                  <c:v>1.35</c:v>
                </c:pt>
                <c:pt idx="4">
                  <c:v>1.14</c:v>
                </c:pt>
              </c:numCache>
            </c:numRef>
          </c:val>
        </c:ser>
        <c:ser>
          <c:idx val="11"/>
          <c:order val="11"/>
          <c:tx>
            <c:strRef>
              <c:f>'II. stupeň  ZŠ  Za kasárňou'!$N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N$11:$N$16</c:f>
              <c:numCache>
                <c:formatCode>General</c:formatCode>
                <c:ptCount val="6"/>
                <c:pt idx="0">
                  <c:v>1.04</c:v>
                </c:pt>
                <c:pt idx="1">
                  <c:v>1.06</c:v>
                </c:pt>
                <c:pt idx="2">
                  <c:v>1.44</c:v>
                </c:pt>
                <c:pt idx="4">
                  <c:v>1.28</c:v>
                </c:pt>
              </c:numCache>
            </c:numRef>
          </c:val>
        </c:ser>
        <c:ser>
          <c:idx val="12"/>
          <c:order val="12"/>
          <c:tx>
            <c:strRef>
              <c:f>'II. stupeň  ZŠ  Za kasárňou'!$O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O$11:$O$16</c:f>
              <c:numCache>
                <c:formatCode>General</c:formatCode>
                <c:ptCount val="6"/>
                <c:pt idx="0">
                  <c:v>1.02</c:v>
                </c:pt>
                <c:pt idx="1">
                  <c:v>1.02</c:v>
                </c:pt>
                <c:pt idx="2">
                  <c:v>1</c:v>
                </c:pt>
                <c:pt idx="3">
                  <c:v>1.05</c:v>
                </c:pt>
                <c:pt idx="4">
                  <c:v>1.07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P$11:$P$16</c:f>
              <c:numCache>
                <c:formatCode>General</c:formatCode>
                <c:ptCount val="6"/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  ZŠ  Za kasárňou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  ZŠ  Za kasárňou'!$Q$11:$Q$17</c:f>
              <c:numCache>
                <c:formatCode>General</c:formatCode>
                <c:ptCount val="7"/>
                <c:pt idx="0">
                  <c:v>1.1</c:v>
                </c:pt>
                <c:pt idx="1">
                  <c:v>1.3</c:v>
                </c:pt>
                <c:pt idx="2">
                  <c:v>1.13</c:v>
                </c:pt>
                <c:pt idx="3">
                  <c:v>1.4</c:v>
                </c:pt>
              </c:numCache>
            </c:numRef>
          </c:val>
        </c:ser>
        <c:gapWidth val="150"/>
        <c:overlap val="0"/>
        <c:axId val="10362977"/>
        <c:axId val="64944720"/>
      </c:barChart>
      <c:catAx>
        <c:axId val="10362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720"/>
        <c:crosses val="max"/>
        <c:auto val="1"/>
        <c:lblAlgn val="ctr"/>
        <c:lblOffset val="100"/>
        <c:noMultiLvlLbl val="0"/>
      </c:catAx>
      <c:valAx>
        <c:axId val="64944720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977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07598612795"/>
          <c:y val="0.100820487319741"/>
          <c:w val="0.0706290354413962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2627023800642"/>
          <c:y val="0.0336897066136251"/>
          <c:w val="0.869469521748862"/>
          <c:h val="0.951516658378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stupeň ZŠsMŠ Cádrova'!$D$9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D$10:$D$15</c:f>
              <c:numCache>
                <c:formatCode>General</c:formatCode>
                <c:ptCount val="6"/>
                <c:pt idx="0">
                  <c:v>2</c:v>
                </c:pt>
                <c:pt idx="1">
                  <c:v>2.1</c:v>
                </c:pt>
                <c:pt idx="2">
                  <c:v>2.09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II.stupeň ZŠsMŠ Cádrova'!$E$9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E$10:$E$15</c:f>
              <c:numCache>
                <c:formatCode>General</c:formatCode>
                <c:ptCount val="6"/>
                <c:pt idx="0">
                  <c:v>1.7</c:v>
                </c:pt>
                <c:pt idx="1">
                  <c:v>1.4</c:v>
                </c:pt>
                <c:pt idx="2">
                  <c:v>1.72</c:v>
                </c:pt>
                <c:pt idx="3">
                  <c:v>2.3</c:v>
                </c:pt>
                <c:pt idx="4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II.stupeň ZŠsMŠ Cádrova'!$F$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F$10:$F$15</c:f>
              <c:numCache>
                <c:formatCode>General</c:formatCode>
                <c:ptCount val="6"/>
                <c:pt idx="0">
                  <c:v>1.8</c:v>
                </c:pt>
                <c:pt idx="1">
                  <c:v>1.9</c:v>
                </c:pt>
                <c:pt idx="2">
                  <c:v>1.7</c:v>
                </c:pt>
                <c:pt idx="3">
                  <c:v>2.6</c:v>
                </c:pt>
              </c:numCache>
            </c:numRef>
          </c:val>
        </c:ser>
        <c:ser>
          <c:idx val="3"/>
          <c:order val="3"/>
          <c:tx>
            <c:strRef>
              <c:f>'II.stupeň ZŠsMŠ Cádrova'!$G$9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G$10:$G$15</c:f>
              <c:numCache>
                <c:formatCode>General</c:formatCode>
                <c:ptCount val="6"/>
                <c:pt idx="0">
                  <c:v>1.7</c:v>
                </c:pt>
                <c:pt idx="1">
                  <c:v>1.6</c:v>
                </c:pt>
                <c:pt idx="2">
                  <c:v>1.8</c:v>
                </c:pt>
                <c:pt idx="3">
                  <c:v>2.6</c:v>
                </c:pt>
                <c:pt idx="4">
                  <c:v>2.3</c:v>
                </c:pt>
              </c:numCache>
            </c:numRef>
          </c:val>
        </c:ser>
        <c:ser>
          <c:idx val="4"/>
          <c:order val="4"/>
          <c:tx>
            <c:strRef>
              <c:f>'II.stupeň ZŠsMŠ Cádrova'!$H$9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H$10:$H$15</c:f>
              <c:numCache>
                <c:formatCode>General</c:formatCode>
                <c:ptCount val="6"/>
                <c:pt idx="0">
                  <c:v>1.7</c:v>
                </c:pt>
                <c:pt idx="1">
                  <c:v>1.66</c:v>
                </c:pt>
                <c:pt idx="2">
                  <c:v>2</c:v>
                </c:pt>
                <c:pt idx="3">
                  <c:v>2.5</c:v>
                </c:pt>
                <c:pt idx="4">
                  <c:v>2.2</c:v>
                </c:pt>
              </c:numCache>
            </c:numRef>
          </c:val>
        </c:ser>
        <c:ser>
          <c:idx val="5"/>
          <c:order val="5"/>
          <c:tx>
            <c:strRef>
              <c:f>'II.stupeň ZŠsMŠ Cádrova'!$I$9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I$10:$I$15</c:f>
              <c:numCache>
                <c:formatCode>General</c:formatCode>
                <c:ptCount val="6"/>
                <c:pt idx="0">
                  <c:v>1.9</c:v>
                </c:pt>
                <c:pt idx="1">
                  <c:v>1.7</c:v>
                </c:pt>
                <c:pt idx="2">
                  <c:v>2.3</c:v>
                </c:pt>
                <c:pt idx="3">
                  <c:v>2.5</c:v>
                </c:pt>
                <c:pt idx="4">
                  <c:v>3.3</c:v>
                </c:pt>
                <c:pt idx="5">
                  <c:v>3.3</c:v>
                </c:pt>
              </c:numCache>
            </c:numRef>
          </c:val>
        </c:ser>
        <c:ser>
          <c:idx val="6"/>
          <c:order val="6"/>
          <c:tx>
            <c:strRef>
              <c:f>'II.stupeň ZŠsMŠ Cádrova'!$J$9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J$10:$J$15</c:f>
              <c:numCache>
                <c:formatCode>General</c:formatCode>
                <c:ptCount val="6"/>
                <c:pt idx="0">
                  <c:v>1.5</c:v>
                </c:pt>
                <c:pt idx="1">
                  <c:v>1.2</c:v>
                </c:pt>
                <c:pt idx="2">
                  <c:v>1.5</c:v>
                </c:pt>
                <c:pt idx="3">
                  <c:v>2.1</c:v>
                </c:pt>
                <c:pt idx="4">
                  <c:v>1.7</c:v>
                </c:pt>
              </c:numCache>
            </c:numRef>
          </c:val>
        </c:ser>
        <c:ser>
          <c:idx val="7"/>
          <c:order val="7"/>
          <c:tx>
            <c:strRef>
              <c:f>'II.stupeň ZŠsMŠ Cádrova'!$K$9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K$10:$K$15</c:f>
              <c:numCache>
                <c:formatCode>General</c:formatCode>
                <c:ptCount val="6"/>
                <c:pt idx="1">
                  <c:v>1.2</c:v>
                </c:pt>
                <c:pt idx="2">
                  <c:v>1.8</c:v>
                </c:pt>
                <c:pt idx="3">
                  <c:v>2.15</c:v>
                </c:pt>
                <c:pt idx="4">
                  <c:v>2.65</c:v>
                </c:pt>
              </c:numCache>
            </c:numRef>
          </c:val>
        </c:ser>
        <c:ser>
          <c:idx val="8"/>
          <c:order val="8"/>
          <c:tx>
            <c:strRef>
              <c:f>'II.stupeň ZŠsMŠ Cádrova'!$L$9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L$10:$L$15</c:f>
              <c:numCache>
                <c:formatCode>General</c:formatCode>
                <c:ptCount val="6"/>
                <c:pt idx="1">
                  <c:v>1.2</c:v>
                </c:pt>
                <c:pt idx="2">
                  <c:v>1.4</c:v>
                </c:pt>
                <c:pt idx="3">
                  <c:v>2.4</c:v>
                </c:pt>
                <c:pt idx="4">
                  <c:v>2.2</c:v>
                </c:pt>
              </c:numCache>
            </c:numRef>
          </c:val>
        </c:ser>
        <c:ser>
          <c:idx val="9"/>
          <c:order val="9"/>
          <c:tx>
            <c:strRef>
              <c:f>'II.stupeň ZŠsMŠ Cádrova'!$M$9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M$10:$M$15</c:f>
              <c:numCache>
                <c:formatCode>General</c:formatCode>
                <c:ptCount val="6"/>
                <c:pt idx="0">
                  <c:v>1.1</c:v>
                </c:pt>
                <c:pt idx="1">
                  <c:v>1.1</c:v>
                </c:pt>
                <c:pt idx="2">
                  <c:v>1.3</c:v>
                </c:pt>
                <c:pt idx="4">
                  <c:v>1.6</c:v>
                </c:pt>
              </c:numCache>
            </c:numRef>
          </c:val>
        </c:ser>
        <c:ser>
          <c:idx val="10"/>
          <c:order val="10"/>
          <c:tx>
            <c:strRef>
              <c:f>'II.stupeň ZŠsMŠ Cádrova'!$N$9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N$10:$N$15</c:f>
              <c:numCache>
                <c:formatCode>General</c:formatCode>
                <c:ptCount val="6"/>
                <c:pt idx="0">
                  <c:v>1.12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II.stupeň ZŠsMŠ Cádrova'!$O$9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O$10:$O$15</c:f>
              <c:numCache>
                <c:formatCode>General</c:formatCode>
                <c:ptCount val="6"/>
                <c:pt idx="0">
                  <c:v>1.0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II.stupeň ZŠsMŠ Cádrova'!$P$9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P$10:$P$15</c:f>
              <c:numCache>
                <c:formatCode>General</c:formatCode>
                <c:ptCount val="6"/>
                <c:pt idx="0">
                  <c:v>1.02</c:v>
                </c:pt>
                <c:pt idx="1">
                  <c:v>1.02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Q$10:$Q$15</c:f>
              <c:numCache>
                <c:formatCode>General</c:formatCode>
                <c:ptCount val="6"/>
                <c:pt idx="0">
                  <c:v>1.1</c:v>
                </c:pt>
                <c:pt idx="1">
                  <c:v>1</c:v>
                </c:pt>
                <c:pt idx="2">
                  <c:v>1</c:v>
                </c:pt>
                <c:pt idx="3">
                  <c:v>1.2</c:v>
                </c:pt>
                <c:pt idx="4">
                  <c:v>1</c:v>
                </c:pt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stupeň ZŠsMŠ Cádrova'!$C$10:$C$15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stupeň ZŠsMŠ Cádrova'!$R$10:$R$1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7831658"/>
        <c:axId val="45099081"/>
      </c:barChart>
      <c:catAx>
        <c:axId val="47831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9081"/>
        <c:crosses val="max"/>
        <c:auto val="1"/>
        <c:lblAlgn val="ctr"/>
        <c:lblOffset val="100"/>
        <c:noMultiLvlLbl val="0"/>
      </c:catAx>
      <c:valAx>
        <c:axId val="45099081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1658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531298962919"/>
          <c:y val="0.0639607160616609"/>
          <c:w val="0.0934492277848243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95715031525"/>
          <c:y val="0.0605314960629921"/>
          <c:w val="0.834906228665515"/>
          <c:h val="0.916929133858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D$9:$D$12</c:f>
              <c:numCache>
                <c:formatCode>General</c:formatCode>
                <c:ptCount val="4"/>
                <c:pt idx="0">
                  <c:v>1.2</c:v>
                </c:pt>
                <c:pt idx="1">
                  <c:v>1.4</c:v>
                </c:pt>
                <c:pt idx="2">
                  <c:v>1.43</c:v>
                </c:pt>
                <c:pt idx="3">
                  <c:v>1.3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E$9:$E$12</c:f>
              <c:numCache>
                <c:formatCode>General</c:formatCode>
                <c:ptCount val="4"/>
                <c:pt idx="0">
                  <c:v>1.2</c:v>
                </c:pt>
                <c:pt idx="1">
                  <c:v>1.5</c:v>
                </c:pt>
                <c:pt idx="2">
                  <c:v>1.5</c:v>
                </c:pt>
                <c:pt idx="3">
                  <c:v>1.4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F$9:$F$12</c:f>
              <c:numCache>
                <c:formatCode>General</c:formatCode>
                <c:ptCount val="4"/>
                <c:pt idx="0">
                  <c:v>1.1</c:v>
                </c:pt>
                <c:pt idx="1">
                  <c:v>1.3</c:v>
                </c:pt>
                <c:pt idx="2">
                  <c:v>1.4</c:v>
                </c:pt>
                <c:pt idx="3">
                  <c:v>1.44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G$9:$G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H$9:$H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I$9:$I$12</c:f>
              <c:numCache>
                <c:formatCode>General</c:formatCode>
                <c:ptCount val="4"/>
                <c:pt idx="1">
                  <c:v>1.1</c:v>
                </c:pt>
                <c:pt idx="2">
                  <c:v>1.1</c:v>
                </c:pt>
                <c:pt idx="3">
                  <c:v>1.3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J$9:$J$12</c:f>
              <c:numCache>
                <c:formatCode>General</c:formatCode>
                <c:ptCount val="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K$9:$K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Česká 10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Česká 10'!$L$9:$L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</c:numCache>
            </c:numRef>
          </c:val>
        </c:ser>
        <c:gapWidth val="150"/>
        <c:overlap val="0"/>
        <c:axId val="38798293"/>
        <c:axId val="12563237"/>
      </c:barChart>
      <c:catAx>
        <c:axId val="38798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3237"/>
        <c:crossesAt val="5"/>
        <c:auto val="1"/>
        <c:lblAlgn val="ctr"/>
        <c:lblOffset val="100"/>
        <c:noMultiLvlLbl val="0"/>
      </c:catAx>
      <c:valAx>
        <c:axId val="12563237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8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72422794265"/>
          <c:y val="0.0077755905511811"/>
          <c:w val="0.123248062326814"/>
          <c:h val="0.99655511811023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204165084558"/>
          <c:y val="0.0330059671805072"/>
          <c:w val="0.895142681893858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-ZŠ s MŠ Česká 10'!$D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D$11:$D$16</c:f>
              <c:numCache>
                <c:formatCode>General</c:formatCode>
                <c:ptCount val="6"/>
                <c:pt idx="0">
                  <c:v>2.2</c:v>
                </c:pt>
                <c:pt idx="1">
                  <c:v>1.9</c:v>
                </c:pt>
                <c:pt idx="2">
                  <c:v>2.5</c:v>
                </c:pt>
                <c:pt idx="3">
                  <c:v>2.6</c:v>
                </c:pt>
                <c:pt idx="4">
                  <c:v>2.4</c:v>
                </c:pt>
                <c:pt idx="5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II. stupeň-ZŠ s MŠ Česká 10'!$E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E$11:$E$16</c:f>
              <c:numCache>
                <c:formatCode>General</c:formatCode>
                <c:ptCount val="6"/>
                <c:pt idx="0">
                  <c:v>2.3</c:v>
                </c:pt>
                <c:pt idx="1">
                  <c:v>2.4</c:v>
                </c:pt>
                <c:pt idx="2">
                  <c:v>2.3</c:v>
                </c:pt>
                <c:pt idx="3">
                  <c:v>2.8</c:v>
                </c:pt>
                <c:pt idx="4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II. stupeň-ZŠ s MŠ Česká 10'!$F$10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F$11:$F$16</c:f>
              <c:numCache>
                <c:formatCode>General</c:formatCode>
                <c:ptCount val="6"/>
                <c:pt idx="1">
                  <c:v>1.7</c:v>
                </c:pt>
                <c:pt idx="2">
                  <c:v>1.9</c:v>
                </c:pt>
                <c:pt idx="3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II. stupeň-ZŠ s MŠ Česká 10'!$G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G$11:$G$16</c:f>
              <c:numCache>
                <c:formatCode>General</c:formatCode>
                <c:ptCount val="6"/>
                <c:pt idx="0">
                  <c:v>1.9</c:v>
                </c:pt>
                <c:pt idx="1">
                  <c:v>2.1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numCache>
            </c:numRef>
          </c:val>
        </c:ser>
        <c:ser>
          <c:idx val="4"/>
          <c:order val="4"/>
          <c:tx>
            <c:strRef>
              <c:f>'II. stupeň-ZŠ s MŠ Česká 10'!$H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H$11:$H$16</c:f>
              <c:numCache>
                <c:formatCode>General</c:formatCode>
                <c:ptCount val="6"/>
                <c:pt idx="0">
                  <c:v>2.1</c:v>
                </c:pt>
                <c:pt idx="1">
                  <c:v>2</c:v>
                </c:pt>
                <c:pt idx="2">
                  <c:v>2.1</c:v>
                </c:pt>
                <c:pt idx="3">
                  <c:v>1.8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'II. stupeň-ZŠ s MŠ Česká 10'!$I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I$11:$I$16</c:f>
              <c:numCache>
                <c:formatCode>General</c:formatCode>
                <c:ptCount val="6"/>
                <c:pt idx="0">
                  <c:v>2.4</c:v>
                </c:pt>
                <c:pt idx="1">
                  <c:v>2.3</c:v>
                </c:pt>
                <c:pt idx="2">
                  <c:v>2.8</c:v>
                </c:pt>
                <c:pt idx="3">
                  <c:v>2.8</c:v>
                </c:pt>
                <c:pt idx="4">
                  <c:v>2.7</c:v>
                </c:pt>
                <c:pt idx="5">
                  <c:v>2.2</c:v>
                </c:pt>
              </c:numCache>
            </c:numRef>
          </c:val>
        </c:ser>
        <c:ser>
          <c:idx val="6"/>
          <c:order val="6"/>
          <c:tx>
            <c:strRef>
              <c:f>'II. stupeň-ZŠ s MŠ Česká 10'!$J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J$11:$J$16</c:f>
              <c:numCache>
                <c:formatCode>General</c:formatCode>
                <c:ptCount val="6"/>
                <c:pt idx="0">
                  <c:v>2.3</c:v>
                </c:pt>
                <c:pt idx="1">
                  <c:v>1.9</c:v>
                </c:pt>
                <c:pt idx="2">
                  <c:v>2.2</c:v>
                </c:pt>
                <c:pt idx="3">
                  <c:v>2.1</c:v>
                </c:pt>
                <c:pt idx="4">
                  <c:v>2</c:v>
                </c:pt>
              </c:numCache>
            </c:numRef>
          </c:val>
        </c:ser>
        <c:ser>
          <c:idx val="7"/>
          <c:order val="7"/>
          <c:tx>
            <c:strRef>
              <c:f>'II. stupeň-ZŠ s MŠ Česká 10'!$K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K$11:$K$16</c:f>
              <c:numCache>
                <c:formatCode>General</c:formatCode>
                <c:ptCount val="6"/>
                <c:pt idx="1">
                  <c:v>2.2</c:v>
                </c:pt>
                <c:pt idx="2">
                  <c:v>2.1</c:v>
                </c:pt>
                <c:pt idx="3">
                  <c:v>2.9</c:v>
                </c:pt>
                <c:pt idx="4">
                  <c:v>2.5</c:v>
                </c:pt>
              </c:numCache>
            </c:numRef>
          </c:val>
        </c:ser>
        <c:ser>
          <c:idx val="8"/>
          <c:order val="8"/>
          <c:tx>
            <c:strRef>
              <c:f>'II. stupeň-ZŠ s MŠ Česká 10'!$L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L$11:$L$16</c:f>
              <c:numCache>
                <c:formatCode>General</c:formatCode>
                <c:ptCount val="6"/>
                <c:pt idx="1">
                  <c:v>1.7</c:v>
                </c:pt>
                <c:pt idx="2">
                  <c:v>1.6</c:v>
                </c:pt>
                <c:pt idx="3">
                  <c:v>2.28</c:v>
                </c:pt>
                <c:pt idx="4">
                  <c:v>2.28</c:v>
                </c:pt>
              </c:numCache>
            </c:numRef>
          </c:val>
        </c:ser>
        <c:ser>
          <c:idx val="9"/>
          <c:order val="9"/>
          <c:tx>
            <c:strRef>
              <c:f>'II. stupeň-ZŠ s MŠ Česká 10'!$M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M$11:$M$16</c:f>
              <c:numCache>
                <c:formatCode>General</c:formatCode>
                <c:ptCount val="6"/>
                <c:pt idx="0">
                  <c:v>1.6</c:v>
                </c:pt>
                <c:pt idx="1">
                  <c:v>1.4</c:v>
                </c:pt>
                <c:pt idx="2">
                  <c:v>1.5</c:v>
                </c:pt>
                <c:pt idx="3">
                  <c:v>1.7</c:v>
                </c:pt>
                <c:pt idx="4">
                  <c:v>1.4</c:v>
                </c:pt>
              </c:numCache>
            </c:numRef>
          </c:val>
        </c:ser>
        <c:ser>
          <c:idx val="10"/>
          <c:order val="10"/>
          <c:tx>
            <c:strRef>
              <c:f>'II. stupeň-ZŠ s MŠ Česká 10'!$N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N$11:$N$16</c:f>
              <c:numCache>
                <c:formatCode>General</c:formatCode>
                <c:ptCount val="6"/>
                <c:pt idx="0">
                  <c:v>1.3</c:v>
                </c:pt>
                <c:pt idx="1">
                  <c:v>1.3</c:v>
                </c:pt>
                <c:pt idx="2">
                  <c:v>1.6</c:v>
                </c:pt>
                <c:pt idx="3">
                  <c:v>1.4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II. stupeň-ZŠ s MŠ Česká 10'!$O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O$11:$O$16</c:f>
              <c:numCache>
                <c:formatCode>General</c:formatCode>
                <c:ptCount val="6"/>
                <c:pt idx="0">
                  <c:v>1.3</c:v>
                </c:pt>
                <c:pt idx="1">
                  <c:v>1.4</c:v>
                </c:pt>
                <c:pt idx="2">
                  <c:v>1.3</c:v>
                </c:pt>
                <c:pt idx="4">
                  <c:v>1.28</c:v>
                </c:pt>
              </c:numCache>
            </c:numRef>
          </c:val>
        </c:ser>
        <c:ser>
          <c:idx val="12"/>
          <c:order val="12"/>
          <c:tx>
            <c:strRef>
              <c:f>'II. stupeň-ZŠ s MŠ Česká 10'!$P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P$11:$P$16</c:f>
              <c:numCache>
                <c:formatCode>General</c:formatCode>
                <c:ptCount val="6"/>
                <c:pt idx="0">
                  <c:v>1.3</c:v>
                </c:pt>
                <c:pt idx="1">
                  <c:v>1.3</c:v>
                </c:pt>
                <c:pt idx="2">
                  <c:v>1.5</c:v>
                </c:pt>
                <c:pt idx="3">
                  <c:v>1.8</c:v>
                </c:pt>
                <c:pt idx="4">
                  <c:v>1.07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Q$11:$Q$16</c:f>
              <c:numCache>
                <c:formatCode>General</c:formatCode>
                <c:ptCount val="6"/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Česká 10'!$C$11:$C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Česká 10'!$R$11:$R$17</c:f>
              <c:numCache>
                <c:formatCode>General</c:formatCode>
                <c:ptCount val="7"/>
                <c:pt idx="0">
                  <c:v>1.2</c:v>
                </c:pt>
                <c:pt idx="1">
                  <c:v>1.1</c:v>
                </c:pt>
                <c:pt idx="2">
                  <c:v>1.5</c:v>
                </c:pt>
                <c:pt idx="3">
                  <c:v>1.1</c:v>
                </c:pt>
              </c:numCache>
            </c:numRef>
          </c:val>
        </c:ser>
        <c:gapWidth val="150"/>
        <c:overlap val="0"/>
        <c:axId val="87965162"/>
        <c:axId val="36432540"/>
      </c:barChart>
      <c:catAx>
        <c:axId val="87965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2540"/>
        <c:crosses val="max"/>
        <c:auto val="1"/>
        <c:lblAlgn val="ctr"/>
        <c:lblOffset val="100"/>
        <c:noMultiLvlLbl val="0"/>
      </c:catAx>
      <c:valAx>
        <c:axId val="36432540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5162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1645296024769"/>
          <c:y val="0.0787543510691198"/>
          <c:w val="0.0731664573414727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58284977434"/>
          <c:y val="0.0594201511817051"/>
          <c:w val="0.835589941972921"/>
          <c:h val="0.918476700794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D$9:$D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E$9:$E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F$9:$F$12</c:f>
              <c:numCache>
                <c:formatCode>General</c:formatCode>
                <c:ptCount val="4"/>
                <c:pt idx="0">
                  <c:v>1.04</c:v>
                </c:pt>
                <c:pt idx="1">
                  <c:v>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G$9:$G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H$9:$H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I$9:$I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.15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J$9:$J$12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K$9:$K$12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s MŠ Jeséniova 54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s MŠ Jeséniova 54'!$L$9:$L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4491017"/>
        <c:axId val="10420939"/>
      </c:barChart>
      <c:catAx>
        <c:axId val="34491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0939"/>
        <c:crossesAt val="5"/>
        <c:auto val="1"/>
        <c:lblAlgn val="ctr"/>
        <c:lblOffset val="100"/>
        <c:noMultiLvlLbl val="0"/>
      </c:catAx>
      <c:valAx>
        <c:axId val="10420939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81495809155"/>
          <c:y val="0.0205721940484164"/>
          <c:w val="0.123670212765957"/>
          <c:h val="0.96880681274519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880593227507"/>
          <c:y val="0.0330059671805072"/>
          <c:w val="0.898553585022697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-ZŠ s MŠ Jeséniova 54'!$C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C$11:$C$16</c:f>
              <c:numCache>
                <c:formatCode>General</c:formatCode>
                <c:ptCount val="6"/>
                <c:pt idx="0">
                  <c:v>2</c:v>
                </c:pt>
                <c:pt idx="1">
                  <c:v>2.6</c:v>
                </c:pt>
                <c:pt idx="2">
                  <c:v>2.2</c:v>
                </c:pt>
                <c:pt idx="3">
                  <c:v>1.6</c:v>
                </c:pt>
                <c:pt idx="4">
                  <c:v>1.95</c:v>
                </c:pt>
                <c:pt idx="5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II. stupeň-ZŠ s MŠ Jeséniova 54'!$D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D$11:$D$16</c:f>
              <c:numCache>
                <c:formatCode>General</c:formatCode>
                <c:ptCount val="6"/>
                <c:pt idx="0">
                  <c:v>1.6</c:v>
                </c:pt>
                <c:pt idx="1">
                  <c:v>1.6</c:v>
                </c:pt>
                <c:pt idx="2">
                  <c:v>1.72</c:v>
                </c:pt>
                <c:pt idx="3">
                  <c:v>2</c:v>
                </c:pt>
                <c:pt idx="4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II. stupeň-ZŠ s MŠ Jeséniova 54'!$E$10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E$11:$E$16</c:f>
              <c:numCache>
                <c:formatCode>General</c:formatCode>
                <c:ptCount val="6"/>
                <c:pt idx="0">
                  <c:v>1.4</c:v>
                </c:pt>
                <c:pt idx="1">
                  <c:v>1.3</c:v>
                </c:pt>
                <c:pt idx="2">
                  <c:v>1.6</c:v>
                </c:pt>
                <c:pt idx="3">
                  <c:v>1.7</c:v>
                </c:pt>
                <c:pt idx="4">
                  <c:v>1.9</c:v>
                </c:pt>
              </c:numCache>
            </c:numRef>
          </c:val>
        </c:ser>
        <c:ser>
          <c:idx val="3"/>
          <c:order val="3"/>
          <c:tx>
            <c:strRef>
              <c:f>'II. stupeň-ZŠ s MŠ Jeséniova 54'!$F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F$11:$F$16</c:f>
              <c:numCache>
                <c:formatCode>General</c:formatCode>
                <c:ptCount val="6"/>
                <c:pt idx="0">
                  <c:v>1.4</c:v>
                </c:pt>
                <c:pt idx="1">
                  <c:v>1.6</c:v>
                </c:pt>
                <c:pt idx="2">
                  <c:v>1.8</c:v>
                </c:pt>
                <c:pt idx="3">
                  <c:v>1.8</c:v>
                </c:pt>
                <c:pt idx="4">
                  <c:v>1.77</c:v>
                </c:pt>
              </c:numCache>
            </c:numRef>
          </c:val>
        </c:ser>
        <c:ser>
          <c:idx val="4"/>
          <c:order val="4"/>
          <c:tx>
            <c:strRef>
              <c:f>'II. stupeň-ZŠ s MŠ Jeséniova 54'!$G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G$11:$G$16</c:f>
              <c:numCache>
                <c:formatCode>General</c:formatCode>
                <c:ptCount val="6"/>
                <c:pt idx="0">
                  <c:v>1.7</c:v>
                </c:pt>
                <c:pt idx="1">
                  <c:v>1.4</c:v>
                </c:pt>
                <c:pt idx="2">
                  <c:v>1.4</c:v>
                </c:pt>
                <c:pt idx="3">
                  <c:v>1.6</c:v>
                </c:pt>
                <c:pt idx="4">
                  <c:v>1.1</c:v>
                </c:pt>
              </c:numCache>
            </c:numRef>
          </c:val>
        </c:ser>
        <c:ser>
          <c:idx val="5"/>
          <c:order val="5"/>
          <c:tx>
            <c:strRef>
              <c:f>'II. stupeň-ZŠ s MŠ Jeséniova 54'!$H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H$11:$H$16</c:f>
              <c:numCache>
                <c:formatCode>General</c:formatCode>
                <c:ptCount val="6"/>
                <c:pt idx="0">
                  <c:v>1.81</c:v>
                </c:pt>
                <c:pt idx="1">
                  <c:v>2.36</c:v>
                </c:pt>
                <c:pt idx="2">
                  <c:v>1.9</c:v>
                </c:pt>
                <c:pt idx="3">
                  <c:v>2.1</c:v>
                </c:pt>
                <c:pt idx="4">
                  <c:v>2.1</c:v>
                </c:pt>
                <c:pt idx="5">
                  <c:v>1.5</c:v>
                </c:pt>
              </c:numCache>
            </c:numRef>
          </c:val>
        </c:ser>
        <c:ser>
          <c:idx val="6"/>
          <c:order val="6"/>
          <c:tx>
            <c:strRef>
              <c:f>'II. stupeň-ZŠ s MŠ Jeséniova 54'!$I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I$11:$I$16</c:f>
              <c:numCache>
                <c:formatCode>General</c:formatCode>
                <c:ptCount val="6"/>
                <c:pt idx="0">
                  <c:v>1.4</c:v>
                </c:pt>
                <c:pt idx="1">
                  <c:v>1.4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</c:numCache>
            </c:numRef>
          </c:val>
        </c:ser>
        <c:ser>
          <c:idx val="7"/>
          <c:order val="7"/>
          <c:tx>
            <c:strRef>
              <c:f>'II. stupeň-ZŠ s MŠ Jeséniova 54'!$J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J$11:$J$16</c:f>
              <c:numCache>
                <c:formatCode>General</c:formatCode>
                <c:ptCount val="6"/>
                <c:pt idx="1">
                  <c:v>1.6</c:v>
                </c:pt>
                <c:pt idx="2">
                  <c:v>1.7</c:v>
                </c:pt>
                <c:pt idx="3">
                  <c:v>1.9</c:v>
                </c:pt>
                <c:pt idx="4">
                  <c:v>2.2</c:v>
                </c:pt>
              </c:numCache>
            </c:numRef>
          </c:val>
        </c:ser>
        <c:ser>
          <c:idx val="8"/>
          <c:order val="8"/>
          <c:tx>
            <c:strRef>
              <c:f>'II. stupeň-ZŠ s MŠ Jeséniova 54'!$K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K$11:$K$16</c:f>
              <c:numCache>
                <c:formatCode>General</c:formatCode>
                <c:ptCount val="6"/>
                <c:pt idx="1">
                  <c:v>1.5</c:v>
                </c:pt>
                <c:pt idx="2">
                  <c:v>1.6</c:v>
                </c:pt>
                <c:pt idx="3">
                  <c:v>1.8</c:v>
                </c:pt>
                <c:pt idx="4">
                  <c:v>1.7</c:v>
                </c:pt>
              </c:numCache>
            </c:numRef>
          </c:val>
        </c:ser>
        <c:ser>
          <c:idx val="9"/>
          <c:order val="9"/>
          <c:tx>
            <c:strRef>
              <c:f>'II. stupeň-ZŠ s MŠ Jeséniova 54'!$L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L$11:$L$1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tx>
            <c:strRef>
              <c:f>'II. stupeň-ZŠ s MŠ Jeséniova 54'!$M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M$11:$M$1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'II. stupeň-ZŠ s MŠ Jeséniova 54'!$N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N$11:$N$16</c:f>
              <c:numCache>
                <c:formatCode>General</c:formatCode>
                <c:ptCount val="6"/>
              </c:numCache>
            </c:numRef>
          </c:val>
        </c:ser>
        <c:ser>
          <c:idx val="12"/>
          <c:order val="12"/>
          <c:tx>
            <c:strRef>
              <c:f>'II. stupeň-ZŠ s MŠ Jeséniova 54'!$O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O$11:$O$16</c:f>
              <c:numCache>
                <c:formatCode>General</c:formatCode>
                <c:ptCount val="6"/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P$11:$P$16</c:f>
              <c:numCache>
                <c:formatCode>General</c:formatCode>
                <c:ptCount val="6"/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s MŠ Jeséniova 54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s MŠ Jeséniova 54'!$Q$11:$Q$1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6406568"/>
        <c:axId val="38095754"/>
      </c:barChart>
      <c:catAx>
        <c:axId val="26406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754"/>
        <c:crosses val="max"/>
        <c:auto val="1"/>
        <c:lblAlgn val="ctr"/>
        <c:lblOffset val="100"/>
        <c:noMultiLvlLbl val="0"/>
      </c:catAx>
      <c:valAx>
        <c:axId val="38095754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6568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07598612795"/>
          <c:y val="0.100820487319741"/>
          <c:w val="0.0706290354413962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58284977434"/>
          <c:y val="0.0597230236583958"/>
          <c:w val="0.835589941972921"/>
          <c:h val="0.918349682631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D$9:$D$12</c:f>
              <c:numCache>
                <c:formatCode>General</c:formatCode>
                <c:ptCount val="4"/>
                <c:pt idx="0">
                  <c:v>1.8</c:v>
                </c:pt>
                <c:pt idx="1">
                  <c:v>1.9</c:v>
                </c:pt>
                <c:pt idx="2">
                  <c:v>1.5</c:v>
                </c:pt>
                <c:pt idx="3">
                  <c:v>2.1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E$9:$E$12</c:f>
              <c:numCache>
                <c:formatCode>General</c:formatCode>
                <c:ptCount val="4"/>
                <c:pt idx="0">
                  <c:v>1.4</c:v>
                </c:pt>
                <c:pt idx="1">
                  <c:v>1.3</c:v>
                </c:pt>
                <c:pt idx="2">
                  <c:v>1.4</c:v>
                </c:pt>
                <c:pt idx="3">
                  <c:v>1.4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F$9:$F$12</c:f>
              <c:numCache>
                <c:formatCode>General</c:formatCode>
                <c:ptCount val="4"/>
                <c:pt idx="0">
                  <c:v>1.7</c:v>
                </c:pt>
                <c:pt idx="1">
                  <c:v>1.4</c:v>
                </c:pt>
                <c:pt idx="2">
                  <c:v>1.5</c:v>
                </c:pt>
                <c:pt idx="3">
                  <c:v>1.9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G$9:$G$12</c:f>
              <c:numCache>
                <c:formatCode>General</c:formatCode>
                <c:ptCount val="4"/>
                <c:pt idx="0">
                  <c:v>1.3</c:v>
                </c:pt>
                <c:pt idx="1">
                  <c:v>1</c:v>
                </c:pt>
                <c:pt idx="2">
                  <c:v>1.05</c:v>
                </c:pt>
                <c:pt idx="3">
                  <c:v>1.13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H$9:$H$12</c:f>
              <c:numCache>
                <c:formatCode>General</c:formatCode>
                <c:ptCount val="4"/>
                <c:pt idx="0">
                  <c:v>1.4</c:v>
                </c:pt>
                <c:pt idx="1">
                  <c:v>1.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I$9:$I$12</c:f>
              <c:numCache>
                <c:formatCode>General</c:formatCode>
                <c:ptCount val="4"/>
                <c:pt idx="1">
                  <c:v>1.3</c:v>
                </c:pt>
                <c:pt idx="2">
                  <c:v>1.7</c:v>
                </c:pt>
                <c:pt idx="3">
                  <c:v>1.7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J$9:$J$12</c:f>
              <c:numCache>
                <c:formatCode>General</c:formatCode>
                <c:ptCount val="4"/>
                <c:pt idx="0">
                  <c:v>1.1</c:v>
                </c:pt>
                <c:pt idx="1">
                  <c:v>1.3</c:v>
                </c:pt>
                <c:pt idx="2">
                  <c:v>1.2</c:v>
                </c:pt>
                <c:pt idx="3">
                  <c:v>1.3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K$9:$K$12</c:f>
              <c:numCache>
                <c:formatCode>General</c:formatCode>
                <c:ptCount val="4"/>
                <c:pt idx="0">
                  <c:v>1.2</c:v>
                </c:pt>
                <c:pt idx="1">
                  <c:v>1</c:v>
                </c:pt>
                <c:pt idx="2">
                  <c:v>1.1</c:v>
                </c:pt>
                <c:pt idx="3">
                  <c:v>1.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Kalinčiakova 1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Kalinčiakova 12'!$L$9:$L$12</c:f>
              <c:numCache>
                <c:formatCode>General</c:formatCode>
                <c:ptCount val="4"/>
                <c:pt idx="0">
                  <c:v>1.4</c:v>
                </c:pt>
                <c:pt idx="1">
                  <c:v>1.1</c:v>
                </c:pt>
                <c:pt idx="2">
                  <c:v>1</c:v>
                </c:pt>
                <c:pt idx="3">
                  <c:v>1.1</c:v>
                </c:pt>
              </c:numCache>
            </c:numRef>
          </c:val>
        </c:ser>
        <c:gapWidth val="150"/>
        <c:overlap val="0"/>
        <c:axId val="8171109"/>
        <c:axId val="9044763"/>
      </c:barChart>
      <c:catAx>
        <c:axId val="8171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763"/>
        <c:crossesAt val="5"/>
        <c:auto val="1"/>
        <c:lblAlgn val="ctr"/>
        <c:lblOffset val="100"/>
        <c:noMultiLvlLbl val="0"/>
      </c:catAx>
      <c:valAx>
        <c:axId val="9044763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81495809155"/>
          <c:y val="0.0178880553952683"/>
          <c:w val="0.123670212765957"/>
          <c:h val="0.97374495095210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880593227507"/>
          <c:y val="0.0330059671805072"/>
          <c:w val="0.898553585022697"/>
          <c:h val="0.9526976628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. stupeň-ZŠ Kalinčiakova 12'!$C$10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C$11:$C$16</c:f>
              <c:numCache>
                <c:formatCode>General</c:formatCode>
                <c:ptCount val="6"/>
                <c:pt idx="0">
                  <c:v>2.3</c:v>
                </c:pt>
                <c:pt idx="1">
                  <c:v>2.8</c:v>
                </c:pt>
                <c:pt idx="2">
                  <c:v>2.9</c:v>
                </c:pt>
                <c:pt idx="3">
                  <c:v>2.9</c:v>
                </c:pt>
                <c:pt idx="4">
                  <c:v>3.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. stupeň-ZŠ Kalinčiakova 12'!$D$10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D$11:$D$16</c:f>
              <c:numCache>
                <c:formatCode>General</c:formatCode>
                <c:ptCount val="6"/>
                <c:pt idx="0">
                  <c:v>2.4</c:v>
                </c:pt>
                <c:pt idx="1">
                  <c:v>2.5</c:v>
                </c:pt>
                <c:pt idx="2">
                  <c:v>2.2</c:v>
                </c:pt>
                <c:pt idx="3">
                  <c:v>2.4</c:v>
                </c:pt>
                <c:pt idx="4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II. stupeň-ZŠ Kalinčiakova 12'!$E$10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E$11:$E$16</c:f>
              <c:numCache>
                <c:formatCode>General</c:formatCode>
                <c:ptCount val="6"/>
                <c:pt idx="1">
                  <c:v>2.3</c:v>
                </c:pt>
                <c:pt idx="2">
                  <c:v>2.1</c:v>
                </c:pt>
                <c:pt idx="3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II. stupeň-ZŠ Kalinčiakova 12'!$F$10</c:f>
              <c:strCache>
                <c:ptCount val="1"/>
                <c:pt idx="0">
                  <c:v>DE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F$11:$F$16</c:f>
              <c:numCache>
                <c:formatCode>General</c:formatCode>
                <c:ptCount val="6"/>
                <c:pt idx="0">
                  <c:v>1.8</c:v>
                </c:pt>
                <c:pt idx="1">
                  <c:v>1.7</c:v>
                </c:pt>
                <c:pt idx="2">
                  <c:v>1.6</c:v>
                </c:pt>
                <c:pt idx="3">
                  <c:v>2</c:v>
                </c:pt>
                <c:pt idx="4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II. stupeň-ZŠ Kalinčiakova 12'!$G$10</c:f>
              <c:strCache>
                <c:ptCount val="1"/>
                <c:pt idx="0">
                  <c:v>GE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G$11:$G$16</c:f>
              <c:numCache>
                <c:formatCode>General</c:formatCode>
                <c:ptCount val="6"/>
                <c:pt idx="0">
                  <c:v>1.2</c:v>
                </c:pt>
                <c:pt idx="1">
                  <c:v>1.1</c:v>
                </c:pt>
                <c:pt idx="2">
                  <c:v>1.1</c:v>
                </c:pt>
                <c:pt idx="3">
                  <c:v>2</c:v>
                </c:pt>
                <c:pt idx="4">
                  <c:v>2.6</c:v>
                </c:pt>
              </c:numCache>
            </c:numRef>
          </c:val>
        </c:ser>
        <c:ser>
          <c:idx val="5"/>
          <c:order val="5"/>
          <c:tx>
            <c:strRef>
              <c:f>'II. stupeň-ZŠ Kalinčiakova 12'!$H$10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H$11:$H$16</c:f>
              <c:numCache>
                <c:formatCode>General</c:formatCode>
                <c:ptCount val="6"/>
                <c:pt idx="0">
                  <c:v>2.4</c:v>
                </c:pt>
                <c:pt idx="1">
                  <c:v>2.3</c:v>
                </c:pt>
                <c:pt idx="2">
                  <c:v>2.7</c:v>
                </c:pt>
                <c:pt idx="3">
                  <c:v>2.9</c:v>
                </c:pt>
                <c:pt idx="4">
                  <c:v>3</c:v>
                </c:pt>
                <c:pt idx="5">
                  <c:v>3.4</c:v>
                </c:pt>
              </c:numCache>
            </c:numRef>
          </c:val>
        </c:ser>
        <c:ser>
          <c:idx val="6"/>
          <c:order val="6"/>
          <c:tx>
            <c:strRef>
              <c:f>'II. stupeň-ZŠ Kalinčiakova 12'!$I$10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I$11:$I$16</c:f>
              <c:numCache>
                <c:formatCode>General</c:formatCode>
                <c:ptCount val="6"/>
                <c:pt idx="0">
                  <c:v>2.1</c:v>
                </c:pt>
                <c:pt idx="1">
                  <c:v>2.6</c:v>
                </c:pt>
                <c:pt idx="2">
                  <c:v>2.5</c:v>
                </c:pt>
                <c:pt idx="3">
                  <c:v>2.3</c:v>
                </c:pt>
                <c:pt idx="4">
                  <c:v>2.6</c:v>
                </c:pt>
              </c:numCache>
            </c:numRef>
          </c:val>
        </c:ser>
        <c:ser>
          <c:idx val="7"/>
          <c:order val="7"/>
          <c:tx>
            <c:strRef>
              <c:f>'II. stupeň-ZŠ Kalinčiakova 12'!$J$10</c:f>
              <c:strCache>
                <c:ptCount val="1"/>
                <c:pt idx="0">
                  <c:v>FY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J$11:$J$16</c:f>
              <c:numCache>
                <c:formatCode>General</c:formatCode>
                <c:ptCount val="6"/>
                <c:pt idx="1">
                  <c:v>2.6</c:v>
                </c:pt>
                <c:pt idx="2">
                  <c:v>2.9</c:v>
                </c:pt>
                <c:pt idx="3">
                  <c:v>2.8</c:v>
                </c:pt>
                <c:pt idx="4">
                  <c:v>3.3</c:v>
                </c:pt>
              </c:numCache>
            </c:numRef>
          </c:val>
        </c:ser>
        <c:ser>
          <c:idx val="8"/>
          <c:order val="8"/>
          <c:tx>
            <c:strRef>
              <c:f>'II. stupeň-ZŠ Kalinčiakova 12'!$K$10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K$11:$K$16</c:f>
              <c:numCache>
                <c:formatCode>General</c:formatCode>
                <c:ptCount val="6"/>
                <c:pt idx="1">
                  <c:v>2.4</c:v>
                </c:pt>
                <c:pt idx="2">
                  <c:v>2.6</c:v>
                </c:pt>
                <c:pt idx="3">
                  <c:v>2.7</c:v>
                </c:pt>
                <c:pt idx="4">
                  <c:v>3</c:v>
                </c:pt>
              </c:numCache>
            </c:numRef>
          </c:val>
        </c:ser>
        <c:ser>
          <c:idx val="9"/>
          <c:order val="9"/>
          <c:tx>
            <c:strRef>
              <c:f>'II. stupeň-ZŠ Kalinčiakova 12'!$L$10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L$11:$L$16</c:f>
              <c:numCache>
                <c:formatCode>General</c:formatCode>
                <c:ptCount val="6"/>
                <c:pt idx="0">
                  <c:v>1.16</c:v>
                </c:pt>
                <c:pt idx="1">
                  <c:v>1.6</c:v>
                </c:pt>
                <c:pt idx="2">
                  <c:v>1.2</c:v>
                </c:pt>
                <c:pt idx="3">
                  <c:v>1.4</c:v>
                </c:pt>
                <c:pt idx="4">
                  <c:v>2.1</c:v>
                </c:pt>
              </c:numCache>
            </c:numRef>
          </c:val>
        </c:ser>
        <c:ser>
          <c:idx val="10"/>
          <c:order val="10"/>
          <c:tx>
            <c:strRef>
              <c:f>'II. stupeň-ZŠ Kalinčiakova 12'!$M$10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M$11:$M$16</c:f>
              <c:numCache>
                <c:formatCode>General</c:formatCode>
                <c:ptCount val="6"/>
                <c:pt idx="0">
                  <c:v>1.2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II. stupeň-ZŠ Kalinčiakova 12'!$N$10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N$11:$N$16</c:f>
              <c:numCache>
                <c:formatCode>General</c:formatCode>
                <c:ptCount val="6"/>
                <c:pt idx="0">
                  <c:v>1.04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II. stupeň-ZŠ Kalinčiakova 12'!$O$10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O$11:$O$16</c:f>
              <c:numCache>
                <c:formatCode>General</c:formatCode>
                <c:ptCount val="6"/>
                <c:pt idx="0">
                  <c:v>1.1</c:v>
                </c:pt>
                <c:pt idx="1">
                  <c:v>1.02</c:v>
                </c:pt>
                <c:pt idx="2">
                  <c:v>1</c:v>
                </c:pt>
                <c:pt idx="3">
                  <c:v>1</c:v>
                </c:pt>
                <c:pt idx="4">
                  <c:v>1.07</c:v>
                </c:pt>
              </c:numCache>
            </c:numRef>
          </c:val>
        </c:ser>
        <c:ser>
          <c:idx val="13"/>
          <c:order val="13"/>
          <c:tx>
            <c:strRef>
              <c:f>"TEH"</c:f>
              <c:strCache>
                <c:ptCount val="1"/>
                <c:pt idx="0">
                  <c:v>TE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P$11:$P$16</c:f>
              <c:numCache>
                <c:formatCode>General</c:formatCode>
                <c:ptCount val="6"/>
                <c:pt idx="2">
                  <c:v>1.8</c:v>
                </c:pt>
                <c:pt idx="3">
                  <c:v>1.7</c:v>
                </c:pt>
                <c:pt idx="4">
                  <c:v>1.4</c:v>
                </c:pt>
              </c:numCache>
            </c:numRef>
          </c:val>
        </c:ser>
        <c:ser>
          <c:idx val="14"/>
          <c:order val="14"/>
          <c:tx>
            <c:strRef>
              <c:f>"INF"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. stupeň-ZŠ Kalinčiakova 12'!$B$11:$B$16</c:f>
              <c:strCache>
                <c:ptCount val="6"/>
                <c:pt idx="0">
                  <c:v>5. ročník</c:v>
                </c:pt>
                <c:pt idx="1">
                  <c:v>6. ročník</c:v>
                </c:pt>
                <c:pt idx="2">
                  <c:v>7. ročník</c:v>
                </c:pt>
                <c:pt idx="3">
                  <c:v>8. ročník</c:v>
                </c:pt>
                <c:pt idx="4">
                  <c:v>9. ročník</c:v>
                </c:pt>
                <c:pt idx="5">
                  <c:v>Monitor - 9.roč.</c:v>
                </c:pt>
              </c:strCache>
            </c:strRef>
          </c:cat>
          <c:val>
            <c:numRef>
              <c:f>'II. stupeň-ZŠ Kalinčiakova 12'!$Q$11:$Q$17</c:f>
              <c:numCache>
                <c:formatCode>General</c:formatCode>
                <c:ptCount val="7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2151535"/>
        <c:axId val="31383259"/>
      </c:barChart>
      <c:catAx>
        <c:axId val="32151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3259"/>
        <c:crosses val="max"/>
        <c:auto val="1"/>
        <c:lblAlgn val="ctr"/>
        <c:lblOffset val="100"/>
        <c:noMultiLvlLbl val="0"/>
      </c:catAx>
      <c:valAx>
        <c:axId val="31383259"/>
        <c:scaling>
          <c:orientation val="maxMin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,##0.0\ _S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535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07598612795"/>
          <c:y val="0.100820487319741"/>
          <c:w val="0.0706290354413962"/>
          <c:h val="0.79817255096966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96060143121"/>
          <c:y val="0.0592536321337005"/>
          <c:w val="0.835370266141353"/>
          <c:h val="0.91909600227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JL"</c:f>
              <c:strCache>
                <c:ptCount val="1"/>
                <c:pt idx="0">
                  <c:v>SJ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D$9:$D$12</c:f>
              <c:numCache>
                <c:formatCode>General</c:formatCode>
                <c:ptCount val="4"/>
                <c:pt idx="0">
                  <c:v>1.13</c:v>
                </c:pt>
                <c:pt idx="1">
                  <c:v>1.32</c:v>
                </c:pt>
                <c:pt idx="2">
                  <c:v>1.5</c:v>
                </c:pt>
                <c:pt idx="3">
                  <c:v>1.6</c:v>
                </c:pt>
              </c:numCache>
            </c:numRef>
          </c:val>
        </c:ser>
        <c:ser>
          <c:idx val="1"/>
          <c:order val="1"/>
          <c:tx>
            <c:strRef>
              <c:f>"ANJ"</c:f>
              <c:strCache>
                <c:ptCount val="1"/>
                <c:pt idx="0">
                  <c:v>AN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E$9:$E$12</c:f>
              <c:numCache>
                <c:formatCode>General</c:formatCode>
                <c:ptCount val="4"/>
                <c:pt idx="0">
                  <c:v>1</c:v>
                </c:pt>
                <c:pt idx="1">
                  <c:v>1.23</c:v>
                </c:pt>
                <c:pt idx="2">
                  <c:v>1.3</c:v>
                </c:pt>
                <c:pt idx="3">
                  <c:v>1.29</c:v>
                </c:pt>
              </c:numCache>
            </c:numRef>
          </c:val>
        </c:ser>
        <c:ser>
          <c:idx val="2"/>
          <c:order val="2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F$9:$F$12</c:f>
              <c:numCache>
                <c:formatCode>General</c:formatCode>
                <c:ptCount val="4"/>
                <c:pt idx="0">
                  <c:v>1.1</c:v>
                </c:pt>
                <c:pt idx="1">
                  <c:v>1.15</c:v>
                </c:pt>
                <c:pt idx="2">
                  <c:v>1.5</c:v>
                </c:pt>
                <c:pt idx="3">
                  <c:v>1.5</c:v>
                </c:pt>
              </c:numCache>
            </c:numRef>
          </c:val>
        </c:ser>
        <c:ser>
          <c:idx val="3"/>
          <c:order val="3"/>
          <c:tx>
            <c:strRef>
              <c:f>"IFV"</c:f>
              <c:strCache>
                <c:ptCount val="1"/>
                <c:pt idx="0">
                  <c:v>IF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G$9:$G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PDA"</c:f>
              <c:strCache>
                <c:ptCount val="1"/>
                <c:pt idx="0">
                  <c:v>P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H$9:$H$12</c:f>
              <c:numCache>
                <c:formatCode>General</c:formatCode>
                <c:ptCount val="4"/>
                <c:pt idx="0">
                  <c:v>1.1</c:v>
                </c:pt>
                <c:pt idx="1">
                  <c:v>1.1</c:v>
                </c:pt>
                <c:pt idx="2">
                  <c:v>1.5</c:v>
                </c:pt>
                <c:pt idx="3">
                  <c:v>1.5</c:v>
                </c:pt>
              </c:numCache>
            </c:numRef>
          </c:val>
        </c:ser>
        <c:ser>
          <c:idx val="5"/>
          <c:order val="5"/>
          <c:tx>
            <c:strRef>
              <c:f>"VLA"</c:f>
              <c:strCache>
                <c:ptCount val="1"/>
                <c:pt idx="0">
                  <c:v>VL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I$9:$I$12</c:f>
              <c:numCache>
                <c:formatCode>General</c:formatCode>
                <c:ptCount val="4"/>
                <c:pt idx="1">
                  <c:v>1.1</c:v>
                </c:pt>
                <c:pt idx="2">
                  <c:v>1.3</c:v>
                </c:pt>
                <c:pt idx="3">
                  <c:v>1.3</c:v>
                </c:pt>
              </c:numCache>
            </c:numRef>
          </c:val>
        </c:ser>
        <c:ser>
          <c:idx val="6"/>
          <c:order val="6"/>
          <c:tx>
            <c:strRef>
              <c:f>"HUV"</c:f>
              <c:strCache>
                <c:ptCount val="1"/>
                <c:pt idx="0">
                  <c:v>HU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J$9:$J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"VYV"</c:f>
              <c:strCache>
                <c:ptCount val="1"/>
                <c:pt idx="0">
                  <c:v>VY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K$9:$K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.0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"TEV"</c:f>
              <c:strCache>
                <c:ptCount val="1"/>
                <c:pt idx="0">
                  <c:v>T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tupeň-ZŠ Odborárska 2'!$C$9:$C$12</c:f>
              <c:strCache>
                <c:ptCount val="4"/>
                <c:pt idx="0">
                  <c:v>1.ročník</c:v>
                </c:pt>
                <c:pt idx="1">
                  <c:v>2. ročník</c:v>
                </c:pt>
                <c:pt idx="2">
                  <c:v>3. ročník</c:v>
                </c:pt>
                <c:pt idx="3">
                  <c:v>4. ročník</c:v>
                </c:pt>
              </c:strCache>
            </c:strRef>
          </c:cat>
          <c:val>
            <c:numRef>
              <c:f>'I. stupeň-ZŠ Odborárska 2'!$L$9:$L$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5691753"/>
        <c:axId val="70515289"/>
      </c:barChart>
      <c:catAx>
        <c:axId val="65691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5289"/>
        <c:crossesAt val="5"/>
        <c:auto val="1"/>
        <c:lblAlgn val="ctr"/>
        <c:lblOffset val="100"/>
        <c:noMultiLvlLbl val="0"/>
      </c:catAx>
      <c:valAx>
        <c:axId val="70515289"/>
        <c:scaling>
          <c:orientation val="maxMin"/>
          <c:max val="5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1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36439655866"/>
          <c:y val="0.0237394359510018"/>
          <c:w val="0.123381844496261"/>
          <c:h val="0.961447156015573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2</xdr:row>
      <xdr:rowOff>533160</xdr:rowOff>
    </xdr:from>
    <xdr:to>
      <xdr:col>14</xdr:col>
      <xdr:colOff>261720</xdr:colOff>
      <xdr:row>12</xdr:row>
      <xdr:rowOff>618840</xdr:rowOff>
    </xdr:to>
    <xdr:sp>
      <xdr:nvSpPr>
        <xdr:cNvPr id="0" name="Line 1"/>
        <xdr:cNvSpPr/>
      </xdr:nvSpPr>
      <xdr:spPr>
        <a:xfrm flipV="1">
          <a:off x="6877440" y="295236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2</xdr:row>
      <xdr:rowOff>533160</xdr:rowOff>
    </xdr:from>
    <xdr:to>
      <xdr:col>16</xdr:col>
      <xdr:colOff>221040</xdr:colOff>
      <xdr:row>12</xdr:row>
      <xdr:rowOff>629640</xdr:rowOff>
    </xdr:to>
    <xdr:sp>
      <xdr:nvSpPr>
        <xdr:cNvPr id="1" name="Line 2"/>
        <xdr:cNvSpPr/>
      </xdr:nvSpPr>
      <xdr:spPr>
        <a:xfrm flipV="1">
          <a:off x="7782120" y="2952360"/>
          <a:ext cx="12060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1040</xdr:colOff>
      <xdr:row>12</xdr:row>
      <xdr:rowOff>525240</xdr:rowOff>
    </xdr:from>
    <xdr:to>
      <xdr:col>18</xdr:col>
      <xdr:colOff>241920</xdr:colOff>
      <xdr:row>12</xdr:row>
      <xdr:rowOff>640440</xdr:rowOff>
    </xdr:to>
    <xdr:sp>
      <xdr:nvSpPr>
        <xdr:cNvPr id="2" name="Line 3"/>
        <xdr:cNvSpPr/>
      </xdr:nvSpPr>
      <xdr:spPr>
        <a:xfrm flipV="1">
          <a:off x="8717400" y="2944440"/>
          <a:ext cx="11088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3</xdr:row>
      <xdr:rowOff>0</xdr:rowOff>
    </xdr:from>
    <xdr:to>
      <xdr:col>12</xdr:col>
      <xdr:colOff>360</xdr:colOff>
      <xdr:row>35</xdr:row>
      <xdr:rowOff>18720</xdr:rowOff>
    </xdr:to>
    <xdr:graphicFrame>
      <xdr:nvGraphicFramePr>
        <xdr:cNvPr id="11" name="Chart 3"/>
        <xdr:cNvGraphicFramePr/>
      </xdr:nvGraphicFramePr>
      <xdr:xfrm>
        <a:off x="9720" y="2124000"/>
        <a:ext cx="8954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0</xdr:rowOff>
    </xdr:from>
    <xdr:to>
      <xdr:col>16</xdr:col>
      <xdr:colOff>360</xdr:colOff>
      <xdr:row>45</xdr:row>
      <xdr:rowOff>190800</xdr:rowOff>
    </xdr:to>
    <xdr:graphicFrame>
      <xdr:nvGraphicFramePr>
        <xdr:cNvPr id="12" name="Chart 2"/>
        <xdr:cNvGraphicFramePr/>
      </xdr:nvGraphicFramePr>
      <xdr:xfrm>
        <a:off x="99720" y="3381480"/>
        <a:ext cx="12767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12</xdr:col>
      <xdr:colOff>360</xdr:colOff>
      <xdr:row>35</xdr:row>
      <xdr:rowOff>19080</xdr:rowOff>
    </xdr:to>
    <xdr:graphicFrame>
      <xdr:nvGraphicFramePr>
        <xdr:cNvPr id="13" name="Chart 3"/>
        <xdr:cNvGraphicFramePr/>
      </xdr:nvGraphicFramePr>
      <xdr:xfrm>
        <a:off x="10440" y="2076480"/>
        <a:ext cx="89434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0</xdr:rowOff>
    </xdr:from>
    <xdr:to>
      <xdr:col>16</xdr:col>
      <xdr:colOff>720</xdr:colOff>
      <xdr:row>45</xdr:row>
      <xdr:rowOff>190800</xdr:rowOff>
    </xdr:to>
    <xdr:graphicFrame>
      <xdr:nvGraphicFramePr>
        <xdr:cNvPr id="14" name="Chart 2"/>
        <xdr:cNvGraphicFramePr/>
      </xdr:nvGraphicFramePr>
      <xdr:xfrm>
        <a:off x="99720" y="3381480"/>
        <a:ext cx="127681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12</xdr:col>
      <xdr:colOff>360</xdr:colOff>
      <xdr:row>35</xdr:row>
      <xdr:rowOff>19080</xdr:rowOff>
    </xdr:to>
    <xdr:graphicFrame>
      <xdr:nvGraphicFramePr>
        <xdr:cNvPr id="15" name="Chart 3"/>
        <xdr:cNvGraphicFramePr/>
      </xdr:nvGraphicFramePr>
      <xdr:xfrm>
        <a:off x="10440" y="2133720"/>
        <a:ext cx="8933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0</xdr:rowOff>
    </xdr:from>
    <xdr:to>
      <xdr:col>16</xdr:col>
      <xdr:colOff>360</xdr:colOff>
      <xdr:row>45</xdr:row>
      <xdr:rowOff>190800</xdr:rowOff>
    </xdr:to>
    <xdr:graphicFrame>
      <xdr:nvGraphicFramePr>
        <xdr:cNvPr id="16" name="Chart 2"/>
        <xdr:cNvGraphicFramePr/>
      </xdr:nvGraphicFramePr>
      <xdr:xfrm>
        <a:off x="99720" y="3381480"/>
        <a:ext cx="12767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12</xdr:col>
      <xdr:colOff>360</xdr:colOff>
      <xdr:row>35</xdr:row>
      <xdr:rowOff>18720</xdr:rowOff>
    </xdr:to>
    <xdr:graphicFrame>
      <xdr:nvGraphicFramePr>
        <xdr:cNvPr id="17" name="Chart 2"/>
        <xdr:cNvGraphicFramePr/>
      </xdr:nvGraphicFramePr>
      <xdr:xfrm>
        <a:off x="10440" y="2066760"/>
        <a:ext cx="8953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0</xdr:rowOff>
    </xdr:from>
    <xdr:to>
      <xdr:col>16</xdr:col>
      <xdr:colOff>360</xdr:colOff>
      <xdr:row>45</xdr:row>
      <xdr:rowOff>190800</xdr:rowOff>
    </xdr:to>
    <xdr:graphicFrame>
      <xdr:nvGraphicFramePr>
        <xdr:cNvPr id="18" name="Chart 2"/>
        <xdr:cNvGraphicFramePr/>
      </xdr:nvGraphicFramePr>
      <xdr:xfrm>
        <a:off x="99720" y="3381480"/>
        <a:ext cx="12767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0</xdr:rowOff>
    </xdr:from>
    <xdr:to>
      <xdr:col>12</xdr:col>
      <xdr:colOff>720</xdr:colOff>
      <xdr:row>35</xdr:row>
      <xdr:rowOff>18720</xdr:rowOff>
    </xdr:to>
    <xdr:graphicFrame>
      <xdr:nvGraphicFramePr>
        <xdr:cNvPr id="3" name="Chart 3"/>
        <xdr:cNvGraphicFramePr/>
      </xdr:nvGraphicFramePr>
      <xdr:xfrm>
        <a:off x="10080" y="2152800"/>
        <a:ext cx="89834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6</xdr:row>
      <xdr:rowOff>0</xdr:rowOff>
    </xdr:from>
    <xdr:to>
      <xdr:col>17</xdr:col>
      <xdr:colOff>720</xdr:colOff>
      <xdr:row>44</xdr:row>
      <xdr:rowOff>190800</xdr:rowOff>
    </xdr:to>
    <xdr:graphicFrame>
      <xdr:nvGraphicFramePr>
        <xdr:cNvPr id="4" name="Chart 1"/>
        <xdr:cNvGraphicFramePr/>
      </xdr:nvGraphicFramePr>
      <xdr:xfrm>
        <a:off x="1286280" y="3381480"/>
        <a:ext cx="9649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12</xdr:col>
      <xdr:colOff>720</xdr:colOff>
      <xdr:row>35</xdr:row>
      <xdr:rowOff>18720</xdr:rowOff>
    </xdr:to>
    <xdr:graphicFrame>
      <xdr:nvGraphicFramePr>
        <xdr:cNvPr id="5" name="Chart 2"/>
        <xdr:cNvGraphicFramePr/>
      </xdr:nvGraphicFramePr>
      <xdr:xfrm>
        <a:off x="10440" y="2200320"/>
        <a:ext cx="89640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0</xdr:rowOff>
    </xdr:from>
    <xdr:to>
      <xdr:col>17</xdr:col>
      <xdr:colOff>720</xdr:colOff>
      <xdr:row>45</xdr:row>
      <xdr:rowOff>190800</xdr:rowOff>
    </xdr:to>
    <xdr:graphicFrame>
      <xdr:nvGraphicFramePr>
        <xdr:cNvPr id="6" name="Chart 2"/>
        <xdr:cNvGraphicFramePr/>
      </xdr:nvGraphicFramePr>
      <xdr:xfrm>
        <a:off x="1186560" y="3381480"/>
        <a:ext cx="123249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12</xdr:col>
      <xdr:colOff>360</xdr:colOff>
      <xdr:row>35</xdr:row>
      <xdr:rowOff>18720</xdr:rowOff>
    </xdr:to>
    <xdr:graphicFrame>
      <xdr:nvGraphicFramePr>
        <xdr:cNvPr id="7" name="Chart 2"/>
        <xdr:cNvGraphicFramePr/>
      </xdr:nvGraphicFramePr>
      <xdr:xfrm>
        <a:off x="10440" y="2162160"/>
        <a:ext cx="89334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0</xdr:rowOff>
    </xdr:from>
    <xdr:to>
      <xdr:col>16</xdr:col>
      <xdr:colOff>360</xdr:colOff>
      <xdr:row>45</xdr:row>
      <xdr:rowOff>190800</xdr:rowOff>
    </xdr:to>
    <xdr:graphicFrame>
      <xdr:nvGraphicFramePr>
        <xdr:cNvPr id="8" name="Chart 2"/>
        <xdr:cNvGraphicFramePr/>
      </xdr:nvGraphicFramePr>
      <xdr:xfrm>
        <a:off x="99720" y="3381480"/>
        <a:ext cx="12767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0</xdr:rowOff>
    </xdr:from>
    <xdr:to>
      <xdr:col>12</xdr:col>
      <xdr:colOff>360</xdr:colOff>
      <xdr:row>35</xdr:row>
      <xdr:rowOff>18720</xdr:rowOff>
    </xdr:to>
    <xdr:graphicFrame>
      <xdr:nvGraphicFramePr>
        <xdr:cNvPr id="9" name="Chart 2"/>
        <xdr:cNvGraphicFramePr/>
      </xdr:nvGraphicFramePr>
      <xdr:xfrm>
        <a:off x="10440" y="2114640"/>
        <a:ext cx="89334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0</xdr:rowOff>
    </xdr:from>
    <xdr:to>
      <xdr:col>16</xdr:col>
      <xdr:colOff>360</xdr:colOff>
      <xdr:row>45</xdr:row>
      <xdr:rowOff>190800</xdr:rowOff>
    </xdr:to>
    <xdr:graphicFrame>
      <xdr:nvGraphicFramePr>
        <xdr:cNvPr id="10" name="Chart 2"/>
        <xdr:cNvGraphicFramePr/>
      </xdr:nvGraphicFramePr>
      <xdr:xfrm>
        <a:off x="99720" y="3381480"/>
        <a:ext cx="12767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5" customFormat="false" ht="27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15.5" hidden="false" customHeight="false" outlineLevel="0" collapsed="false">
      <c r="A11" s="7" t="s">
        <v>4</v>
      </c>
      <c r="B11" s="8" t="s">
        <v>5</v>
      </c>
      <c r="C11" s="9" t="s">
        <v>6</v>
      </c>
      <c r="D11" s="10" t="s">
        <v>7</v>
      </c>
      <c r="E11" s="11" t="s">
        <v>8</v>
      </c>
      <c r="F11" s="12" t="s">
        <v>9</v>
      </c>
      <c r="G11" s="13" t="s">
        <v>10</v>
      </c>
    </row>
    <row r="12" customFormat="false" ht="15.75" hidden="false" customHeight="false" outlineLevel="0" collapsed="false">
      <c r="A12" s="14" t="s">
        <v>11</v>
      </c>
      <c r="B12" s="15" t="s">
        <v>12</v>
      </c>
      <c r="C12" s="16" t="n">
        <v>4</v>
      </c>
      <c r="D12" s="16" t="n">
        <v>73</v>
      </c>
      <c r="E12" s="17" t="n">
        <v>8</v>
      </c>
      <c r="F12" s="17" t="n">
        <v>67</v>
      </c>
      <c r="G12" s="18" t="n">
        <v>0.92</v>
      </c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v>4</v>
      </c>
      <c r="D13" s="16" t="n">
        <v>108</v>
      </c>
      <c r="E13" s="17" t="n">
        <v>2</v>
      </c>
      <c r="F13" s="17" t="n">
        <v>79</v>
      </c>
      <c r="G13" s="18" t="n">
        <v>0.73</v>
      </c>
    </row>
    <row r="14" customFormat="false" ht="15.75" hidden="false" customHeight="false" outlineLevel="0" collapsed="false">
      <c r="A14" s="14" t="s">
        <v>15</v>
      </c>
      <c r="B14" s="15" t="s">
        <v>16</v>
      </c>
      <c r="C14" s="16" t="n">
        <v>4</v>
      </c>
      <c r="D14" s="16" t="n">
        <v>95</v>
      </c>
      <c r="E14" s="17" t="n">
        <v>2</v>
      </c>
      <c r="F14" s="17" t="n">
        <v>72</v>
      </c>
      <c r="G14" s="18" t="n">
        <v>0.76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6" t="n">
        <v>5</v>
      </c>
      <c r="D15" s="16" t="n">
        <v>118</v>
      </c>
      <c r="E15" s="17" t="n">
        <v>6</v>
      </c>
      <c r="F15" s="17" t="n">
        <v>90</v>
      </c>
      <c r="G15" s="18" t="n">
        <v>0.77</v>
      </c>
    </row>
    <row r="16" customFormat="false" ht="15.75" hidden="false" customHeight="false" outlineLevel="0" collapsed="false">
      <c r="A16" s="14" t="s">
        <v>19</v>
      </c>
      <c r="B16" s="15" t="s">
        <v>20</v>
      </c>
      <c r="C16" s="16" t="n">
        <v>4</v>
      </c>
      <c r="D16" s="16" t="n">
        <v>90</v>
      </c>
      <c r="E16" s="17" t="n">
        <v>4</v>
      </c>
      <c r="F16" s="17" t="n">
        <v>71</v>
      </c>
      <c r="G16" s="18" t="n">
        <v>0.79</v>
      </c>
    </row>
    <row r="17" customFormat="false" ht="15.75" hidden="false" customHeight="false" outlineLevel="0" collapsed="false">
      <c r="A17" s="14" t="s">
        <v>21</v>
      </c>
      <c r="B17" s="15" t="s">
        <v>22</v>
      </c>
      <c r="C17" s="16" t="n">
        <v>3</v>
      </c>
      <c r="D17" s="16" t="n">
        <v>70</v>
      </c>
      <c r="E17" s="17" t="n">
        <v>2</v>
      </c>
      <c r="F17" s="17" t="n">
        <v>55</v>
      </c>
      <c r="G17" s="18" t="n">
        <v>0.78</v>
      </c>
    </row>
    <row r="18" customFormat="false" ht="15.75" hidden="false" customHeight="false" outlineLevel="0" collapsed="false">
      <c r="A18" s="14" t="s">
        <v>23</v>
      </c>
      <c r="B18" s="15" t="s">
        <v>24</v>
      </c>
      <c r="C18" s="16" t="n">
        <v>2</v>
      </c>
      <c r="D18" s="16" t="n">
        <v>46</v>
      </c>
      <c r="E18" s="17" t="n">
        <v>2</v>
      </c>
      <c r="F18" s="17" t="n">
        <v>33</v>
      </c>
      <c r="G18" s="18" t="n">
        <v>0.72</v>
      </c>
    </row>
    <row r="19" customFormat="false" ht="15.75" hidden="false" customHeight="false" outlineLevel="0" collapsed="false">
      <c r="A19" s="14" t="s">
        <v>25</v>
      </c>
      <c r="B19" s="15" t="s">
        <v>26</v>
      </c>
      <c r="C19" s="16" t="n">
        <v>4</v>
      </c>
      <c r="D19" s="16" t="n">
        <v>93</v>
      </c>
      <c r="E19" s="17" t="n">
        <v>5</v>
      </c>
      <c r="F19" s="17" t="n">
        <v>71</v>
      </c>
      <c r="G19" s="18" t="n">
        <v>0.74</v>
      </c>
    </row>
    <row r="20" customFormat="false" ht="15.75" hidden="false" customHeight="false" outlineLevel="0" collapsed="false">
      <c r="A20" s="14" t="s">
        <v>27</v>
      </c>
      <c r="B20" s="15" t="s">
        <v>28</v>
      </c>
      <c r="C20" s="16" t="n">
        <v>4</v>
      </c>
      <c r="D20" s="16" t="n">
        <v>90</v>
      </c>
      <c r="E20" s="17" t="n">
        <v>27</v>
      </c>
      <c r="F20" s="17" t="n">
        <v>69</v>
      </c>
      <c r="G20" s="18" t="n">
        <v>0.74</v>
      </c>
    </row>
    <row r="21" customFormat="false" ht="15.75" hidden="false" customHeight="false" outlineLevel="0" collapsed="false">
      <c r="A21" s="14" t="s">
        <v>29</v>
      </c>
      <c r="B21" s="15" t="s">
        <v>30</v>
      </c>
      <c r="C21" s="16" t="n">
        <v>4</v>
      </c>
      <c r="D21" s="16" t="n">
        <v>94</v>
      </c>
      <c r="E21" s="19" t="n">
        <v>3</v>
      </c>
      <c r="F21" s="17" t="n">
        <v>69</v>
      </c>
      <c r="G21" s="18" t="n">
        <v>0.73</v>
      </c>
    </row>
    <row r="22" customFormat="false" ht="16.5" hidden="false" customHeight="false" outlineLevel="0" collapsed="false">
      <c r="A22" s="14" t="s">
        <v>31</v>
      </c>
      <c r="B22" s="15" t="s">
        <v>32</v>
      </c>
      <c r="C22" s="16" t="n">
        <v>4</v>
      </c>
      <c r="D22" s="16" t="n">
        <v>86</v>
      </c>
      <c r="E22" s="17" t="n">
        <v>2</v>
      </c>
      <c r="F22" s="17" t="n">
        <v>70</v>
      </c>
      <c r="G22" s="18" t="n">
        <v>0.83</v>
      </c>
    </row>
    <row r="23" customFormat="false" ht="16.5" hidden="false" customHeight="false" outlineLevel="0" collapsed="false">
      <c r="A23" s="20" t="s">
        <v>33</v>
      </c>
      <c r="B23" s="20"/>
      <c r="C23" s="21" t="n">
        <f aca="false">SUM(C12:C22)</f>
        <v>42</v>
      </c>
      <c r="D23" s="21" t="n">
        <f aca="false">SUM(D12:D22)</f>
        <v>963</v>
      </c>
      <c r="E23" s="22" t="n">
        <f aca="false">SUM(E12:E22)</f>
        <v>63</v>
      </c>
      <c r="F23" s="22" t="n">
        <v>68</v>
      </c>
      <c r="G23" s="23" t="n">
        <v>0.774</v>
      </c>
    </row>
    <row r="24" customFormat="false" ht="15.75" hidden="false" customHeight="false" outlineLevel="0" collapsed="false">
      <c r="A24" s="24"/>
      <c r="B24" s="24"/>
      <c r="C24" s="24"/>
      <c r="D24" s="24"/>
    </row>
    <row r="26" customFormat="false" ht="15.75" hidden="false" customHeight="false" outlineLevel="0" collapsed="false">
      <c r="A26" s="1" t="s">
        <v>34</v>
      </c>
    </row>
  </sheetData>
  <mergeCells count="6">
    <mergeCell ref="A5:G5"/>
    <mergeCell ref="A6:G6"/>
    <mergeCell ref="A8:G8"/>
    <mergeCell ref="A9:G9"/>
    <mergeCell ref="A23:B23"/>
    <mergeCell ref="A24:D24"/>
  </mergeCells>
  <printOptions headings="false" gridLines="false" gridLinesSet="true" horizontalCentered="false" verticalCentered="false"/>
  <pageMargins left="0.7875" right="0.78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0.28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false" outlineLevel="0" collapsed="false">
      <c r="C2" s="2" t="s">
        <v>3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</row>
    <row r="3" customFormat="false" ht="15.75" hidden="false" customHeight="false" outlineLevel="0" collapsed="false">
      <c r="C3" s="5" t="s">
        <v>15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  <c r="S3" s="1"/>
    </row>
    <row r="4" customFormat="false" ht="15.75" hidden="false" customHeight="false" outlineLevel="0" collapsed="false"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1"/>
      <c r="S4" s="1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</row>
    <row r="6" customFormat="false" ht="15.75" hidden="false" customHeight="false" outlineLevel="0" collapsed="false">
      <c r="C6" s="5" t="s">
        <v>36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"/>
      <c r="S6" s="1"/>
    </row>
    <row r="7" customFormat="false" ht="15.7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  <c r="S7" s="1"/>
    </row>
    <row r="8" customFormat="false" ht="16.5" hidden="false" customHeight="false" outlineLevel="0" collapsed="false">
      <c r="C8" s="1"/>
      <c r="D8" s="1" t="n">
        <v>1</v>
      </c>
      <c r="E8" s="1" t="n">
        <v>2</v>
      </c>
      <c r="F8" s="1" t="n">
        <v>3</v>
      </c>
      <c r="G8" s="1" t="n">
        <v>4</v>
      </c>
      <c r="H8" s="1" t="n">
        <v>5</v>
      </c>
      <c r="I8" s="1" t="n">
        <v>6</v>
      </c>
      <c r="J8" s="1" t="n">
        <v>7</v>
      </c>
      <c r="K8" s="1" t="n">
        <v>8</v>
      </c>
      <c r="L8" s="1" t="n">
        <v>9</v>
      </c>
      <c r="M8" s="1" t="n">
        <v>10</v>
      </c>
      <c r="N8" s="1" t="n">
        <v>11</v>
      </c>
      <c r="O8" s="1" t="n">
        <v>12</v>
      </c>
      <c r="P8" s="1" t="n">
        <v>13</v>
      </c>
      <c r="Q8" s="1" t="n">
        <v>14</v>
      </c>
      <c r="R8" s="1" t="n">
        <v>15</v>
      </c>
      <c r="S8" s="1"/>
    </row>
    <row r="9" customFormat="false" ht="16.5" hidden="false" customHeight="false" outlineLevel="0" collapsed="false">
      <c r="C9" s="252" t="s">
        <v>348</v>
      </c>
      <c r="D9" s="21" t="s">
        <v>349</v>
      </c>
      <c r="E9" s="21" t="s">
        <v>350</v>
      </c>
      <c r="F9" s="21" t="s">
        <v>364</v>
      </c>
      <c r="G9" s="21" t="s">
        <v>365</v>
      </c>
      <c r="H9" s="21" t="s">
        <v>366</v>
      </c>
      <c r="I9" s="21" t="s">
        <v>351</v>
      </c>
      <c r="J9" s="21" t="s">
        <v>367</v>
      </c>
      <c r="K9" s="21" t="s">
        <v>368</v>
      </c>
      <c r="L9" s="21" t="s">
        <v>369</v>
      </c>
      <c r="M9" s="21" t="s">
        <v>370</v>
      </c>
      <c r="N9" s="21" t="s">
        <v>355</v>
      </c>
      <c r="O9" s="21" t="s">
        <v>356</v>
      </c>
      <c r="P9" s="21" t="s">
        <v>357</v>
      </c>
      <c r="Q9" s="22" t="s">
        <v>371</v>
      </c>
      <c r="R9" s="253" t="s">
        <v>372</v>
      </c>
      <c r="S9" s="1"/>
    </row>
    <row r="10" customFormat="false" ht="15.75" hidden="false" customHeight="false" outlineLevel="0" collapsed="false">
      <c r="C10" s="269" t="s">
        <v>373</v>
      </c>
      <c r="D10" s="432" t="n">
        <v>2</v>
      </c>
      <c r="E10" s="433" t="n">
        <v>1.7</v>
      </c>
      <c r="F10" s="433" t="n">
        <v>1.8</v>
      </c>
      <c r="G10" s="433" t="n">
        <v>1.7</v>
      </c>
      <c r="H10" s="433" t="n">
        <v>1.7</v>
      </c>
      <c r="I10" s="433" t="n">
        <v>1.9</v>
      </c>
      <c r="J10" s="433" t="n">
        <v>1.5</v>
      </c>
      <c r="K10" s="433"/>
      <c r="L10" s="433"/>
      <c r="M10" s="433" t="n">
        <v>1.1</v>
      </c>
      <c r="N10" s="433" t="n">
        <v>1.12</v>
      </c>
      <c r="O10" s="433" t="n">
        <v>1.04</v>
      </c>
      <c r="P10" s="433" t="n">
        <v>1.02</v>
      </c>
      <c r="Q10" s="434" t="n">
        <v>1.1</v>
      </c>
      <c r="R10" s="423" t="n">
        <v>1</v>
      </c>
      <c r="S10" s="1"/>
    </row>
    <row r="11" customFormat="false" ht="15.75" hidden="false" customHeight="false" outlineLevel="0" collapsed="false">
      <c r="C11" s="277" t="s">
        <v>374</v>
      </c>
      <c r="D11" s="432" t="n">
        <v>2.1</v>
      </c>
      <c r="E11" s="433" t="n">
        <v>1.4</v>
      </c>
      <c r="F11" s="433" t="n">
        <v>1.9</v>
      </c>
      <c r="G11" s="433" t="n">
        <v>1.6</v>
      </c>
      <c r="H11" s="433" t="n">
        <v>1.66</v>
      </c>
      <c r="I11" s="433" t="n">
        <v>1.7</v>
      </c>
      <c r="J11" s="433" t="n">
        <v>1.2</v>
      </c>
      <c r="K11" s="433" t="n">
        <v>1.2</v>
      </c>
      <c r="L11" s="433" t="n">
        <v>1.2</v>
      </c>
      <c r="M11" s="433" t="n">
        <v>1.1</v>
      </c>
      <c r="N11" s="433" t="n">
        <v>1</v>
      </c>
      <c r="O11" s="433" t="n">
        <v>1</v>
      </c>
      <c r="P11" s="433" t="n">
        <v>1.02</v>
      </c>
      <c r="Q11" s="434" t="n">
        <v>1</v>
      </c>
      <c r="R11" s="425" t="n">
        <v>1</v>
      </c>
      <c r="S11" s="1"/>
    </row>
    <row r="12" customFormat="false" ht="15.75" hidden="false" customHeight="false" outlineLevel="0" collapsed="false">
      <c r="C12" s="277" t="s">
        <v>375</v>
      </c>
      <c r="D12" s="432" t="n">
        <v>2.09</v>
      </c>
      <c r="E12" s="433" t="n">
        <v>1.72</v>
      </c>
      <c r="F12" s="433" t="n">
        <v>1.7</v>
      </c>
      <c r="G12" s="433" t="n">
        <v>1.8</v>
      </c>
      <c r="H12" s="433" t="n">
        <v>2</v>
      </c>
      <c r="I12" s="433" t="n">
        <v>2.3</v>
      </c>
      <c r="J12" s="433" t="n">
        <v>1.5</v>
      </c>
      <c r="K12" s="433" t="n">
        <v>1.8</v>
      </c>
      <c r="L12" s="433" t="n">
        <v>1.4</v>
      </c>
      <c r="M12" s="433" t="n">
        <v>1.3</v>
      </c>
      <c r="N12" s="433" t="n">
        <v>1</v>
      </c>
      <c r="O12" s="433" t="n">
        <v>1</v>
      </c>
      <c r="P12" s="433" t="n">
        <v>1</v>
      </c>
      <c r="Q12" s="434" t="n">
        <v>1</v>
      </c>
      <c r="R12" s="425" t="n">
        <v>1</v>
      </c>
      <c r="S12" s="1"/>
    </row>
    <row r="13" customFormat="false" ht="15.75" hidden="false" customHeight="false" outlineLevel="0" collapsed="false">
      <c r="C13" s="277" t="s">
        <v>376</v>
      </c>
      <c r="D13" s="432" t="n">
        <v>2.9</v>
      </c>
      <c r="E13" s="433" t="n">
        <v>2.3</v>
      </c>
      <c r="F13" s="433" t="n">
        <v>2.6</v>
      </c>
      <c r="G13" s="433" t="n">
        <v>2.6</v>
      </c>
      <c r="H13" s="433" t="n">
        <v>2.5</v>
      </c>
      <c r="I13" s="433" t="n">
        <v>2.5</v>
      </c>
      <c r="J13" s="433" t="n">
        <v>2.1</v>
      </c>
      <c r="K13" s="433" t="n">
        <v>2.15</v>
      </c>
      <c r="L13" s="433" t="n">
        <v>2.4</v>
      </c>
      <c r="M13" s="433"/>
      <c r="N13" s="433"/>
      <c r="O13" s="433" t="n">
        <v>1</v>
      </c>
      <c r="P13" s="433" t="n">
        <v>1.1</v>
      </c>
      <c r="Q13" s="434" t="n">
        <v>1.2</v>
      </c>
      <c r="R13" s="16" t="n">
        <v>1.1</v>
      </c>
      <c r="S13" s="1"/>
    </row>
    <row r="14" customFormat="false" ht="16.5" hidden="false" customHeight="false" outlineLevel="0" collapsed="false">
      <c r="C14" s="435" t="s">
        <v>377</v>
      </c>
      <c r="D14" s="436" t="n">
        <v>2.7</v>
      </c>
      <c r="E14" s="437" t="n">
        <v>2.6</v>
      </c>
      <c r="F14" s="437"/>
      <c r="G14" s="437" t="n">
        <v>2.3</v>
      </c>
      <c r="H14" s="437" t="n">
        <v>2.2</v>
      </c>
      <c r="I14" s="437" t="n">
        <v>3.3</v>
      </c>
      <c r="J14" s="437" t="n">
        <v>1.7</v>
      </c>
      <c r="K14" s="437" t="n">
        <v>2.65</v>
      </c>
      <c r="L14" s="437" t="n">
        <v>2.2</v>
      </c>
      <c r="M14" s="437" t="n">
        <v>1.6</v>
      </c>
      <c r="N14" s="437" t="n">
        <v>1</v>
      </c>
      <c r="O14" s="437" t="n">
        <v>1</v>
      </c>
      <c r="P14" s="437" t="n">
        <v>1.2</v>
      </c>
      <c r="Q14" s="438" t="n">
        <v>1</v>
      </c>
      <c r="R14" s="439" t="n">
        <v>1</v>
      </c>
      <c r="S14" s="1"/>
    </row>
    <row r="15" customFormat="false" ht="16.5" hidden="false" customHeight="false" outlineLevel="0" collapsed="false">
      <c r="C15" s="440" t="s">
        <v>378</v>
      </c>
      <c r="D15" s="441" t="n">
        <v>2.6</v>
      </c>
      <c r="E15" s="442"/>
      <c r="F15" s="442"/>
      <c r="G15" s="442"/>
      <c r="H15" s="442"/>
      <c r="I15" s="442" t="n">
        <v>3.3</v>
      </c>
      <c r="J15" s="442"/>
      <c r="K15" s="442"/>
      <c r="L15" s="442"/>
      <c r="M15" s="442"/>
      <c r="N15" s="442"/>
      <c r="O15" s="442"/>
      <c r="P15" s="442"/>
      <c r="Q15" s="443"/>
      <c r="R15" s="444"/>
      <c r="S15" s="1"/>
    </row>
    <row r="16" customFormat="false" ht="15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445"/>
    </row>
    <row r="21" customFormat="false" ht="15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V37" s="446"/>
    </row>
    <row r="38" customFormat="false" ht="15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C47" s="1"/>
      <c r="D47" s="1"/>
      <c r="E47" s="1" t="s">
        <v>379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5">
    <mergeCell ref="C2:Q2"/>
    <mergeCell ref="C3:Q3"/>
    <mergeCell ref="C5:Q5"/>
    <mergeCell ref="C6:Q6"/>
    <mergeCell ref="C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6" min="3" style="1" width="12.7"/>
    <col collapsed="false" customWidth="true" hidden="false" outlineLevel="0" max="7" min="7" style="1" width="12.42"/>
    <col collapsed="false" customWidth="true" hidden="false" outlineLevel="0" max="11" min="8" style="1" width="12.7"/>
    <col collapsed="false" customWidth="true" hidden="false" outlineLevel="0" max="12" min="12" style="1" width="13.28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8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.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.2</v>
      </c>
      <c r="E9" s="420" t="n">
        <v>1.2</v>
      </c>
      <c r="F9" s="420" t="n">
        <v>1.1</v>
      </c>
      <c r="G9" s="420"/>
      <c r="H9" s="420" t="n">
        <v>1</v>
      </c>
      <c r="I9" s="421"/>
      <c r="J9" s="420" t="n">
        <v>1.1</v>
      </c>
      <c r="K9" s="420" t="n">
        <v>1</v>
      </c>
      <c r="L9" s="422" t="n">
        <v>1</v>
      </c>
    </row>
    <row r="10" customFormat="false" ht="15.75" hidden="false" customHeight="false" outlineLevel="0" collapsed="false">
      <c r="C10" s="269" t="s">
        <v>359</v>
      </c>
      <c r="D10" s="423" t="n">
        <v>1.4</v>
      </c>
      <c r="E10" s="423" t="n">
        <v>1.5</v>
      </c>
      <c r="F10" s="423" t="n">
        <v>1.3</v>
      </c>
      <c r="G10" s="423" t="n">
        <v>1</v>
      </c>
      <c r="H10" s="423" t="n">
        <v>1</v>
      </c>
      <c r="I10" s="424" t="n">
        <v>1.1</v>
      </c>
      <c r="J10" s="425" t="n">
        <v>1.1</v>
      </c>
      <c r="K10" s="425" t="n">
        <v>1</v>
      </c>
      <c r="L10" s="426" t="n">
        <v>1</v>
      </c>
    </row>
    <row r="11" customFormat="false" ht="15.75" hidden="false" customHeight="false" outlineLevel="0" collapsed="false">
      <c r="C11" s="277" t="s">
        <v>360</v>
      </c>
      <c r="D11" s="425" t="n">
        <v>1.43</v>
      </c>
      <c r="E11" s="425" t="n">
        <v>1.5</v>
      </c>
      <c r="F11" s="425" t="n">
        <v>1.4</v>
      </c>
      <c r="G11" s="425" t="n">
        <v>1</v>
      </c>
      <c r="H11" s="425" t="n">
        <v>1.2</v>
      </c>
      <c r="I11" s="427" t="n">
        <v>1.1</v>
      </c>
      <c r="J11" s="425" t="n">
        <v>1.1</v>
      </c>
      <c r="K11" s="425" t="n">
        <v>1.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1.3</v>
      </c>
      <c r="E12" s="429" t="n">
        <v>1.4</v>
      </c>
      <c r="F12" s="429" t="n">
        <v>1.44</v>
      </c>
      <c r="G12" s="429" t="n">
        <v>1</v>
      </c>
      <c r="H12" s="429" t="n">
        <v>1.2</v>
      </c>
      <c r="I12" s="430" t="n">
        <v>1.3</v>
      </c>
      <c r="J12" s="429" t="n">
        <v>1</v>
      </c>
      <c r="K12" s="429" t="n">
        <v>1.1</v>
      </c>
      <c r="L12" s="431" t="n">
        <v>1.1</v>
      </c>
    </row>
    <row r="13" customFormat="false" ht="4.5" hidden="false" customHeight="true" outlineLevel="0" collapsed="false"/>
    <row r="29" customFormat="false" ht="9" hidden="false" customHeight="true" outlineLevel="0" collapsed="false"/>
    <row r="31" customFormat="false" ht="25.5" hidden="false" customHeight="tru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0.75" hidden="true" customHeight="tru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false" hidden="false" outlineLevel="0" max="257" min="17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8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52" t="s">
        <v>348</v>
      </c>
      <c r="D10" s="21" t="s">
        <v>349</v>
      </c>
      <c r="E10" s="21" t="s">
        <v>350</v>
      </c>
      <c r="F10" s="21" t="s">
        <v>382</v>
      </c>
      <c r="G10" s="21" t="s">
        <v>365</v>
      </c>
      <c r="H10" s="21" t="s">
        <v>366</v>
      </c>
      <c r="I10" s="21" t="s">
        <v>351</v>
      </c>
      <c r="J10" s="21" t="s">
        <v>367</v>
      </c>
      <c r="K10" s="21" t="s">
        <v>368</v>
      </c>
      <c r="L10" s="21" t="s">
        <v>369</v>
      </c>
      <c r="M10" s="21" t="s">
        <v>370</v>
      </c>
      <c r="N10" s="21" t="s">
        <v>355</v>
      </c>
      <c r="O10" s="21" t="s">
        <v>356</v>
      </c>
      <c r="P10" s="21" t="s">
        <v>357</v>
      </c>
      <c r="Q10" s="22" t="s">
        <v>371</v>
      </c>
      <c r="R10" s="253" t="s">
        <v>372</v>
      </c>
    </row>
    <row r="11" customFormat="false" ht="15.75" hidden="false" customHeight="false" outlineLevel="0" collapsed="false">
      <c r="B11" s="269" t="s">
        <v>373</v>
      </c>
      <c r="C11" s="269" t="s">
        <v>373</v>
      </c>
      <c r="D11" s="432" t="n">
        <v>2.2</v>
      </c>
      <c r="E11" s="433" t="n">
        <v>2.3</v>
      </c>
      <c r="F11" s="433"/>
      <c r="G11" s="433" t="n">
        <v>1.9</v>
      </c>
      <c r="H11" s="433" t="n">
        <v>2.1</v>
      </c>
      <c r="I11" s="433" t="n">
        <v>2.4</v>
      </c>
      <c r="J11" s="433" t="n">
        <v>2.3</v>
      </c>
      <c r="K11" s="433"/>
      <c r="L11" s="433"/>
      <c r="M11" s="433" t="n">
        <v>1.6</v>
      </c>
      <c r="N11" s="433" t="n">
        <v>1.3</v>
      </c>
      <c r="O11" s="433" t="n">
        <v>1.3</v>
      </c>
      <c r="P11" s="433" t="n">
        <v>1.3</v>
      </c>
      <c r="Q11" s="434"/>
      <c r="R11" s="423" t="n">
        <v>1.2</v>
      </c>
    </row>
    <row r="12" customFormat="false" ht="15.75" hidden="false" customHeight="false" outlineLevel="0" collapsed="false">
      <c r="B12" s="277" t="s">
        <v>374</v>
      </c>
      <c r="C12" s="277" t="s">
        <v>374</v>
      </c>
      <c r="D12" s="432" t="n">
        <v>1.9</v>
      </c>
      <c r="E12" s="433" t="n">
        <v>2.4</v>
      </c>
      <c r="F12" s="433" t="n">
        <v>1.7</v>
      </c>
      <c r="G12" s="433" t="n">
        <v>2.1</v>
      </c>
      <c r="H12" s="433" t="n">
        <v>2</v>
      </c>
      <c r="I12" s="433" t="n">
        <v>2.3</v>
      </c>
      <c r="J12" s="433" t="n">
        <v>1.9</v>
      </c>
      <c r="K12" s="433" t="n">
        <v>2.2</v>
      </c>
      <c r="L12" s="433" t="n">
        <v>1.7</v>
      </c>
      <c r="M12" s="433" t="n">
        <v>1.4</v>
      </c>
      <c r="N12" s="433" t="n">
        <v>1.3</v>
      </c>
      <c r="O12" s="433" t="n">
        <v>1.4</v>
      </c>
      <c r="P12" s="433" t="n">
        <v>1.3</v>
      </c>
      <c r="Q12" s="434"/>
      <c r="R12" s="425" t="n">
        <v>1.1</v>
      </c>
    </row>
    <row r="13" customFormat="false" ht="15.75" hidden="false" customHeight="false" outlineLevel="0" collapsed="false">
      <c r="B13" s="277" t="s">
        <v>375</v>
      </c>
      <c r="C13" s="277" t="s">
        <v>375</v>
      </c>
      <c r="D13" s="432" t="n">
        <v>2.5</v>
      </c>
      <c r="E13" s="433" t="n">
        <v>2.3</v>
      </c>
      <c r="F13" s="433" t="n">
        <v>1.9</v>
      </c>
      <c r="G13" s="433" t="n">
        <v>2.3</v>
      </c>
      <c r="H13" s="433" t="n">
        <v>2.1</v>
      </c>
      <c r="I13" s="433" t="n">
        <v>2.8</v>
      </c>
      <c r="J13" s="433" t="n">
        <v>2.2</v>
      </c>
      <c r="K13" s="433" t="n">
        <v>2.1</v>
      </c>
      <c r="L13" s="433" t="n">
        <v>1.6</v>
      </c>
      <c r="M13" s="1" t="n">
        <v>1.5</v>
      </c>
      <c r="N13" s="433" t="n">
        <v>1.6</v>
      </c>
      <c r="O13" s="433" t="n">
        <v>1.3</v>
      </c>
      <c r="P13" s="433" t="n">
        <v>1.5</v>
      </c>
      <c r="Q13" s="434" t="n">
        <v>1.1</v>
      </c>
      <c r="R13" s="16" t="n">
        <v>1.5</v>
      </c>
    </row>
    <row r="14" customFormat="false" ht="15.75" hidden="false" customHeight="false" outlineLevel="0" collapsed="false">
      <c r="B14" s="277" t="s">
        <v>376</v>
      </c>
      <c r="C14" s="277" t="s">
        <v>376</v>
      </c>
      <c r="D14" s="432" t="n">
        <v>2.6</v>
      </c>
      <c r="E14" s="433" t="n">
        <v>2.8</v>
      </c>
      <c r="F14" s="433" t="n">
        <v>2.4</v>
      </c>
      <c r="G14" s="433" t="n">
        <v>2.5</v>
      </c>
      <c r="H14" s="433" t="n">
        <v>1.8</v>
      </c>
      <c r="I14" s="433" t="n">
        <v>2.8</v>
      </c>
      <c r="J14" s="433" t="n">
        <v>2.1</v>
      </c>
      <c r="K14" s="433" t="n">
        <v>2.9</v>
      </c>
      <c r="L14" s="433" t="n">
        <v>2.28</v>
      </c>
      <c r="M14" s="433" t="n">
        <v>1.7</v>
      </c>
      <c r="N14" s="433" t="n">
        <v>1.4</v>
      </c>
      <c r="O14" s="433"/>
      <c r="P14" s="433" t="n">
        <v>1.8</v>
      </c>
      <c r="Q14" s="434" t="n">
        <v>1.1</v>
      </c>
      <c r="R14" s="16" t="n">
        <v>1.1</v>
      </c>
    </row>
    <row r="15" customFormat="false" ht="16.5" hidden="false" customHeight="false" outlineLevel="0" collapsed="false">
      <c r="B15" s="435" t="s">
        <v>377</v>
      </c>
      <c r="C15" s="435" t="s">
        <v>377</v>
      </c>
      <c r="D15" s="436" t="n">
        <v>2.4</v>
      </c>
      <c r="E15" s="437" t="n">
        <v>2.6</v>
      </c>
      <c r="F15" s="437"/>
      <c r="G15" s="437" t="n">
        <v>2.6</v>
      </c>
      <c r="H15" s="437" t="n">
        <v>2</v>
      </c>
      <c r="I15" s="437" t="n">
        <v>2.7</v>
      </c>
      <c r="J15" s="437" t="n">
        <v>2</v>
      </c>
      <c r="K15" s="437" t="n">
        <v>2.5</v>
      </c>
      <c r="L15" s="437" t="n">
        <v>2.28</v>
      </c>
      <c r="M15" s="437" t="n">
        <v>1.4</v>
      </c>
      <c r="N15" s="437" t="n">
        <v>1</v>
      </c>
      <c r="O15" s="437" t="n">
        <v>1.28</v>
      </c>
      <c r="P15" s="437" t="n">
        <v>1.07</v>
      </c>
      <c r="Q15" s="438" t="n">
        <v>1.2</v>
      </c>
      <c r="R15" s="248"/>
    </row>
    <row r="16" customFormat="false" ht="16.5" hidden="false" customHeight="false" outlineLevel="0" collapsed="false">
      <c r="B16" s="440" t="s">
        <v>378</v>
      </c>
      <c r="C16" s="440" t="s">
        <v>378</v>
      </c>
      <c r="D16" s="441" t="n">
        <v>2.4</v>
      </c>
      <c r="E16" s="442"/>
      <c r="F16" s="442"/>
      <c r="G16" s="442"/>
      <c r="H16" s="442"/>
      <c r="I16" s="442" t="n">
        <v>2.2</v>
      </c>
      <c r="J16" s="442"/>
      <c r="K16" s="442"/>
      <c r="L16" s="442"/>
      <c r="M16" s="442"/>
      <c r="N16" s="442"/>
      <c r="O16" s="442"/>
      <c r="P16" s="442"/>
      <c r="Q16" s="443"/>
      <c r="R16" s="444"/>
    </row>
    <row r="48" customFormat="false" ht="15.75" hidden="false" customHeight="false" outlineLevel="0" collapsed="false">
      <c r="D48" s="1" t="s">
        <v>383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9" min="3" style="1" width="12.7"/>
    <col collapsed="false" customWidth="true" hidden="false" outlineLevel="0" max="10" min="10" style="1" width="12.56"/>
    <col collapsed="false" customWidth="true" hidden="false" outlineLevel="0" max="12" min="11" style="1" width="12.7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.7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</v>
      </c>
      <c r="E9" s="420" t="n">
        <v>1</v>
      </c>
      <c r="F9" s="420" t="n">
        <v>1.04</v>
      </c>
      <c r="G9" s="420"/>
      <c r="H9" s="420" t="n">
        <v>1</v>
      </c>
      <c r="I9" s="421"/>
      <c r="J9" s="420"/>
      <c r="K9" s="420"/>
      <c r="L9" s="422"/>
    </row>
    <row r="10" customFormat="false" ht="15.75" hidden="false" customHeight="false" outlineLevel="0" collapsed="false">
      <c r="C10" s="269" t="s">
        <v>359</v>
      </c>
      <c r="D10" s="423" t="n">
        <v>1</v>
      </c>
      <c r="E10" s="423" t="n">
        <v>1</v>
      </c>
      <c r="F10" s="423" t="n">
        <v>1</v>
      </c>
      <c r="G10" s="423" t="n">
        <v>1</v>
      </c>
      <c r="H10" s="423" t="n">
        <v>1</v>
      </c>
      <c r="I10" s="424" t="n">
        <v>1</v>
      </c>
      <c r="J10" s="425"/>
      <c r="K10" s="425"/>
      <c r="L10" s="426"/>
    </row>
    <row r="11" customFormat="false" ht="15.75" hidden="false" customHeight="false" outlineLevel="0" collapsed="false">
      <c r="C11" s="277" t="s">
        <v>360</v>
      </c>
      <c r="D11" s="425" t="n">
        <v>1.2</v>
      </c>
      <c r="E11" s="425" t="n">
        <v>1.2</v>
      </c>
      <c r="F11" s="425" t="n">
        <v>1.2</v>
      </c>
      <c r="G11" s="425" t="n">
        <v>1</v>
      </c>
      <c r="H11" s="425" t="n">
        <v>1</v>
      </c>
      <c r="I11" s="427" t="n">
        <v>1</v>
      </c>
      <c r="J11" s="425"/>
      <c r="K11" s="425"/>
      <c r="L11" s="426"/>
    </row>
    <row r="12" customFormat="false" ht="16.5" hidden="false" customHeight="false" outlineLevel="0" collapsed="false">
      <c r="C12" s="428" t="s">
        <v>361</v>
      </c>
      <c r="D12" s="429" t="n">
        <v>1.2</v>
      </c>
      <c r="E12" s="429" t="n">
        <v>1.2</v>
      </c>
      <c r="F12" s="429" t="n">
        <v>1.2</v>
      </c>
      <c r="G12" s="429" t="n">
        <v>1</v>
      </c>
      <c r="H12" s="429" t="n">
        <v>1.1</v>
      </c>
      <c r="I12" s="430" t="n">
        <v>1.15</v>
      </c>
      <c r="J12" s="429"/>
      <c r="K12" s="429"/>
      <c r="L12" s="431"/>
    </row>
    <row r="13" customFormat="false" ht="4.5" hidden="false" customHeight="true" outlineLevel="0" collapsed="false"/>
    <row r="31" customFormat="false" ht="27" hidden="false" customHeight="tru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false" hidden="false" outlineLevel="0" max="257" min="17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8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1" t="s">
        <v>349</v>
      </c>
      <c r="D10" s="21" t="s">
        <v>350</v>
      </c>
      <c r="E10" s="21" t="s">
        <v>364</v>
      </c>
      <c r="F10" s="21" t="s">
        <v>365</v>
      </c>
      <c r="G10" s="21" t="s">
        <v>366</v>
      </c>
      <c r="H10" s="21" t="s">
        <v>351</v>
      </c>
      <c r="I10" s="21" t="s">
        <v>367</v>
      </c>
      <c r="J10" s="21" t="s">
        <v>368</v>
      </c>
      <c r="K10" s="21" t="s">
        <v>369</v>
      </c>
      <c r="L10" s="21" t="s">
        <v>370</v>
      </c>
      <c r="M10" s="21" t="s">
        <v>355</v>
      </c>
      <c r="N10" s="21" t="s">
        <v>356</v>
      </c>
      <c r="O10" s="21" t="s">
        <v>357</v>
      </c>
      <c r="P10" s="22" t="s">
        <v>371</v>
      </c>
      <c r="Q10" s="253" t="s">
        <v>372</v>
      </c>
    </row>
    <row r="11" customFormat="false" ht="15.75" hidden="false" customHeight="false" outlineLevel="0" collapsed="false">
      <c r="B11" s="269" t="s">
        <v>373</v>
      </c>
      <c r="C11" s="432" t="n">
        <v>2</v>
      </c>
      <c r="D11" s="433" t="n">
        <v>1.6</v>
      </c>
      <c r="E11" s="433" t="n">
        <v>1.4</v>
      </c>
      <c r="F11" s="433" t="n">
        <v>1.4</v>
      </c>
      <c r="G11" s="433" t="n">
        <v>1.7</v>
      </c>
      <c r="H11" s="433" t="n">
        <v>1.81</v>
      </c>
      <c r="I11" s="433" t="n">
        <v>1.4</v>
      </c>
      <c r="J11" s="433"/>
      <c r="K11" s="433"/>
      <c r="L11" s="433"/>
      <c r="M11" s="433"/>
      <c r="N11" s="433"/>
      <c r="O11" s="433"/>
      <c r="P11" s="434"/>
      <c r="Q11" s="447" t="n">
        <v>1</v>
      </c>
    </row>
    <row r="12" customFormat="false" ht="15.75" hidden="false" customHeight="false" outlineLevel="0" collapsed="false">
      <c r="B12" s="277" t="s">
        <v>374</v>
      </c>
      <c r="C12" s="432" t="n">
        <v>2.6</v>
      </c>
      <c r="D12" s="433" t="n">
        <v>1.6</v>
      </c>
      <c r="E12" s="433" t="n">
        <v>1.3</v>
      </c>
      <c r="F12" s="433" t="n">
        <v>1.6</v>
      </c>
      <c r="G12" s="433" t="n">
        <v>1.4</v>
      </c>
      <c r="H12" s="433" t="n">
        <v>2.36</v>
      </c>
      <c r="I12" s="433" t="n">
        <v>1.4</v>
      </c>
      <c r="J12" s="433" t="n">
        <v>1.6</v>
      </c>
      <c r="K12" s="433" t="n">
        <v>1.5</v>
      </c>
      <c r="L12" s="433"/>
      <c r="M12" s="433"/>
      <c r="N12" s="433"/>
      <c r="O12" s="433"/>
      <c r="P12" s="434"/>
      <c r="Q12" s="448" t="n">
        <v>1</v>
      </c>
    </row>
    <row r="13" customFormat="false" ht="15.75" hidden="false" customHeight="false" outlineLevel="0" collapsed="false">
      <c r="B13" s="277" t="s">
        <v>375</v>
      </c>
      <c r="C13" s="432" t="n">
        <v>2.2</v>
      </c>
      <c r="D13" s="433" t="n">
        <v>1.72</v>
      </c>
      <c r="E13" s="433" t="n">
        <v>1.6</v>
      </c>
      <c r="F13" s="433" t="n">
        <v>1.8</v>
      </c>
      <c r="G13" s="433" t="n">
        <v>1.4</v>
      </c>
      <c r="H13" s="433" t="n">
        <v>1.9</v>
      </c>
      <c r="I13" s="433" t="n">
        <v>1.8</v>
      </c>
      <c r="J13" s="433" t="n">
        <v>1.7</v>
      </c>
      <c r="K13" s="433" t="n">
        <v>1.6</v>
      </c>
      <c r="L13" s="433"/>
      <c r="M13" s="433"/>
      <c r="N13" s="433"/>
      <c r="O13" s="433"/>
      <c r="P13" s="434"/>
      <c r="Q13" s="425" t="n">
        <v>1</v>
      </c>
    </row>
    <row r="14" customFormat="false" ht="15.75" hidden="false" customHeight="false" outlineLevel="0" collapsed="false">
      <c r="B14" s="277" t="s">
        <v>376</v>
      </c>
      <c r="C14" s="432" t="n">
        <v>1.6</v>
      </c>
      <c r="D14" s="433" t="n">
        <v>2</v>
      </c>
      <c r="E14" s="433" t="n">
        <v>1.7</v>
      </c>
      <c r="F14" s="433" t="n">
        <v>1.8</v>
      </c>
      <c r="G14" s="433" t="n">
        <v>1.6</v>
      </c>
      <c r="H14" s="433" t="n">
        <v>2.1</v>
      </c>
      <c r="I14" s="433" t="n">
        <v>1.7</v>
      </c>
      <c r="J14" s="433" t="n">
        <v>1.9</v>
      </c>
      <c r="K14" s="433" t="n">
        <v>1.8</v>
      </c>
      <c r="L14" s="433"/>
      <c r="M14" s="433"/>
      <c r="N14" s="433"/>
      <c r="O14" s="433"/>
      <c r="P14" s="434"/>
      <c r="Q14" s="425" t="n">
        <v>1</v>
      </c>
    </row>
    <row r="15" customFormat="false" ht="16.5" hidden="false" customHeight="false" outlineLevel="0" collapsed="false">
      <c r="B15" s="435" t="s">
        <v>377</v>
      </c>
      <c r="C15" s="436" t="n">
        <v>1.95</v>
      </c>
      <c r="D15" s="437" t="n">
        <v>2.2</v>
      </c>
      <c r="E15" s="437" t="n">
        <v>1.9</v>
      </c>
      <c r="F15" s="437" t="n">
        <v>1.77</v>
      </c>
      <c r="G15" s="437" t="n">
        <v>1.1</v>
      </c>
      <c r="H15" s="437" t="n">
        <v>2.1</v>
      </c>
      <c r="I15" s="437" t="n">
        <v>1.6</v>
      </c>
      <c r="J15" s="437" t="n">
        <v>2.2</v>
      </c>
      <c r="K15" s="437" t="n">
        <v>1.7</v>
      </c>
      <c r="L15" s="437"/>
      <c r="M15" s="437"/>
      <c r="N15" s="437"/>
      <c r="O15" s="437"/>
      <c r="P15" s="438"/>
      <c r="Q15" s="439" t="n">
        <v>1</v>
      </c>
    </row>
    <row r="16" customFormat="false" ht="16.5" hidden="false" customHeight="false" outlineLevel="0" collapsed="false">
      <c r="B16" s="440" t="s">
        <v>378</v>
      </c>
      <c r="C16" s="441" t="n">
        <v>2.3</v>
      </c>
      <c r="D16" s="442"/>
      <c r="E16" s="442"/>
      <c r="F16" s="442"/>
      <c r="G16" s="442"/>
      <c r="H16" s="442" t="n">
        <v>1.5</v>
      </c>
      <c r="I16" s="442"/>
      <c r="J16" s="442"/>
      <c r="K16" s="442"/>
      <c r="L16" s="442"/>
      <c r="M16" s="442"/>
      <c r="N16" s="442"/>
      <c r="O16" s="442"/>
      <c r="P16" s="443"/>
      <c r="Q16" s="444"/>
    </row>
    <row r="21" customFormat="false" ht="15.75" hidden="false" customHeight="false" outlineLevel="0" collapsed="false">
      <c r="R21" s="445"/>
    </row>
    <row r="48" customFormat="false" ht="15.75" hidden="false" customHeight="false" outlineLevel="0" collapsed="false">
      <c r="D48" s="1" t="s">
        <v>383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10" min="3" style="1" width="12.7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.2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.8</v>
      </c>
      <c r="E9" s="420" t="n">
        <v>1.4</v>
      </c>
      <c r="F9" s="420" t="n">
        <v>1.7</v>
      </c>
      <c r="G9" s="420" t="n">
        <v>1.3</v>
      </c>
      <c r="H9" s="420" t="n">
        <v>1.4</v>
      </c>
      <c r="I9" s="421"/>
      <c r="J9" s="420" t="n">
        <v>1.1</v>
      </c>
      <c r="K9" s="420" t="n">
        <v>1.2</v>
      </c>
      <c r="L9" s="422" t="n">
        <v>1.4</v>
      </c>
    </row>
    <row r="10" customFormat="false" ht="15.75" hidden="false" customHeight="false" outlineLevel="0" collapsed="false">
      <c r="C10" s="269" t="s">
        <v>359</v>
      </c>
      <c r="D10" s="423" t="n">
        <v>1.9</v>
      </c>
      <c r="E10" s="423" t="n">
        <v>1.3</v>
      </c>
      <c r="F10" s="423" t="n">
        <v>1.4</v>
      </c>
      <c r="G10" s="423" t="n">
        <v>1</v>
      </c>
      <c r="H10" s="423" t="n">
        <v>1.1</v>
      </c>
      <c r="I10" s="424" t="n">
        <v>1.3</v>
      </c>
      <c r="J10" s="425" t="n">
        <v>1.3</v>
      </c>
      <c r="K10" s="425" t="n">
        <v>1</v>
      </c>
      <c r="L10" s="426" t="n">
        <v>1.1</v>
      </c>
    </row>
    <row r="11" customFormat="false" ht="15.75" hidden="false" customHeight="false" outlineLevel="0" collapsed="false">
      <c r="C11" s="277" t="s">
        <v>360</v>
      </c>
      <c r="D11" s="425" t="n">
        <v>1.5</v>
      </c>
      <c r="E11" s="425" t="n">
        <v>1.4</v>
      </c>
      <c r="F11" s="425" t="n">
        <v>1.5</v>
      </c>
      <c r="G11" s="425" t="n">
        <v>1.05</v>
      </c>
      <c r="H11" s="425" t="n">
        <v>1</v>
      </c>
      <c r="I11" s="427" t="n">
        <v>1.7</v>
      </c>
      <c r="J11" s="425" t="n">
        <v>1.2</v>
      </c>
      <c r="K11" s="425" t="n">
        <v>1.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2.1</v>
      </c>
      <c r="E12" s="429" t="n">
        <v>1.4</v>
      </c>
      <c r="F12" s="429" t="n">
        <v>1.9</v>
      </c>
      <c r="G12" s="429" t="n">
        <v>1.13</v>
      </c>
      <c r="H12" s="429" t="n">
        <v>2</v>
      </c>
      <c r="I12" s="430" t="n">
        <v>1.7</v>
      </c>
      <c r="J12" s="429" t="n">
        <v>1.3</v>
      </c>
      <c r="K12" s="429" t="n">
        <v>1.1</v>
      </c>
      <c r="L12" s="431" t="n">
        <v>1.1</v>
      </c>
    </row>
    <row r="13" customFormat="false" ht="3.75" hidden="false" customHeight="true" outlineLevel="0" collapsed="false"/>
    <row r="32" customFormat="false" ht="9.75" hidden="false" customHeight="tru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false" hidden="false" outlineLevel="0" max="257" min="17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8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1" t="s">
        <v>349</v>
      </c>
      <c r="D10" s="21" t="s">
        <v>350</v>
      </c>
      <c r="E10" s="21" t="s">
        <v>382</v>
      </c>
      <c r="F10" s="21" t="s">
        <v>365</v>
      </c>
      <c r="G10" s="21" t="s">
        <v>366</v>
      </c>
      <c r="H10" s="21" t="s">
        <v>351</v>
      </c>
      <c r="I10" s="21" t="s">
        <v>367</v>
      </c>
      <c r="J10" s="21" t="s">
        <v>368</v>
      </c>
      <c r="K10" s="21" t="s">
        <v>369</v>
      </c>
      <c r="L10" s="21" t="s">
        <v>370</v>
      </c>
      <c r="M10" s="21" t="s">
        <v>355</v>
      </c>
      <c r="N10" s="21" t="s">
        <v>356</v>
      </c>
      <c r="O10" s="21" t="s">
        <v>357</v>
      </c>
      <c r="P10" s="22" t="s">
        <v>371</v>
      </c>
      <c r="Q10" s="253" t="s">
        <v>372</v>
      </c>
    </row>
    <row r="11" customFormat="false" ht="15.75" hidden="false" customHeight="false" outlineLevel="0" collapsed="false">
      <c r="B11" s="269" t="s">
        <v>373</v>
      </c>
      <c r="C11" s="432" t="n">
        <v>2.3</v>
      </c>
      <c r="D11" s="433" t="n">
        <v>2.4</v>
      </c>
      <c r="E11" s="433"/>
      <c r="F11" s="433" t="n">
        <v>1.8</v>
      </c>
      <c r="G11" s="433" t="n">
        <v>1.2</v>
      </c>
      <c r="H11" s="433" t="n">
        <v>2.4</v>
      </c>
      <c r="I11" s="433" t="n">
        <v>2.1</v>
      </c>
      <c r="J11" s="433"/>
      <c r="K11" s="433"/>
      <c r="L11" s="433" t="n">
        <v>1.16</v>
      </c>
      <c r="M11" s="433" t="n">
        <v>1.2</v>
      </c>
      <c r="N11" s="433" t="n">
        <v>1.04</v>
      </c>
      <c r="O11" s="433" t="n">
        <v>1.1</v>
      </c>
      <c r="P11" s="434"/>
      <c r="Q11" s="423" t="n">
        <v>1.1</v>
      </c>
    </row>
    <row r="12" customFormat="false" ht="15.75" hidden="false" customHeight="false" outlineLevel="0" collapsed="false">
      <c r="B12" s="277" t="s">
        <v>374</v>
      </c>
      <c r="C12" s="432" t="n">
        <v>2.8</v>
      </c>
      <c r="D12" s="433" t="n">
        <v>2.5</v>
      </c>
      <c r="E12" s="433" t="n">
        <v>2.3</v>
      </c>
      <c r="F12" s="433" t="n">
        <v>1.7</v>
      </c>
      <c r="G12" s="433" t="n">
        <v>1.1</v>
      </c>
      <c r="H12" s="433" t="n">
        <v>2.3</v>
      </c>
      <c r="I12" s="433" t="n">
        <v>2.6</v>
      </c>
      <c r="J12" s="433" t="n">
        <v>2.6</v>
      </c>
      <c r="K12" s="433" t="n">
        <v>2.4</v>
      </c>
      <c r="L12" s="433" t="n">
        <v>1.6</v>
      </c>
      <c r="M12" s="433" t="n">
        <v>1</v>
      </c>
      <c r="N12" s="433" t="n">
        <v>1</v>
      </c>
      <c r="O12" s="433" t="n">
        <v>1.02</v>
      </c>
      <c r="P12" s="434"/>
      <c r="Q12" s="425" t="n">
        <v>1.1</v>
      </c>
    </row>
    <row r="13" customFormat="false" ht="15.75" hidden="false" customHeight="false" outlineLevel="0" collapsed="false">
      <c r="B13" s="277" t="s">
        <v>375</v>
      </c>
      <c r="C13" s="432" t="n">
        <v>2.9</v>
      </c>
      <c r="D13" s="433" t="n">
        <v>2.2</v>
      </c>
      <c r="E13" s="433" t="n">
        <v>2.1</v>
      </c>
      <c r="F13" s="433" t="n">
        <v>1.6</v>
      </c>
      <c r="G13" s="433" t="n">
        <v>1.1</v>
      </c>
      <c r="H13" s="433" t="n">
        <v>2.7</v>
      </c>
      <c r="I13" s="433" t="n">
        <v>2.5</v>
      </c>
      <c r="J13" s="433" t="n">
        <v>2.9</v>
      </c>
      <c r="K13" s="433" t="n">
        <v>2.6</v>
      </c>
      <c r="L13" s="433" t="n">
        <v>1.2</v>
      </c>
      <c r="M13" s="433" t="n">
        <v>1</v>
      </c>
      <c r="N13" s="433" t="n">
        <v>1</v>
      </c>
      <c r="O13" s="433" t="n">
        <v>1</v>
      </c>
      <c r="P13" s="434" t="n">
        <v>1.8</v>
      </c>
      <c r="Q13" s="16" t="n">
        <v>1.1</v>
      </c>
    </row>
    <row r="14" customFormat="false" ht="15.75" hidden="false" customHeight="false" outlineLevel="0" collapsed="false">
      <c r="B14" s="277" t="s">
        <v>376</v>
      </c>
      <c r="C14" s="432" t="n">
        <v>2.9</v>
      </c>
      <c r="D14" s="433" t="n">
        <v>2.4</v>
      </c>
      <c r="E14" s="433" t="n">
        <v>2.5</v>
      </c>
      <c r="F14" s="433" t="n">
        <v>2</v>
      </c>
      <c r="G14" s="433" t="n">
        <v>2</v>
      </c>
      <c r="H14" s="433" t="n">
        <v>2.9</v>
      </c>
      <c r="I14" s="433" t="n">
        <v>2.3</v>
      </c>
      <c r="J14" s="433" t="n">
        <v>2.8</v>
      </c>
      <c r="K14" s="433" t="n">
        <v>2.7</v>
      </c>
      <c r="L14" s="433" t="n">
        <v>1.4</v>
      </c>
      <c r="M14" s="433"/>
      <c r="N14" s="433"/>
      <c r="O14" s="433" t="n">
        <v>1</v>
      </c>
      <c r="P14" s="434" t="n">
        <v>1.7</v>
      </c>
      <c r="Q14" s="16"/>
    </row>
    <row r="15" customFormat="false" ht="16.5" hidden="false" customHeight="false" outlineLevel="0" collapsed="false">
      <c r="B15" s="435" t="s">
        <v>377</v>
      </c>
      <c r="C15" s="436" t="n">
        <v>3.2</v>
      </c>
      <c r="D15" s="437" t="n">
        <v>2.9</v>
      </c>
      <c r="E15" s="437"/>
      <c r="F15" s="437" t="n">
        <v>2.4</v>
      </c>
      <c r="G15" s="437" t="n">
        <v>2.6</v>
      </c>
      <c r="H15" s="437" t="n">
        <v>3</v>
      </c>
      <c r="I15" s="437" t="n">
        <v>2.6</v>
      </c>
      <c r="J15" s="437" t="n">
        <v>3.3</v>
      </c>
      <c r="K15" s="437" t="n">
        <v>3</v>
      </c>
      <c r="L15" s="437" t="n">
        <v>2.1</v>
      </c>
      <c r="M15" s="437" t="n">
        <v>1</v>
      </c>
      <c r="N15" s="437" t="n">
        <v>1</v>
      </c>
      <c r="O15" s="437" t="n">
        <v>1.07</v>
      </c>
      <c r="P15" s="438" t="n">
        <v>1.4</v>
      </c>
      <c r="Q15" s="439" t="n">
        <v>1</v>
      </c>
    </row>
    <row r="16" customFormat="false" ht="16.5" hidden="false" customHeight="false" outlineLevel="0" collapsed="false">
      <c r="B16" s="440" t="s">
        <v>378</v>
      </c>
      <c r="C16" s="441" t="n">
        <v>3</v>
      </c>
      <c r="D16" s="442"/>
      <c r="E16" s="442"/>
      <c r="F16" s="442"/>
      <c r="G16" s="442"/>
      <c r="H16" s="442" t="n">
        <v>3.4</v>
      </c>
      <c r="I16" s="442"/>
      <c r="J16" s="442"/>
      <c r="K16" s="442"/>
      <c r="L16" s="442"/>
      <c r="M16" s="442"/>
      <c r="N16" s="442"/>
      <c r="O16" s="442"/>
      <c r="P16" s="443"/>
      <c r="Q16" s="444"/>
    </row>
    <row r="21" customFormat="false" ht="15.75" hidden="false" customHeight="false" outlineLevel="0" collapsed="false">
      <c r="R21" s="445"/>
    </row>
    <row r="48" customFormat="false" ht="15.75" hidden="false" customHeight="false" outlineLevel="0" collapsed="false">
      <c r="D48" s="1" t="s">
        <v>383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.2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.13</v>
      </c>
      <c r="E9" s="420" t="n">
        <v>1</v>
      </c>
      <c r="F9" s="420" t="n">
        <v>1.1</v>
      </c>
      <c r="G9" s="420"/>
      <c r="H9" s="420" t="n">
        <v>1.1</v>
      </c>
      <c r="I9" s="421"/>
      <c r="J9" s="420" t="n">
        <v>1</v>
      </c>
      <c r="K9" s="420" t="n">
        <v>1</v>
      </c>
      <c r="L9" s="422" t="n">
        <v>1</v>
      </c>
    </row>
    <row r="10" customFormat="false" ht="15.75" hidden="false" customHeight="false" outlineLevel="0" collapsed="false">
      <c r="C10" s="269" t="s">
        <v>359</v>
      </c>
      <c r="D10" s="423" t="n">
        <v>1.32</v>
      </c>
      <c r="E10" s="423" t="n">
        <v>1.23</v>
      </c>
      <c r="F10" s="423" t="n">
        <v>1.15</v>
      </c>
      <c r="G10" s="423" t="n">
        <v>1</v>
      </c>
      <c r="H10" s="423" t="n">
        <v>1.1</v>
      </c>
      <c r="I10" s="424" t="n">
        <v>1.1</v>
      </c>
      <c r="J10" s="425" t="n">
        <v>1</v>
      </c>
      <c r="K10" s="425" t="n">
        <v>1</v>
      </c>
      <c r="L10" s="426" t="n">
        <v>1</v>
      </c>
    </row>
    <row r="11" customFormat="false" ht="15.75" hidden="false" customHeight="false" outlineLevel="0" collapsed="false">
      <c r="C11" s="277" t="s">
        <v>360</v>
      </c>
      <c r="D11" s="425" t="n">
        <v>1.5</v>
      </c>
      <c r="E11" s="425" t="n">
        <v>1.3</v>
      </c>
      <c r="F11" s="425" t="n">
        <v>1.5</v>
      </c>
      <c r="G11" s="425" t="n">
        <v>1</v>
      </c>
      <c r="H11" s="425" t="n">
        <v>1.5</v>
      </c>
      <c r="I11" s="427" t="n">
        <v>1.3</v>
      </c>
      <c r="J11" s="425" t="n">
        <v>1</v>
      </c>
      <c r="K11" s="425" t="n">
        <v>1.0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1.6</v>
      </c>
      <c r="E12" s="429" t="n">
        <v>1.29</v>
      </c>
      <c r="F12" s="429" t="n">
        <v>1.5</v>
      </c>
      <c r="G12" s="429" t="n">
        <v>1</v>
      </c>
      <c r="H12" s="429" t="n">
        <v>1.5</v>
      </c>
      <c r="I12" s="430" t="n">
        <v>1.3</v>
      </c>
      <c r="J12" s="429" t="n">
        <v>1</v>
      </c>
      <c r="K12" s="429" t="n">
        <v>1</v>
      </c>
      <c r="L12" s="431" t="n">
        <v>1</v>
      </c>
    </row>
    <row r="13" customFormat="false" ht="3.75" hidden="false" customHeight="true" outlineLevel="0" collapsed="false"/>
    <row r="32" customFormat="false" ht="13.5" hidden="false" customHeight="tru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false" hidden="false" outlineLevel="0" max="257" min="17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8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1" t="s">
        <v>349</v>
      </c>
      <c r="D10" s="21" t="s">
        <v>350</v>
      </c>
      <c r="E10" s="21" t="s">
        <v>390</v>
      </c>
      <c r="F10" s="21" t="s">
        <v>365</v>
      </c>
      <c r="G10" s="21" t="s">
        <v>366</v>
      </c>
      <c r="H10" s="21" t="s">
        <v>351</v>
      </c>
      <c r="I10" s="21" t="s">
        <v>367</v>
      </c>
      <c r="J10" s="21" t="s">
        <v>368</v>
      </c>
      <c r="K10" s="21" t="s">
        <v>369</v>
      </c>
      <c r="L10" s="21" t="s">
        <v>370</v>
      </c>
      <c r="M10" s="21" t="s">
        <v>355</v>
      </c>
      <c r="N10" s="21" t="s">
        <v>356</v>
      </c>
      <c r="O10" s="21" t="s">
        <v>357</v>
      </c>
      <c r="P10" s="22" t="s">
        <v>371</v>
      </c>
      <c r="Q10" s="253" t="s">
        <v>372</v>
      </c>
    </row>
    <row r="11" customFormat="false" ht="15.75" hidden="false" customHeight="false" outlineLevel="0" collapsed="false">
      <c r="B11" s="269" t="s">
        <v>373</v>
      </c>
      <c r="C11" s="432" t="n">
        <v>1.9</v>
      </c>
      <c r="D11" s="433" t="n">
        <v>1.8</v>
      </c>
      <c r="E11" s="433" t="n">
        <v>1.5</v>
      </c>
      <c r="F11" s="433" t="n">
        <v>1.6</v>
      </c>
      <c r="G11" s="433" t="n">
        <v>1.8</v>
      </c>
      <c r="H11" s="433" t="n">
        <v>1.81</v>
      </c>
      <c r="I11" s="433" t="n">
        <v>1.7</v>
      </c>
      <c r="J11" s="433"/>
      <c r="K11" s="433"/>
      <c r="L11" s="433"/>
      <c r="M11" s="433" t="n">
        <v>1.2</v>
      </c>
      <c r="N11" s="433" t="n">
        <v>1</v>
      </c>
      <c r="O11" s="433" t="n">
        <v>1.3</v>
      </c>
      <c r="P11" s="434"/>
      <c r="Q11" s="423" t="n">
        <v>1.3</v>
      </c>
    </row>
    <row r="12" customFormat="false" ht="15.75" hidden="false" customHeight="false" outlineLevel="0" collapsed="false">
      <c r="B12" s="277" t="s">
        <v>374</v>
      </c>
      <c r="C12" s="432" t="n">
        <v>2.4</v>
      </c>
      <c r="D12" s="433" t="n">
        <v>2.6</v>
      </c>
      <c r="E12" s="433" t="n">
        <v>2</v>
      </c>
      <c r="F12" s="433" t="n">
        <v>1.9</v>
      </c>
      <c r="G12" s="433" t="n">
        <v>2.2</v>
      </c>
      <c r="H12" s="433" t="n">
        <v>2.36</v>
      </c>
      <c r="I12" s="433" t="n">
        <v>1.7</v>
      </c>
      <c r="J12" s="433" t="n">
        <v>2.28</v>
      </c>
      <c r="K12" s="433" t="n">
        <v>2.4</v>
      </c>
      <c r="L12" s="433" t="n">
        <v>1.4</v>
      </c>
      <c r="M12" s="433" t="n">
        <v>1</v>
      </c>
      <c r="N12" s="433" t="n">
        <v>1</v>
      </c>
      <c r="O12" s="433" t="n">
        <v>1.4</v>
      </c>
      <c r="P12" s="434"/>
      <c r="Q12" s="425" t="n">
        <v>1.3</v>
      </c>
    </row>
    <row r="13" customFormat="false" ht="15.75" hidden="false" customHeight="false" outlineLevel="0" collapsed="false">
      <c r="B13" s="277" t="s">
        <v>375</v>
      </c>
      <c r="C13" s="432" t="n">
        <v>1.9</v>
      </c>
      <c r="D13" s="433" t="n">
        <v>2.1</v>
      </c>
      <c r="E13" s="433" t="n">
        <v>1.7</v>
      </c>
      <c r="F13" s="433" t="n">
        <v>1.8</v>
      </c>
      <c r="G13" s="433" t="n">
        <v>1.9</v>
      </c>
      <c r="H13" s="433" t="n">
        <v>1.8</v>
      </c>
      <c r="I13" s="433" t="n">
        <v>1.7</v>
      </c>
      <c r="J13" s="433" t="n">
        <v>2.1</v>
      </c>
      <c r="K13" s="433" t="n">
        <v>1.6</v>
      </c>
      <c r="L13" s="433" t="n">
        <v>1.4</v>
      </c>
      <c r="M13" s="433" t="n">
        <v>1.1</v>
      </c>
      <c r="N13" s="433" t="n">
        <v>1</v>
      </c>
      <c r="O13" s="433" t="n">
        <v>1.3</v>
      </c>
      <c r="P13" s="434"/>
      <c r="Q13" s="16" t="n">
        <v>1.3</v>
      </c>
    </row>
    <row r="14" customFormat="false" ht="15.75" hidden="false" customHeight="false" outlineLevel="0" collapsed="false">
      <c r="B14" s="277" t="s">
        <v>376</v>
      </c>
      <c r="C14" s="432" t="n">
        <v>2.6</v>
      </c>
      <c r="D14" s="433" t="n">
        <v>2.5</v>
      </c>
      <c r="E14" s="433" t="n">
        <v>1.9</v>
      </c>
      <c r="F14" s="433" t="n">
        <v>2</v>
      </c>
      <c r="G14" s="433" t="n">
        <v>2.4</v>
      </c>
      <c r="H14" s="433" t="n">
        <v>2.5</v>
      </c>
      <c r="I14" s="433" t="n">
        <v>2.2</v>
      </c>
      <c r="J14" s="433" t="n">
        <v>2.6</v>
      </c>
      <c r="K14" s="433" t="n">
        <v>2.1</v>
      </c>
      <c r="L14" s="433" t="n">
        <v>1.3</v>
      </c>
      <c r="M14" s="433" t="n">
        <v>1.5</v>
      </c>
      <c r="N14" s="433" t="n">
        <v>1</v>
      </c>
      <c r="O14" s="433" t="n">
        <v>1.7</v>
      </c>
      <c r="P14" s="434"/>
      <c r="Q14" s="16" t="n">
        <v>1.3</v>
      </c>
    </row>
    <row r="15" customFormat="false" ht="16.5" hidden="false" customHeight="false" outlineLevel="0" collapsed="false">
      <c r="B15" s="435" t="s">
        <v>377</v>
      </c>
      <c r="C15" s="436" t="n">
        <v>1.95</v>
      </c>
      <c r="D15" s="437" t="n">
        <v>2.1</v>
      </c>
      <c r="E15" s="437"/>
      <c r="F15" s="437" t="n">
        <v>1.77</v>
      </c>
      <c r="G15" s="437" t="n">
        <v>1.5</v>
      </c>
      <c r="H15" s="437" t="n">
        <v>1.9</v>
      </c>
      <c r="I15" s="437" t="n">
        <v>1.9</v>
      </c>
      <c r="J15" s="437" t="n">
        <v>1.8</v>
      </c>
      <c r="K15" s="437" t="n">
        <v>1.6</v>
      </c>
      <c r="L15" s="437" t="n">
        <v>1.4</v>
      </c>
      <c r="M15" s="437" t="n">
        <v>1</v>
      </c>
      <c r="N15" s="437" t="n">
        <v>1</v>
      </c>
      <c r="O15" s="437" t="n">
        <v>1.2</v>
      </c>
      <c r="P15" s="438"/>
      <c r="Q15" s="248" t="n">
        <v>1.2</v>
      </c>
    </row>
    <row r="16" customFormat="false" ht="16.5" hidden="false" customHeight="false" outlineLevel="0" collapsed="false">
      <c r="B16" s="440" t="s">
        <v>378</v>
      </c>
      <c r="C16" s="441" t="n">
        <v>1.9</v>
      </c>
      <c r="D16" s="442"/>
      <c r="E16" s="442"/>
      <c r="F16" s="442"/>
      <c r="G16" s="442"/>
      <c r="H16" s="442" t="n">
        <v>1.8</v>
      </c>
      <c r="I16" s="442"/>
      <c r="J16" s="442"/>
      <c r="K16" s="442"/>
      <c r="L16" s="442"/>
      <c r="M16" s="442"/>
      <c r="N16" s="442"/>
      <c r="O16" s="442"/>
      <c r="P16" s="443"/>
      <c r="Q16" s="444"/>
    </row>
    <row r="21" customFormat="false" ht="15.75" hidden="false" customHeight="false" outlineLevel="0" collapsed="false">
      <c r="R21" s="445"/>
    </row>
    <row r="48" customFormat="false" ht="15.75" hidden="false" customHeight="false" outlineLevel="0" collapsed="false">
      <c r="D48" s="1" t="s">
        <v>383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12" min="3" style="1" width="12.7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9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.2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.3</v>
      </c>
      <c r="E9" s="420" t="n">
        <v>1.07</v>
      </c>
      <c r="F9" s="420" t="n">
        <v>1.2</v>
      </c>
      <c r="G9" s="420"/>
      <c r="H9" s="420" t="n">
        <v>1.1</v>
      </c>
      <c r="I9" s="421"/>
      <c r="J9" s="420" t="n">
        <v>1</v>
      </c>
      <c r="K9" s="420" t="n">
        <v>1</v>
      </c>
      <c r="L9" s="422" t="n">
        <v>1</v>
      </c>
    </row>
    <row r="10" customFormat="false" ht="15.75" hidden="false" customHeight="false" outlineLevel="0" collapsed="false">
      <c r="C10" s="269" t="s">
        <v>359</v>
      </c>
      <c r="D10" s="423" t="n">
        <v>1.8</v>
      </c>
      <c r="E10" s="423" t="n">
        <v>1.8</v>
      </c>
      <c r="F10" s="423" t="n">
        <v>1.3</v>
      </c>
      <c r="G10" s="423" t="n">
        <v>1</v>
      </c>
      <c r="H10" s="423" t="n">
        <v>1.1</v>
      </c>
      <c r="I10" s="424"/>
      <c r="J10" s="425" t="n">
        <v>1</v>
      </c>
      <c r="K10" s="425" t="n">
        <v>1</v>
      </c>
      <c r="L10" s="426" t="n">
        <v>1</v>
      </c>
    </row>
    <row r="11" customFormat="false" ht="15.75" hidden="false" customHeight="false" outlineLevel="0" collapsed="false">
      <c r="C11" s="277" t="s">
        <v>360</v>
      </c>
      <c r="D11" s="425" t="n">
        <v>1.9</v>
      </c>
      <c r="E11" s="425" t="n">
        <v>1.8</v>
      </c>
      <c r="F11" s="425" t="n">
        <v>1.7</v>
      </c>
      <c r="G11" s="425" t="n">
        <v>1</v>
      </c>
      <c r="H11" s="425" t="n">
        <v>1.8</v>
      </c>
      <c r="I11" s="427" t="n">
        <v>1.7</v>
      </c>
      <c r="J11" s="425" t="n">
        <v>1</v>
      </c>
      <c r="K11" s="425" t="n">
        <v>1.0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1.9</v>
      </c>
      <c r="E12" s="429" t="n">
        <v>1.5</v>
      </c>
      <c r="F12" s="429" t="n">
        <v>1.8</v>
      </c>
      <c r="G12" s="429" t="n">
        <v>1</v>
      </c>
      <c r="H12" s="429" t="n">
        <v>1.26</v>
      </c>
      <c r="I12" s="430" t="n">
        <v>1.5</v>
      </c>
      <c r="J12" s="429" t="n">
        <v>1</v>
      </c>
      <c r="K12" s="429" t="n">
        <v>1</v>
      </c>
      <c r="L12" s="431" t="n">
        <v>1</v>
      </c>
    </row>
    <row r="13" customFormat="false" ht="2.25" hidden="false" customHeight="true" outlineLevel="0" collapsed="false"/>
    <row r="32" customFormat="false" ht="13.5" hidden="false" customHeight="tru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F33" activeCellId="0" sqref="A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25" width="4.7"/>
    <col collapsed="false" customWidth="true" hidden="false" outlineLevel="0" max="4" min="4" style="25" width="3.7"/>
    <col collapsed="false" customWidth="true" hidden="false" outlineLevel="0" max="5" min="5" style="25" width="4.14"/>
    <col collapsed="false" customWidth="true" hidden="false" outlineLevel="0" max="8" min="6" style="25" width="3.99"/>
    <col collapsed="false" customWidth="true" hidden="false" outlineLevel="0" max="9" min="9" style="25" width="4.14"/>
    <col collapsed="false" customWidth="true" hidden="false" outlineLevel="0" max="10" min="10" style="25" width="4.7"/>
    <col collapsed="false" customWidth="true" hidden="false" outlineLevel="0" max="11" min="11" style="25" width="3.85"/>
    <col collapsed="false" customWidth="true" hidden="false" outlineLevel="0" max="12" min="12" style="25" width="4.7"/>
    <col collapsed="false" customWidth="true" hidden="false" outlineLevel="0" max="13" min="13" style="25" width="7.42"/>
    <col collapsed="false" customWidth="true" hidden="true" outlineLevel="0" max="14" min="14" style="25" width="2.84"/>
    <col collapsed="false" customWidth="true" hidden="true" outlineLevel="0" max="15" min="15" style="25" width="4.28"/>
    <col collapsed="false" customWidth="true" hidden="false" outlineLevel="0" max="16" min="16" style="25" width="4.28"/>
    <col collapsed="false" customWidth="true" hidden="false" outlineLevel="0" max="17" min="17" style="25" width="4.7"/>
    <col collapsed="false" customWidth="true" hidden="false" outlineLevel="0" max="18" min="18" style="25" width="3.56"/>
    <col collapsed="false" customWidth="true" hidden="false" outlineLevel="0" max="19" min="19" style="25" width="5.56"/>
    <col collapsed="false" customWidth="true" hidden="true" outlineLevel="0" max="21" min="20" style="25" width="3.56"/>
    <col collapsed="false" customWidth="true" hidden="false" outlineLevel="0" max="22" min="22" style="25" width="3.7"/>
    <col collapsed="false" customWidth="true" hidden="false" outlineLevel="0" max="23" min="23" style="25" width="5.13"/>
    <col collapsed="false" customWidth="true" hidden="false" outlineLevel="0" max="24" min="24" style="25" width="3.42"/>
    <col collapsed="false" customWidth="true" hidden="false" outlineLevel="0" max="25" min="25" style="25" width="4.99"/>
    <col collapsed="false" customWidth="true" hidden="false" outlineLevel="0" max="26" min="26" style="25" width="3.42"/>
    <col collapsed="false" customWidth="true" hidden="false" outlineLevel="0" max="27" min="27" style="25" width="5.28"/>
    <col collapsed="false" customWidth="true" hidden="false" outlineLevel="0" max="28" min="28" style="1" width="3.28"/>
    <col collapsed="false" customWidth="true" hidden="false" outlineLevel="0" max="29" min="29" style="1" width="7.28"/>
    <col collapsed="false" customWidth="true" hidden="false" outlineLevel="0" max="30" min="30" style="1" width="3.14"/>
    <col collapsed="false" customWidth="true" hidden="false" outlineLevel="0" max="31" min="31" style="1" width="4.56"/>
    <col collapsed="false" customWidth="true" hidden="false" outlineLevel="0" max="32" min="32" style="1" width="6.85"/>
    <col collapsed="false" customWidth="true" hidden="false" outlineLevel="0" max="33" min="33" style="1" width="14.85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18.75" hidden="true" customHeight="fals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27" hidden="false" customHeight="fals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.7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6"/>
      <c r="L6" s="6" t="s">
        <v>37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true" customHeight="fals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fals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.75" hidden="false" customHeight="fals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2" customFormat="false" ht="13.5" hidden="false" customHeight="true" outlineLevel="0" collapsed="false"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s">
        <v>40</v>
      </c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  <c r="AF12" s="30"/>
    </row>
    <row r="13" s="36" customFormat="true" ht="25.5" hidden="false" customHeight="true" outlineLevel="0" collapsed="false">
      <c r="A13" s="31" t="s">
        <v>4</v>
      </c>
      <c r="B13" s="32" t="s">
        <v>5</v>
      </c>
      <c r="C13" s="33" t="s">
        <v>41</v>
      </c>
      <c r="D13" s="34" t="s">
        <v>42</v>
      </c>
      <c r="E13" s="34"/>
      <c r="F13" s="34"/>
      <c r="G13" s="34"/>
      <c r="H13" s="34"/>
      <c r="I13" s="34"/>
      <c r="J13" s="33" t="s">
        <v>43</v>
      </c>
      <c r="K13" s="33"/>
      <c r="L13" s="33" t="s">
        <v>44</v>
      </c>
      <c r="M13" s="33"/>
      <c r="N13" s="33"/>
      <c r="O13" s="33"/>
      <c r="P13" s="33" t="s">
        <v>45</v>
      </c>
      <c r="Q13" s="33"/>
      <c r="R13" s="33" t="s">
        <v>46</v>
      </c>
      <c r="S13" s="33"/>
      <c r="T13" s="33" t="s">
        <v>47</v>
      </c>
      <c r="U13" s="33"/>
      <c r="V13" s="35" t="s">
        <v>48</v>
      </c>
      <c r="W13" s="35"/>
      <c r="X13" s="33" t="s">
        <v>49</v>
      </c>
      <c r="Y13" s="33"/>
      <c r="Z13" s="33" t="s">
        <v>50</v>
      </c>
      <c r="AA13" s="33"/>
      <c r="AB13" s="33" t="s">
        <v>51</v>
      </c>
      <c r="AC13" s="33"/>
      <c r="AD13" s="33" t="s">
        <v>52</v>
      </c>
      <c r="AE13" s="33"/>
      <c r="AF13" s="35" t="s">
        <v>53</v>
      </c>
      <c r="AG13" s="33" t="s">
        <v>54</v>
      </c>
      <c r="AH13" s="33" t="s">
        <v>55</v>
      </c>
    </row>
    <row r="14" s="36" customFormat="true" ht="20.25" hidden="false" customHeight="true" outlineLevel="0" collapsed="false">
      <c r="A14" s="31"/>
      <c r="B14" s="32"/>
      <c r="C14" s="33"/>
      <c r="D14" s="31" t="s">
        <v>56</v>
      </c>
      <c r="E14" s="31"/>
      <c r="F14" s="32" t="s">
        <v>57</v>
      </c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5"/>
      <c r="W14" s="35"/>
      <c r="X14" s="33"/>
      <c r="Y14" s="33"/>
      <c r="Z14" s="33"/>
      <c r="AA14" s="33"/>
      <c r="AB14" s="33"/>
      <c r="AC14" s="33"/>
      <c r="AD14" s="33"/>
      <c r="AE14" s="33"/>
      <c r="AF14" s="35"/>
      <c r="AG14" s="33"/>
      <c r="AH14" s="33"/>
    </row>
    <row r="15" s="46" customFormat="true" ht="52.5" hidden="false" customHeight="true" outlineLevel="0" collapsed="false">
      <c r="A15" s="31"/>
      <c r="B15" s="32"/>
      <c r="C15" s="33"/>
      <c r="D15" s="37" t="s">
        <v>58</v>
      </c>
      <c r="E15" s="38" t="s">
        <v>59</v>
      </c>
      <c r="F15" s="38" t="s">
        <v>58</v>
      </c>
      <c r="G15" s="39" t="s">
        <v>59</v>
      </c>
      <c r="H15" s="38" t="s">
        <v>58</v>
      </c>
      <c r="I15" s="39" t="s">
        <v>59</v>
      </c>
      <c r="J15" s="40" t="s">
        <v>58</v>
      </c>
      <c r="K15" s="41" t="s">
        <v>59</v>
      </c>
      <c r="L15" s="40" t="s">
        <v>58</v>
      </c>
      <c r="M15" s="41" t="s">
        <v>59</v>
      </c>
      <c r="N15" s="40"/>
      <c r="O15" s="41"/>
      <c r="P15" s="40" t="s">
        <v>58</v>
      </c>
      <c r="Q15" s="41" t="s">
        <v>59</v>
      </c>
      <c r="R15" s="40" t="s">
        <v>58</v>
      </c>
      <c r="S15" s="41" t="s">
        <v>59</v>
      </c>
      <c r="T15" s="42" t="s">
        <v>58</v>
      </c>
      <c r="U15" s="43" t="s">
        <v>59</v>
      </c>
      <c r="V15" s="44" t="s">
        <v>58</v>
      </c>
      <c r="W15" s="41" t="s">
        <v>59</v>
      </c>
      <c r="X15" s="40" t="s">
        <v>58</v>
      </c>
      <c r="Y15" s="41" t="s">
        <v>59</v>
      </c>
      <c r="Z15" s="40" t="s">
        <v>58</v>
      </c>
      <c r="AA15" s="41" t="s">
        <v>59</v>
      </c>
      <c r="AB15" s="40" t="s">
        <v>58</v>
      </c>
      <c r="AC15" s="41" t="s">
        <v>59</v>
      </c>
      <c r="AD15" s="40" t="s">
        <v>58</v>
      </c>
      <c r="AE15" s="41" t="s">
        <v>59</v>
      </c>
      <c r="AF15" s="45" t="s">
        <v>59</v>
      </c>
      <c r="AG15" s="33"/>
      <c r="AH15" s="33"/>
    </row>
    <row r="16" customFormat="false" ht="15.75" hidden="true" customHeight="true" outlineLevel="0" collapsed="false">
      <c r="A16" s="47" t="s">
        <v>11</v>
      </c>
      <c r="B16" s="48" t="s">
        <v>60</v>
      </c>
      <c r="C16" s="49" t="n">
        <v>2</v>
      </c>
      <c r="D16" s="47" t="s">
        <v>61</v>
      </c>
      <c r="E16" s="50" t="s">
        <v>61</v>
      </c>
      <c r="F16" s="50" t="s">
        <v>61</v>
      </c>
      <c r="G16" s="51"/>
      <c r="H16" s="51"/>
      <c r="I16" s="51" t="s">
        <v>61</v>
      </c>
      <c r="J16" s="47" t="n">
        <v>10</v>
      </c>
      <c r="K16" s="52" t="n">
        <v>15</v>
      </c>
      <c r="L16" s="47" t="n">
        <v>20</v>
      </c>
      <c r="M16" s="52" t="n">
        <v>28</v>
      </c>
      <c r="N16" s="47"/>
      <c r="O16" s="52"/>
      <c r="P16" s="47"/>
      <c r="Q16" s="52"/>
      <c r="R16" s="47" t="n">
        <v>3</v>
      </c>
      <c r="S16" s="52" t="n">
        <v>60</v>
      </c>
      <c r="T16" s="53" t="n">
        <v>3</v>
      </c>
      <c r="U16" s="54" t="n">
        <v>60</v>
      </c>
      <c r="V16" s="55" t="n">
        <v>2</v>
      </c>
      <c r="W16" s="52" t="n">
        <v>75</v>
      </c>
      <c r="X16" s="47" t="n">
        <v>2</v>
      </c>
      <c r="Y16" s="52" t="n">
        <v>60</v>
      </c>
      <c r="Z16" s="47" t="n">
        <v>2</v>
      </c>
      <c r="AA16" s="52" t="n">
        <v>76</v>
      </c>
      <c r="AB16" s="47" t="n">
        <v>2</v>
      </c>
      <c r="AC16" s="52" t="n">
        <v>70</v>
      </c>
      <c r="AD16" s="47" t="s">
        <v>61</v>
      </c>
      <c r="AE16" s="52" t="s">
        <v>61</v>
      </c>
      <c r="AF16" s="56"/>
      <c r="AG16" s="57" t="s">
        <v>62</v>
      </c>
      <c r="AH16" s="57" t="s">
        <v>62</v>
      </c>
    </row>
    <row r="17" customFormat="false" ht="15.75" hidden="false" customHeight="false" outlineLevel="0" collapsed="false">
      <c r="A17" s="53" t="s">
        <v>11</v>
      </c>
      <c r="B17" s="58" t="s">
        <v>12</v>
      </c>
      <c r="C17" s="59" t="n">
        <v>4</v>
      </c>
      <c r="D17" s="53" t="n">
        <v>40</v>
      </c>
      <c r="E17" s="60" t="n">
        <v>52</v>
      </c>
      <c r="F17" s="60"/>
      <c r="G17" s="61"/>
      <c r="H17" s="61" t="n">
        <v>40</v>
      </c>
      <c r="I17" s="61" t="n">
        <v>52</v>
      </c>
      <c r="J17" s="53"/>
      <c r="K17" s="54"/>
      <c r="L17" s="53" t="n">
        <v>10</v>
      </c>
      <c r="M17" s="54" t="n">
        <v>50</v>
      </c>
      <c r="N17" s="53"/>
      <c r="O17" s="54"/>
      <c r="P17" s="53" t="n">
        <v>10</v>
      </c>
      <c r="Q17" s="54" t="n">
        <v>31</v>
      </c>
      <c r="R17" s="53" t="n">
        <v>1</v>
      </c>
      <c r="S17" s="54" t="n">
        <v>70</v>
      </c>
      <c r="T17" s="53"/>
      <c r="U17" s="54"/>
      <c r="V17" s="62" t="n">
        <v>11</v>
      </c>
      <c r="W17" s="54" t="n">
        <v>770</v>
      </c>
      <c r="X17" s="53" t="n">
        <v>1</v>
      </c>
      <c r="Y17" s="54" t="n">
        <v>70</v>
      </c>
      <c r="Z17" s="53" t="n">
        <v>1</v>
      </c>
      <c r="AA17" s="54" t="n">
        <v>50</v>
      </c>
      <c r="AB17" s="53" t="n">
        <v>4</v>
      </c>
      <c r="AC17" s="54" t="n">
        <v>250</v>
      </c>
      <c r="AD17" s="53" t="n">
        <v>1</v>
      </c>
      <c r="AE17" s="54" t="n">
        <v>20</v>
      </c>
      <c r="AF17" s="63"/>
      <c r="AG17" s="64" t="s">
        <v>63</v>
      </c>
      <c r="AH17" s="65" t="s">
        <v>64</v>
      </c>
    </row>
    <row r="18" customFormat="false" ht="15.75" hidden="true" customHeight="true" outlineLevel="0" collapsed="false">
      <c r="A18" s="53" t="s">
        <v>15</v>
      </c>
      <c r="B18" s="58" t="s">
        <v>65</v>
      </c>
      <c r="C18" s="59"/>
      <c r="D18" s="53"/>
      <c r="E18" s="60"/>
      <c r="F18" s="60"/>
      <c r="G18" s="61"/>
      <c r="H18" s="61"/>
      <c r="I18" s="61"/>
      <c r="J18" s="53"/>
      <c r="K18" s="54"/>
      <c r="L18" s="53"/>
      <c r="M18" s="54"/>
      <c r="N18" s="53"/>
      <c r="O18" s="54"/>
      <c r="P18" s="53"/>
      <c r="Q18" s="54"/>
      <c r="R18" s="53"/>
      <c r="S18" s="54"/>
      <c r="T18" s="53"/>
      <c r="U18" s="54"/>
      <c r="V18" s="62"/>
      <c r="W18" s="54"/>
      <c r="X18" s="53"/>
      <c r="Y18" s="54"/>
      <c r="Z18" s="53"/>
      <c r="AA18" s="54"/>
      <c r="AB18" s="53"/>
      <c r="AC18" s="54"/>
      <c r="AD18" s="53"/>
      <c r="AE18" s="54"/>
      <c r="AF18" s="63"/>
      <c r="AG18" s="64"/>
      <c r="AH18" s="64"/>
    </row>
    <row r="19" customFormat="false" ht="15.75" hidden="true" customHeight="true" outlineLevel="0" collapsed="false">
      <c r="A19" s="53" t="s">
        <v>17</v>
      </c>
      <c r="B19" s="58" t="s">
        <v>66</v>
      </c>
      <c r="C19" s="59"/>
      <c r="D19" s="53"/>
      <c r="E19" s="60"/>
      <c r="F19" s="60"/>
      <c r="G19" s="61"/>
      <c r="H19" s="61"/>
      <c r="I19" s="61"/>
      <c r="J19" s="53"/>
      <c r="K19" s="54"/>
      <c r="L19" s="53"/>
      <c r="M19" s="54"/>
      <c r="N19" s="53"/>
      <c r="O19" s="54"/>
      <c r="P19" s="53"/>
      <c r="Q19" s="54"/>
      <c r="R19" s="53"/>
      <c r="S19" s="54"/>
      <c r="T19" s="53"/>
      <c r="U19" s="54"/>
      <c r="V19" s="62"/>
      <c r="W19" s="54"/>
      <c r="X19" s="53"/>
      <c r="Y19" s="54"/>
      <c r="Z19" s="53"/>
      <c r="AA19" s="54"/>
      <c r="AB19" s="53"/>
      <c r="AC19" s="54"/>
      <c r="AD19" s="53"/>
      <c r="AE19" s="54"/>
      <c r="AF19" s="63"/>
      <c r="AG19" s="64"/>
      <c r="AH19" s="64"/>
    </row>
    <row r="20" customFormat="false" ht="15.75" hidden="true" customHeight="true" outlineLevel="0" collapsed="false">
      <c r="A20" s="53" t="s">
        <v>19</v>
      </c>
      <c r="B20" s="58" t="s">
        <v>67</v>
      </c>
      <c r="C20" s="59"/>
      <c r="D20" s="53"/>
      <c r="E20" s="60"/>
      <c r="F20" s="60"/>
      <c r="G20" s="61"/>
      <c r="H20" s="61"/>
      <c r="I20" s="61"/>
      <c r="J20" s="53"/>
      <c r="K20" s="54"/>
      <c r="L20" s="53"/>
      <c r="M20" s="54"/>
      <c r="N20" s="53"/>
      <c r="O20" s="54"/>
      <c r="P20" s="53"/>
      <c r="Q20" s="54"/>
      <c r="R20" s="53"/>
      <c r="S20" s="54"/>
      <c r="T20" s="53"/>
      <c r="U20" s="54"/>
      <c r="V20" s="62"/>
      <c r="W20" s="54"/>
      <c r="X20" s="53"/>
      <c r="Y20" s="54"/>
      <c r="Z20" s="53"/>
      <c r="AA20" s="54"/>
      <c r="AB20" s="53"/>
      <c r="AC20" s="54"/>
      <c r="AD20" s="53"/>
      <c r="AE20" s="54"/>
      <c r="AF20" s="63"/>
      <c r="AG20" s="64"/>
      <c r="AH20" s="64"/>
    </row>
    <row r="21" customFormat="false" ht="15.75" hidden="false" customHeight="false" outlineLevel="0" collapsed="false">
      <c r="A21" s="53" t="s">
        <v>13</v>
      </c>
      <c r="B21" s="58" t="s">
        <v>14</v>
      </c>
      <c r="C21" s="59" t="n">
        <v>4</v>
      </c>
      <c r="D21" s="53" t="n">
        <v>40</v>
      </c>
      <c r="E21" s="60" t="n">
        <v>25</v>
      </c>
      <c r="F21" s="60"/>
      <c r="G21" s="61"/>
      <c r="H21" s="61"/>
      <c r="I21" s="61"/>
      <c r="J21" s="53" t="n">
        <v>10</v>
      </c>
      <c r="K21" s="54" t="n">
        <v>25</v>
      </c>
      <c r="L21" s="53"/>
      <c r="M21" s="54"/>
      <c r="N21" s="53"/>
      <c r="O21" s="54"/>
      <c r="P21" s="53" t="n">
        <v>10</v>
      </c>
      <c r="Q21" s="54" t="n">
        <v>30</v>
      </c>
      <c r="R21" s="53" t="n">
        <v>15</v>
      </c>
      <c r="S21" s="54" t="n">
        <v>74</v>
      </c>
      <c r="T21" s="53"/>
      <c r="U21" s="54"/>
      <c r="V21" s="62" t="n">
        <v>8</v>
      </c>
      <c r="W21" s="54" t="n">
        <v>84</v>
      </c>
      <c r="X21" s="53" t="n">
        <v>1</v>
      </c>
      <c r="Y21" s="54" t="n">
        <v>80</v>
      </c>
      <c r="Z21" s="53"/>
      <c r="AA21" s="54"/>
      <c r="AB21" s="53" t="n">
        <v>5</v>
      </c>
      <c r="AC21" s="54" t="n">
        <v>86</v>
      </c>
      <c r="AD21" s="53"/>
      <c r="AE21" s="54"/>
      <c r="AF21" s="63" t="n">
        <v>108</v>
      </c>
      <c r="AG21" s="64" t="s">
        <v>68</v>
      </c>
      <c r="AH21" s="64" t="s">
        <v>69</v>
      </c>
    </row>
    <row r="22" customFormat="false" ht="15.75" hidden="true" customHeight="true" outlineLevel="0" collapsed="false">
      <c r="A22" s="53" t="s">
        <v>23</v>
      </c>
      <c r="B22" s="58" t="s">
        <v>70</v>
      </c>
      <c r="C22" s="59"/>
      <c r="D22" s="53"/>
      <c r="E22" s="60"/>
      <c r="F22" s="60"/>
      <c r="G22" s="61"/>
      <c r="H22" s="61"/>
      <c r="I22" s="61"/>
      <c r="J22" s="53"/>
      <c r="K22" s="54"/>
      <c r="L22" s="53"/>
      <c r="M22" s="54"/>
      <c r="N22" s="53"/>
      <c r="O22" s="54"/>
      <c r="P22" s="53"/>
      <c r="Q22" s="54"/>
      <c r="R22" s="53"/>
      <c r="S22" s="54"/>
      <c r="T22" s="53"/>
      <c r="U22" s="54"/>
      <c r="V22" s="62"/>
      <c r="W22" s="54"/>
      <c r="X22" s="53"/>
      <c r="Y22" s="54"/>
      <c r="Z22" s="53"/>
      <c r="AA22" s="54"/>
      <c r="AB22" s="53"/>
      <c r="AC22" s="54"/>
      <c r="AD22" s="53"/>
      <c r="AE22" s="54"/>
      <c r="AF22" s="63"/>
      <c r="AG22" s="64"/>
      <c r="AH22" s="64"/>
    </row>
    <row r="23" customFormat="false" ht="15.75" hidden="false" customHeight="false" outlineLevel="0" collapsed="false">
      <c r="A23" s="53" t="s">
        <v>15</v>
      </c>
      <c r="B23" s="58" t="s">
        <v>16</v>
      </c>
      <c r="C23" s="59" t="n">
        <v>4</v>
      </c>
      <c r="D23" s="53" t="n">
        <v>64</v>
      </c>
      <c r="E23" s="60" t="n">
        <v>44</v>
      </c>
      <c r="F23" s="60"/>
      <c r="G23" s="61"/>
      <c r="H23" s="61"/>
      <c r="I23" s="61"/>
      <c r="J23" s="53" t="n">
        <v>5</v>
      </c>
      <c r="K23" s="54" t="n">
        <v>22</v>
      </c>
      <c r="L23" s="53" t="n">
        <v>10</v>
      </c>
      <c r="M23" s="54" t="n">
        <v>21</v>
      </c>
      <c r="N23" s="53"/>
      <c r="O23" s="54"/>
      <c r="P23" s="53" t="n">
        <v>10</v>
      </c>
      <c r="Q23" s="54" t="n">
        <v>24</v>
      </c>
      <c r="R23" s="53" t="n">
        <v>10</v>
      </c>
      <c r="S23" s="54" t="n">
        <v>80</v>
      </c>
      <c r="T23" s="53"/>
      <c r="U23" s="54"/>
      <c r="V23" s="62" t="n">
        <v>20</v>
      </c>
      <c r="W23" s="54" t="n">
        <v>80</v>
      </c>
      <c r="X23" s="53" t="n">
        <v>4</v>
      </c>
      <c r="Y23" s="54" t="n">
        <v>80</v>
      </c>
      <c r="Z23" s="53" t="n">
        <v>4</v>
      </c>
      <c r="AA23" s="54" t="n">
        <v>90</v>
      </c>
      <c r="AB23" s="53" t="n">
        <v>6</v>
      </c>
      <c r="AC23" s="54" t="n">
        <v>80</v>
      </c>
      <c r="AD23" s="53" t="n">
        <v>5</v>
      </c>
      <c r="AE23" s="54" t="n">
        <v>80</v>
      </c>
      <c r="AF23" s="63" t="n">
        <v>85</v>
      </c>
      <c r="AG23" s="64" t="s">
        <v>71</v>
      </c>
      <c r="AH23" s="64" t="s">
        <v>72</v>
      </c>
    </row>
    <row r="24" customFormat="false" ht="15.75" hidden="false" customHeight="false" outlineLevel="0" collapsed="false">
      <c r="A24" s="53" t="s">
        <v>17</v>
      </c>
      <c r="B24" s="58" t="s">
        <v>18</v>
      </c>
      <c r="C24" s="59" t="n">
        <v>5</v>
      </c>
      <c r="D24" s="53" t="n">
        <v>66</v>
      </c>
      <c r="E24" s="60" t="n">
        <v>36</v>
      </c>
      <c r="F24" s="60"/>
      <c r="G24" s="61"/>
      <c r="H24" s="61" t="n">
        <v>33</v>
      </c>
      <c r="I24" s="61" t="n">
        <v>24</v>
      </c>
      <c r="J24" s="53"/>
      <c r="K24" s="54"/>
      <c r="L24" s="53" t="n">
        <v>10</v>
      </c>
      <c r="M24" s="54" t="n">
        <v>25</v>
      </c>
      <c r="N24" s="53"/>
      <c r="O24" s="54"/>
      <c r="P24" s="53" t="n">
        <v>10</v>
      </c>
      <c r="Q24" s="54" t="n">
        <v>15</v>
      </c>
      <c r="R24" s="53"/>
      <c r="S24" s="54"/>
      <c r="T24" s="53"/>
      <c r="U24" s="54"/>
      <c r="V24" s="62" t="n">
        <v>16</v>
      </c>
      <c r="W24" s="54" t="n">
        <v>1016</v>
      </c>
      <c r="X24" s="53" t="n">
        <v>1</v>
      </c>
      <c r="Y24" s="54" t="n">
        <v>99</v>
      </c>
      <c r="Z24" s="53" t="n">
        <v>5</v>
      </c>
      <c r="AA24" s="54" t="n">
        <v>116</v>
      </c>
      <c r="AB24" s="53" t="n">
        <v>6</v>
      </c>
      <c r="AC24" s="54" t="n">
        <v>252</v>
      </c>
      <c r="AD24" s="53" t="n">
        <v>1</v>
      </c>
      <c r="AE24" s="54" t="n">
        <v>24</v>
      </c>
      <c r="AF24" s="63" t="n">
        <v>24</v>
      </c>
      <c r="AG24" s="64" t="s">
        <v>73</v>
      </c>
      <c r="AH24" s="64"/>
    </row>
    <row r="25" customFormat="false" ht="15.75" hidden="false" customHeight="false" outlineLevel="0" collapsed="false">
      <c r="A25" s="53" t="s">
        <v>19</v>
      </c>
      <c r="B25" s="58" t="s">
        <v>20</v>
      </c>
      <c r="C25" s="59" t="n">
        <v>4</v>
      </c>
      <c r="D25" s="53" t="n">
        <v>60</v>
      </c>
      <c r="E25" s="60" t="n">
        <v>47</v>
      </c>
      <c r="F25" s="60"/>
      <c r="G25" s="61"/>
      <c r="H25" s="61"/>
      <c r="I25" s="61"/>
      <c r="J25" s="53" t="n">
        <v>8</v>
      </c>
      <c r="K25" s="54" t="n">
        <v>22</v>
      </c>
      <c r="L25" s="53"/>
      <c r="M25" s="54"/>
      <c r="N25" s="53"/>
      <c r="O25" s="54"/>
      <c r="P25" s="53" t="n">
        <v>10</v>
      </c>
      <c r="Q25" s="54" t="n">
        <v>23</v>
      </c>
      <c r="R25" s="53" t="n">
        <v>2</v>
      </c>
      <c r="S25" s="54" t="n">
        <v>170</v>
      </c>
      <c r="T25" s="53"/>
      <c r="U25" s="54"/>
      <c r="V25" s="62" t="n">
        <v>11</v>
      </c>
      <c r="W25" s="54" t="n">
        <v>800</v>
      </c>
      <c r="X25" s="53" t="n">
        <v>2</v>
      </c>
      <c r="Y25" s="54" t="n">
        <v>160</v>
      </c>
      <c r="Z25" s="53" t="n">
        <v>1</v>
      </c>
      <c r="AA25" s="54" t="n">
        <v>80</v>
      </c>
      <c r="AB25" s="53" t="n">
        <v>5</v>
      </c>
      <c r="AC25" s="54" t="n">
        <v>400</v>
      </c>
      <c r="AD25" s="53" t="n">
        <v>2</v>
      </c>
      <c r="AE25" s="54" t="n">
        <v>75</v>
      </c>
      <c r="AF25" s="63"/>
      <c r="AG25" s="64" t="s">
        <v>74</v>
      </c>
      <c r="AH25" s="64" t="s">
        <v>75</v>
      </c>
    </row>
    <row r="26" customFormat="false" ht="15.75" hidden="false" customHeight="false" outlineLevel="0" collapsed="false">
      <c r="A26" s="53" t="s">
        <v>21</v>
      </c>
      <c r="B26" s="58" t="s">
        <v>22</v>
      </c>
      <c r="C26" s="59" t="n">
        <v>3</v>
      </c>
      <c r="D26" s="53" t="n">
        <v>32</v>
      </c>
      <c r="E26" s="60"/>
      <c r="F26" s="60"/>
      <c r="G26" s="61"/>
      <c r="H26" s="61"/>
      <c r="I26" s="61"/>
      <c r="J26" s="53"/>
      <c r="K26" s="54"/>
      <c r="L26" s="53" t="n">
        <v>10</v>
      </c>
      <c r="M26" s="54" t="n">
        <v>18</v>
      </c>
      <c r="N26" s="53"/>
      <c r="O26" s="54"/>
      <c r="P26" s="53" t="n">
        <v>10</v>
      </c>
      <c r="Q26" s="54" t="n">
        <v>22</v>
      </c>
      <c r="R26" s="53"/>
      <c r="S26" s="54"/>
      <c r="T26" s="53"/>
      <c r="U26" s="54"/>
      <c r="V26" s="62" t="n">
        <v>10</v>
      </c>
      <c r="W26" s="54" t="n">
        <v>520</v>
      </c>
      <c r="X26" s="53" t="n">
        <v>5</v>
      </c>
      <c r="Y26" s="54" t="n">
        <v>135</v>
      </c>
      <c r="Z26" s="53" t="n">
        <v>3</v>
      </c>
      <c r="AA26" s="54" t="n">
        <v>160</v>
      </c>
      <c r="AB26" s="53" t="n">
        <v>3</v>
      </c>
      <c r="AC26" s="54" t="n">
        <v>195</v>
      </c>
      <c r="AD26" s="53" t="n">
        <v>2</v>
      </c>
      <c r="AE26" s="54" t="n">
        <v>48</v>
      </c>
      <c r="AF26" s="63"/>
      <c r="AG26" s="64" t="s">
        <v>76</v>
      </c>
      <c r="AH26" s="64" t="s">
        <v>77</v>
      </c>
    </row>
    <row r="27" customFormat="false" ht="15.75" hidden="false" customHeight="false" outlineLevel="0" collapsed="false">
      <c r="A27" s="53" t="s">
        <v>23</v>
      </c>
      <c r="B27" s="58" t="s">
        <v>24</v>
      </c>
      <c r="C27" s="59" t="n">
        <v>2</v>
      </c>
      <c r="D27" s="53" t="n">
        <v>64</v>
      </c>
      <c r="E27" s="60" t="n">
        <v>19</v>
      </c>
      <c r="F27" s="60"/>
      <c r="G27" s="61"/>
      <c r="H27" s="61"/>
      <c r="I27" s="61"/>
      <c r="J27" s="53"/>
      <c r="K27" s="54"/>
      <c r="L27" s="53" t="n">
        <v>10</v>
      </c>
      <c r="M27" s="54" t="n">
        <v>9</v>
      </c>
      <c r="N27" s="53"/>
      <c r="O27" s="54"/>
      <c r="P27" s="53"/>
      <c r="Q27" s="54"/>
      <c r="R27" s="53" t="n">
        <v>1</v>
      </c>
      <c r="S27" s="54" t="n">
        <v>33</v>
      </c>
      <c r="T27" s="53"/>
      <c r="U27" s="54"/>
      <c r="V27" s="62" t="n">
        <v>16</v>
      </c>
      <c r="W27" s="54" t="n">
        <v>510</v>
      </c>
      <c r="X27" s="53" t="n">
        <v>1</v>
      </c>
      <c r="Y27" s="54" t="n">
        <v>40</v>
      </c>
      <c r="Z27" s="53" t="n">
        <v>1</v>
      </c>
      <c r="AA27" s="54" t="n">
        <v>34</v>
      </c>
      <c r="AB27" s="53" t="n">
        <v>6</v>
      </c>
      <c r="AC27" s="54" t="n">
        <v>197</v>
      </c>
      <c r="AD27" s="53" t="n">
        <v>5</v>
      </c>
      <c r="AE27" s="54" t="n">
        <v>25</v>
      </c>
      <c r="AF27" s="63" t="n">
        <v>46</v>
      </c>
      <c r="AG27" s="64" t="s">
        <v>78</v>
      </c>
      <c r="AH27" s="64" t="s">
        <v>79</v>
      </c>
    </row>
    <row r="28" customFormat="false" ht="15.75" hidden="true" customHeight="true" outlineLevel="0" collapsed="false">
      <c r="A28" s="53" t="s">
        <v>80</v>
      </c>
      <c r="B28" s="58" t="s">
        <v>81</v>
      </c>
      <c r="C28" s="59"/>
      <c r="D28" s="53"/>
      <c r="E28" s="60"/>
      <c r="F28" s="60"/>
      <c r="G28" s="61"/>
      <c r="H28" s="61"/>
      <c r="I28" s="61"/>
      <c r="J28" s="53"/>
      <c r="K28" s="54"/>
      <c r="L28" s="53"/>
      <c r="M28" s="54"/>
      <c r="N28" s="53"/>
      <c r="O28" s="54"/>
      <c r="P28" s="53"/>
      <c r="Q28" s="54"/>
      <c r="R28" s="53"/>
      <c r="S28" s="54"/>
      <c r="T28" s="53"/>
      <c r="U28" s="54"/>
      <c r="V28" s="62"/>
      <c r="W28" s="54"/>
      <c r="X28" s="53"/>
      <c r="Y28" s="54"/>
      <c r="Z28" s="53"/>
      <c r="AA28" s="54"/>
      <c r="AB28" s="53"/>
      <c r="AC28" s="54"/>
      <c r="AD28" s="53"/>
      <c r="AE28" s="54"/>
      <c r="AF28" s="63"/>
      <c r="AG28" s="64"/>
      <c r="AH28" s="64"/>
    </row>
    <row r="29" customFormat="false" ht="15.75" hidden="false" customHeight="false" outlineLevel="0" collapsed="false">
      <c r="A29" s="53" t="s">
        <v>25</v>
      </c>
      <c r="B29" s="58" t="s">
        <v>26</v>
      </c>
      <c r="C29" s="59" t="n">
        <v>4</v>
      </c>
      <c r="D29" s="53" t="n">
        <v>64</v>
      </c>
      <c r="E29" s="60" t="n">
        <v>32</v>
      </c>
      <c r="F29" s="66"/>
      <c r="G29" s="67"/>
      <c r="H29" s="61"/>
      <c r="I29" s="61"/>
      <c r="J29" s="53"/>
      <c r="K29" s="54"/>
      <c r="L29" s="53" t="n">
        <v>10</v>
      </c>
      <c r="M29" s="54" t="n">
        <v>21</v>
      </c>
      <c r="N29" s="53"/>
      <c r="O29" s="54"/>
      <c r="P29" s="53" t="n">
        <v>10</v>
      </c>
      <c r="Q29" s="54" t="n">
        <v>12</v>
      </c>
      <c r="R29" s="53" t="n">
        <v>3</v>
      </c>
      <c r="S29" s="54" t="n">
        <v>210</v>
      </c>
      <c r="T29" s="53"/>
      <c r="U29" s="54"/>
      <c r="V29" s="62" t="n">
        <v>12</v>
      </c>
      <c r="W29" s="54" t="n">
        <v>840</v>
      </c>
      <c r="X29" s="53" t="n">
        <v>4</v>
      </c>
      <c r="Y29" s="54" t="n">
        <v>260</v>
      </c>
      <c r="Z29" s="53" t="n">
        <v>2</v>
      </c>
      <c r="AA29" s="54" t="n">
        <v>150</v>
      </c>
      <c r="AB29" s="53" t="n">
        <v>5</v>
      </c>
      <c r="AC29" s="54" t="n">
        <v>380</v>
      </c>
      <c r="AD29" s="53" t="n">
        <v>3</v>
      </c>
      <c r="AE29" s="54" t="n">
        <v>15</v>
      </c>
      <c r="AF29" s="63" t="n">
        <v>93</v>
      </c>
      <c r="AG29" s="64" t="s">
        <v>78</v>
      </c>
      <c r="AH29" s="64" t="s">
        <v>82</v>
      </c>
    </row>
    <row r="30" customFormat="false" ht="15.75" hidden="false" customHeight="false" outlineLevel="0" collapsed="false">
      <c r="A30" s="53" t="s">
        <v>27</v>
      </c>
      <c r="B30" s="58" t="s">
        <v>28</v>
      </c>
      <c r="C30" s="59" t="n">
        <v>4</v>
      </c>
      <c r="D30" s="53" t="n">
        <v>32</v>
      </c>
      <c r="E30" s="61" t="n">
        <v>24</v>
      </c>
      <c r="F30" s="68"/>
      <c r="G30" s="62" t="n">
        <v>90</v>
      </c>
      <c r="H30" s="63"/>
      <c r="I30" s="61"/>
      <c r="J30" s="53" t="n">
        <v>6</v>
      </c>
      <c r="K30" s="54" t="n">
        <v>20</v>
      </c>
      <c r="L30" s="53" t="n">
        <v>10</v>
      </c>
      <c r="M30" s="54" t="n">
        <v>20</v>
      </c>
      <c r="N30" s="53"/>
      <c r="O30" s="54"/>
      <c r="P30" s="53" t="n">
        <v>10</v>
      </c>
      <c r="Q30" s="54" t="n">
        <v>28</v>
      </c>
      <c r="R30" s="53" t="n">
        <v>1</v>
      </c>
      <c r="S30" s="54" t="n">
        <v>80</v>
      </c>
      <c r="T30" s="53"/>
      <c r="U30" s="54"/>
      <c r="V30" s="62" t="n">
        <v>10</v>
      </c>
      <c r="W30" s="54" t="n">
        <v>68</v>
      </c>
      <c r="X30" s="53" t="n">
        <v>1</v>
      </c>
      <c r="Y30" s="54" t="n">
        <v>80</v>
      </c>
      <c r="Z30" s="53" t="n">
        <v>2</v>
      </c>
      <c r="AA30" s="54" t="n">
        <v>24</v>
      </c>
      <c r="AB30" s="53" t="n">
        <v>6</v>
      </c>
      <c r="AC30" s="54" t="n">
        <v>72</v>
      </c>
      <c r="AD30" s="53" t="n">
        <v>1</v>
      </c>
      <c r="AE30" s="54" t="n">
        <v>38</v>
      </c>
      <c r="AF30" s="63"/>
      <c r="AG30" s="64" t="s">
        <v>83</v>
      </c>
      <c r="AH30" s="65" t="s">
        <v>84</v>
      </c>
    </row>
    <row r="31" customFormat="false" ht="15.75" hidden="false" customHeight="false" outlineLevel="0" collapsed="false">
      <c r="A31" s="53" t="s">
        <v>29</v>
      </c>
      <c r="B31" s="58" t="s">
        <v>30</v>
      </c>
      <c r="C31" s="59" t="n">
        <v>4</v>
      </c>
      <c r="D31" s="53" t="n">
        <v>52</v>
      </c>
      <c r="E31" s="60" t="n">
        <v>36</v>
      </c>
      <c r="F31" s="50"/>
      <c r="G31" s="51"/>
      <c r="H31" s="61"/>
      <c r="I31" s="61"/>
      <c r="J31" s="53"/>
      <c r="K31" s="54"/>
      <c r="L31" s="53" t="n">
        <v>10</v>
      </c>
      <c r="M31" s="54" t="n">
        <v>18</v>
      </c>
      <c r="N31" s="53"/>
      <c r="O31" s="54"/>
      <c r="P31" s="53"/>
      <c r="Q31" s="54"/>
      <c r="R31" s="53" t="n">
        <v>1</v>
      </c>
      <c r="S31" s="54" t="n">
        <v>60</v>
      </c>
      <c r="T31" s="53"/>
      <c r="U31" s="54"/>
      <c r="V31" s="62" t="n">
        <v>12</v>
      </c>
      <c r="W31" s="54" t="n">
        <v>64</v>
      </c>
      <c r="X31" s="53" t="n">
        <v>2</v>
      </c>
      <c r="Y31" s="54" t="n">
        <v>75</v>
      </c>
      <c r="Z31" s="53" t="n">
        <v>2</v>
      </c>
      <c r="AA31" s="54" t="n">
        <v>75</v>
      </c>
      <c r="AB31" s="53" t="n">
        <v>6</v>
      </c>
      <c r="AC31" s="54" t="n">
        <v>69</v>
      </c>
      <c r="AD31" s="53" t="n">
        <v>1</v>
      </c>
      <c r="AE31" s="54" t="n">
        <v>6</v>
      </c>
      <c r="AF31" s="63" t="n">
        <v>83</v>
      </c>
      <c r="AG31" s="64" t="s">
        <v>85</v>
      </c>
      <c r="AH31" s="64" t="s">
        <v>86</v>
      </c>
    </row>
    <row r="32" customFormat="false" ht="15.75" hidden="true" customHeight="true" outlineLevel="0" collapsed="false">
      <c r="A32" s="53" t="s">
        <v>87</v>
      </c>
      <c r="B32" s="58" t="s">
        <v>88</v>
      </c>
      <c r="C32" s="59"/>
      <c r="D32" s="53"/>
      <c r="E32" s="60"/>
      <c r="F32" s="60"/>
      <c r="G32" s="61"/>
      <c r="H32" s="61"/>
      <c r="I32" s="61"/>
      <c r="J32" s="53"/>
      <c r="K32" s="54"/>
      <c r="L32" s="53"/>
      <c r="M32" s="54"/>
      <c r="N32" s="53"/>
      <c r="O32" s="54"/>
      <c r="P32" s="53"/>
      <c r="Q32" s="54"/>
      <c r="R32" s="53"/>
      <c r="S32" s="54"/>
      <c r="T32" s="53"/>
      <c r="U32" s="54"/>
      <c r="V32" s="62"/>
      <c r="W32" s="54"/>
      <c r="X32" s="53"/>
      <c r="Y32" s="54"/>
      <c r="Z32" s="53"/>
      <c r="AA32" s="54"/>
      <c r="AB32" s="53"/>
      <c r="AC32" s="54"/>
      <c r="AD32" s="53"/>
      <c r="AE32" s="54"/>
      <c r="AF32" s="63"/>
      <c r="AG32" s="64"/>
      <c r="AH32" s="64"/>
    </row>
    <row r="33" customFormat="false" ht="16.5" hidden="false" customHeight="false" outlineLevel="0" collapsed="false">
      <c r="A33" s="53" t="s">
        <v>31</v>
      </c>
      <c r="B33" s="58" t="s">
        <v>32</v>
      </c>
      <c r="C33" s="59" t="n">
        <v>4</v>
      </c>
      <c r="D33" s="53" t="n">
        <v>35</v>
      </c>
      <c r="E33" s="60" t="n">
        <v>37</v>
      </c>
      <c r="F33" s="60"/>
      <c r="G33" s="61"/>
      <c r="H33" s="61" t="n">
        <v>30</v>
      </c>
      <c r="I33" s="61" t="n">
        <v>25</v>
      </c>
      <c r="J33" s="53"/>
      <c r="K33" s="54"/>
      <c r="L33" s="53" t="n">
        <v>10</v>
      </c>
      <c r="M33" s="54" t="n">
        <v>20</v>
      </c>
      <c r="N33" s="53"/>
      <c r="O33" s="54"/>
      <c r="P33" s="53" t="n">
        <v>10</v>
      </c>
      <c r="Q33" s="54" t="n">
        <v>17</v>
      </c>
      <c r="R33" s="69" t="n">
        <v>3</v>
      </c>
      <c r="S33" s="70" t="n">
        <v>192</v>
      </c>
      <c r="T33" s="53"/>
      <c r="U33" s="54"/>
      <c r="V33" s="62" t="n">
        <v>19</v>
      </c>
      <c r="W33" s="54" t="n">
        <v>1109</v>
      </c>
      <c r="X33" s="53" t="n">
        <v>1</v>
      </c>
      <c r="Y33" s="54" t="n">
        <v>71</v>
      </c>
      <c r="Z33" s="53" t="n">
        <v>3</v>
      </c>
      <c r="AA33" s="54" t="n">
        <v>157</v>
      </c>
      <c r="AB33" s="53" t="n">
        <v>5</v>
      </c>
      <c r="AC33" s="54" t="n">
        <v>234</v>
      </c>
      <c r="AD33" s="53" t="n">
        <v>2</v>
      </c>
      <c r="AE33" s="54" t="n">
        <v>26</v>
      </c>
      <c r="AF33" s="63"/>
      <c r="AG33" s="64" t="s">
        <v>89</v>
      </c>
      <c r="AH33" s="64" t="s">
        <v>75</v>
      </c>
    </row>
    <row r="34" customFormat="false" ht="16.5" hidden="true" customHeight="true" outlineLevel="0" collapsed="false">
      <c r="A34" s="71" t="s">
        <v>90</v>
      </c>
      <c r="B34" s="72" t="s">
        <v>91</v>
      </c>
      <c r="C34" s="73"/>
      <c r="D34" s="71"/>
      <c r="E34" s="66"/>
      <c r="F34" s="66"/>
      <c r="G34" s="67"/>
      <c r="H34" s="67"/>
      <c r="I34" s="67"/>
      <c r="J34" s="71"/>
      <c r="K34" s="74"/>
      <c r="L34" s="71" t="n">
        <f aca="false">SUM(L17:L33)</f>
        <v>90</v>
      </c>
      <c r="M34" s="74"/>
      <c r="N34" s="71"/>
      <c r="O34" s="74"/>
      <c r="P34" s="71"/>
      <c r="Q34" s="74"/>
      <c r="R34" s="75"/>
      <c r="S34" s="76"/>
      <c r="T34" s="71"/>
      <c r="U34" s="74"/>
      <c r="V34" s="77"/>
      <c r="W34" s="74"/>
      <c r="X34" s="71"/>
      <c r="Y34" s="74"/>
      <c r="Z34" s="71"/>
      <c r="AA34" s="74"/>
      <c r="AB34" s="71"/>
      <c r="AC34" s="74"/>
      <c r="AD34" s="71" t="n">
        <f aca="false">SUM(AD17:AD33)</f>
        <v>23</v>
      </c>
      <c r="AE34" s="74"/>
      <c r="AF34" s="78"/>
      <c r="AG34" s="79"/>
      <c r="AH34" s="79"/>
    </row>
    <row r="35" customFormat="false" ht="16.5" hidden="false" customHeight="false" outlineLevel="0" collapsed="false">
      <c r="A35" s="80" t="s">
        <v>33</v>
      </c>
      <c r="B35" s="80"/>
      <c r="C35" s="81" t="n">
        <f aca="false">SUM(C17:C34)</f>
        <v>42</v>
      </c>
      <c r="D35" s="82" t="n">
        <f aca="false">SUM(D17:D34)</f>
        <v>549</v>
      </c>
      <c r="E35" s="82" t="n">
        <f aca="false">SUM(E17:E34)</f>
        <v>352</v>
      </c>
      <c r="F35" s="83" t="n">
        <f aca="false">SUM(F17:F34)</f>
        <v>0</v>
      </c>
      <c r="G35" s="84" t="n">
        <f aca="false">SUM(G17:G34)</f>
        <v>90</v>
      </c>
      <c r="H35" s="84" t="n">
        <f aca="false">SUM(H17:H34)</f>
        <v>103</v>
      </c>
      <c r="I35" s="84" t="n">
        <f aca="false">SUM(I17:I34)</f>
        <v>101</v>
      </c>
      <c r="J35" s="82" t="n">
        <f aca="false">SUM(J17:J34)</f>
        <v>29</v>
      </c>
      <c r="K35" s="85" t="n">
        <f aca="false">SUM(K17:K34)</f>
        <v>89</v>
      </c>
      <c r="L35" s="82" t="n">
        <f aca="false">SUM(L34)</f>
        <v>90</v>
      </c>
      <c r="M35" s="85" t="n">
        <f aca="false">SUM(M17:M34)</f>
        <v>202</v>
      </c>
      <c r="N35" s="82"/>
      <c r="O35" s="85"/>
      <c r="P35" s="82" t="n">
        <f aca="false">SUM(P17:P34)</f>
        <v>90</v>
      </c>
      <c r="Q35" s="85" t="n">
        <f aca="false">SUM(Q17:Q34)</f>
        <v>202</v>
      </c>
      <c r="R35" s="82" t="n">
        <f aca="false">SUM(R17:R34)</f>
        <v>37</v>
      </c>
      <c r="S35" s="82" t="n">
        <f aca="false">SUM(S17:S34)</f>
        <v>969</v>
      </c>
      <c r="T35" s="82"/>
      <c r="U35" s="82"/>
      <c r="V35" s="82" t="n">
        <f aca="false">SUM(V17:V34)</f>
        <v>145</v>
      </c>
      <c r="W35" s="82" t="n">
        <f aca="false">SUM(W17:W34)</f>
        <v>5861</v>
      </c>
      <c r="X35" s="82" t="n">
        <f aca="false">SUM(X17:X34)</f>
        <v>23</v>
      </c>
      <c r="Y35" s="82" t="n">
        <f aca="false">SUM(Y17:Y34)</f>
        <v>1150</v>
      </c>
      <c r="Z35" s="82" t="n">
        <f aca="false">SUM(Z17:Z34)</f>
        <v>24</v>
      </c>
      <c r="AA35" s="82" t="n">
        <f aca="false">SUM(AA17:AA34)</f>
        <v>936</v>
      </c>
      <c r="AB35" s="82" t="n">
        <f aca="false">SUM(AB17:AB34)</f>
        <v>57</v>
      </c>
      <c r="AC35" s="82" t="n">
        <f aca="false">SUM(AC17:AC34)</f>
        <v>2215</v>
      </c>
      <c r="AD35" s="82" t="n">
        <f aca="false">SUM(AD34)</f>
        <v>23</v>
      </c>
      <c r="AE35" s="81" t="n">
        <f aca="false">SUM(AE17:AE34)</f>
        <v>357</v>
      </c>
      <c r="AF35" s="86" t="n">
        <f aca="false">SUM(AF17:AF34)</f>
        <v>439</v>
      </c>
      <c r="AG35" s="87"/>
      <c r="AH35" s="87"/>
    </row>
    <row r="36" customFormat="false" ht="15.75" hidden="false" customHeight="false" outlineLevel="0" collapsed="false">
      <c r="A36" s="88"/>
      <c r="B36" s="89" t="s">
        <v>92</v>
      </c>
      <c r="C36" s="88"/>
      <c r="D36" s="88"/>
      <c r="E36" s="88"/>
      <c r="F36" s="90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30"/>
      <c r="AH36" s="30"/>
    </row>
    <row r="37" customFormat="false" ht="15.75" hidden="false" customHeight="false" outlineLevel="0" collapsed="false">
      <c r="A37" s="91"/>
      <c r="B37" s="91" t="s">
        <v>93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B37" s="94"/>
      <c r="AC37" s="94"/>
      <c r="AD37" s="94"/>
      <c r="AE37" s="94"/>
    </row>
    <row r="38" customFormat="false" ht="15.75" hidden="false" customHeight="false" outlineLevel="0" collapsed="false">
      <c r="A38" s="91"/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3"/>
      <c r="AB38" s="94"/>
      <c r="AC38" s="94"/>
      <c r="AD38" s="94"/>
      <c r="AE38" s="94"/>
    </row>
    <row r="39" customFormat="false" ht="15.75" hidden="false" customHeight="false" outlineLevel="0" collapsed="false">
      <c r="A39" s="91"/>
      <c r="B39" s="91" t="s">
        <v>9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B39" s="94"/>
      <c r="AC39" s="94"/>
      <c r="AD39" s="94"/>
      <c r="AE39" s="94"/>
    </row>
    <row r="40" customFormat="false" ht="15.75" hidden="false" customHeight="false" outlineLevel="0" collapsed="false">
      <c r="A40" s="91"/>
      <c r="B40" s="91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3"/>
      <c r="AB40" s="94"/>
      <c r="AC40" s="94"/>
      <c r="AD40" s="94"/>
      <c r="AE40" s="94"/>
    </row>
    <row r="41" customFormat="false" ht="15.75" hidden="false" customHeight="false" outlineLevel="0" collapsed="false">
      <c r="A41" s="91"/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B41" s="94"/>
      <c r="AC41" s="94"/>
      <c r="AD41" s="94"/>
      <c r="AE41" s="94"/>
    </row>
    <row r="42" customFormat="false" ht="15.75" hidden="false" customHeight="false" outlineLevel="0" collapsed="false">
      <c r="A42" s="91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false" outlineLevel="0" collapsed="false">
      <c r="A43" s="91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false" outlineLevel="0" collapsed="false">
      <c r="A44" s="91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false" outlineLevel="0" collapsed="false">
      <c r="A45" s="91"/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</sheetData>
  <mergeCells count="25">
    <mergeCell ref="A1:AG1"/>
    <mergeCell ref="A5:AG5"/>
    <mergeCell ref="A9:AG9"/>
    <mergeCell ref="A10:AG10"/>
    <mergeCell ref="A13:A15"/>
    <mergeCell ref="B13:B15"/>
    <mergeCell ref="C13:C15"/>
    <mergeCell ref="D13:I13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F14"/>
    <mergeCell ref="AG13:AG15"/>
    <mergeCell ref="AH13:AH15"/>
    <mergeCell ref="D14:E14"/>
    <mergeCell ref="F14:I14"/>
    <mergeCell ref="A35:B35"/>
  </mergeCells>
  <printOptions headings="false" gridLines="false" gridLinesSet="true" horizontalCentered="false" verticalCentered="false"/>
  <pageMargins left="0.196527777777778" right="0.236111111111111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9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1" t="s">
        <v>349</v>
      </c>
      <c r="D10" s="21" t="s">
        <v>350</v>
      </c>
      <c r="E10" s="21" t="s">
        <v>390</v>
      </c>
      <c r="F10" s="21" t="s">
        <v>365</v>
      </c>
      <c r="G10" s="21" t="s">
        <v>366</v>
      </c>
      <c r="H10" s="21" t="s">
        <v>351</v>
      </c>
      <c r="I10" s="21" t="s">
        <v>367</v>
      </c>
      <c r="J10" s="21" t="s">
        <v>368</v>
      </c>
      <c r="K10" s="21" t="s">
        <v>369</v>
      </c>
      <c r="L10" s="21" t="s">
        <v>370</v>
      </c>
      <c r="M10" s="21" t="s">
        <v>355</v>
      </c>
      <c r="N10" s="21" t="s">
        <v>356</v>
      </c>
      <c r="O10" s="21" t="s">
        <v>357</v>
      </c>
      <c r="P10" s="22" t="s">
        <v>371</v>
      </c>
      <c r="Q10" s="253" t="s">
        <v>372</v>
      </c>
    </row>
    <row r="11" customFormat="false" ht="15.75" hidden="false" customHeight="false" outlineLevel="0" collapsed="false">
      <c r="B11" s="269" t="s">
        <v>373</v>
      </c>
      <c r="C11" s="432" t="n">
        <v>2</v>
      </c>
      <c r="D11" s="433" t="n">
        <v>1.4</v>
      </c>
      <c r="E11" s="433"/>
      <c r="F11" s="433"/>
      <c r="G11" s="433" t="n">
        <v>1.6</v>
      </c>
      <c r="H11" s="433" t="n">
        <v>2.4</v>
      </c>
      <c r="I11" s="433" t="n">
        <v>1.8</v>
      </c>
      <c r="J11" s="433"/>
      <c r="K11" s="433"/>
      <c r="L11" s="433"/>
      <c r="M11" s="433" t="n">
        <v>1</v>
      </c>
      <c r="N11" s="433" t="n">
        <v>1.6</v>
      </c>
      <c r="O11" s="433" t="n">
        <v>1.02</v>
      </c>
      <c r="P11" s="434"/>
      <c r="Q11" s="447" t="n">
        <v>1</v>
      </c>
    </row>
    <row r="12" customFormat="false" ht="15.75" hidden="false" customHeight="false" outlineLevel="0" collapsed="false">
      <c r="B12" s="277" t="s">
        <v>374</v>
      </c>
      <c r="C12" s="432" t="n">
        <v>2.4</v>
      </c>
      <c r="D12" s="433" t="n">
        <v>1.8</v>
      </c>
      <c r="E12" s="433" t="n">
        <v>1.9</v>
      </c>
      <c r="F12" s="433" t="n">
        <v>2</v>
      </c>
      <c r="G12" s="433" t="n">
        <v>1.6</v>
      </c>
      <c r="H12" s="433" t="n">
        <v>2.7</v>
      </c>
      <c r="I12" s="433" t="n">
        <v>1.8</v>
      </c>
      <c r="J12" s="433"/>
      <c r="K12" s="433"/>
      <c r="L12" s="433" t="n">
        <v>1.6</v>
      </c>
      <c r="M12" s="433" t="n">
        <v>1</v>
      </c>
      <c r="N12" s="433" t="n">
        <v>1</v>
      </c>
      <c r="O12" s="433" t="n">
        <v>1.1</v>
      </c>
      <c r="P12" s="434"/>
      <c r="Q12" s="448" t="n">
        <v>1.4</v>
      </c>
    </row>
    <row r="13" customFormat="false" ht="15.75" hidden="false" customHeight="false" outlineLevel="0" collapsed="false">
      <c r="B13" s="277" t="s">
        <v>375</v>
      </c>
      <c r="C13" s="432" t="n">
        <v>2.4</v>
      </c>
      <c r="D13" s="433" t="n">
        <v>2.3</v>
      </c>
      <c r="E13" s="433" t="n">
        <v>2.1</v>
      </c>
      <c r="F13" s="433" t="n">
        <v>2.2</v>
      </c>
      <c r="G13" s="433" t="n">
        <v>2</v>
      </c>
      <c r="H13" s="433" t="n">
        <v>2.8</v>
      </c>
      <c r="I13" s="433" t="n">
        <v>1.9</v>
      </c>
      <c r="J13" s="433" t="n">
        <v>2.15</v>
      </c>
      <c r="K13" s="433" t="n">
        <v>2.1</v>
      </c>
      <c r="L13" s="433" t="n">
        <v>2</v>
      </c>
      <c r="M13" s="433" t="n">
        <v>1.2</v>
      </c>
      <c r="N13" s="433" t="n">
        <v>1.3</v>
      </c>
      <c r="O13" s="433" t="n">
        <v>1.1</v>
      </c>
      <c r="P13" s="434" t="n">
        <v>1.2</v>
      </c>
      <c r="Q13" s="16" t="n">
        <v>1.7</v>
      </c>
    </row>
    <row r="14" customFormat="false" ht="15.75" hidden="false" customHeight="false" outlineLevel="0" collapsed="false">
      <c r="B14" s="277" t="s">
        <v>376</v>
      </c>
      <c r="C14" s="432" t="n">
        <v>2.6</v>
      </c>
      <c r="D14" s="433" t="n">
        <v>2.6</v>
      </c>
      <c r="E14" s="433" t="n">
        <v>2.1</v>
      </c>
      <c r="F14" s="433" t="n">
        <v>2.3</v>
      </c>
      <c r="G14" s="433" t="n">
        <v>2.4</v>
      </c>
      <c r="H14" s="433" t="n">
        <v>3.1</v>
      </c>
      <c r="I14" s="433" t="n">
        <v>2.2</v>
      </c>
      <c r="J14" s="433" t="n">
        <v>2.7</v>
      </c>
      <c r="K14" s="433" t="n">
        <v>2.3</v>
      </c>
      <c r="L14" s="433" t="n">
        <v>2.4</v>
      </c>
      <c r="M14" s="433"/>
      <c r="N14" s="433" t="n">
        <v>1.4</v>
      </c>
      <c r="O14" s="433" t="n">
        <v>1.6</v>
      </c>
      <c r="P14" s="434" t="n">
        <v>1.7</v>
      </c>
      <c r="Q14" s="16" t="n">
        <v>1.8</v>
      </c>
    </row>
    <row r="15" customFormat="false" ht="16.5" hidden="false" customHeight="false" outlineLevel="0" collapsed="false">
      <c r="B15" s="435" t="s">
        <v>377</v>
      </c>
      <c r="C15" s="436" t="n">
        <v>2.8</v>
      </c>
      <c r="D15" s="437" t="n">
        <v>2.1</v>
      </c>
      <c r="E15" s="437"/>
      <c r="F15" s="437" t="n">
        <v>2.2</v>
      </c>
      <c r="G15" s="437" t="n">
        <v>2.4</v>
      </c>
      <c r="H15" s="437" t="n">
        <v>2.5</v>
      </c>
      <c r="I15" s="437" t="n">
        <v>1.9</v>
      </c>
      <c r="J15" s="437" t="n">
        <v>2.4</v>
      </c>
      <c r="K15" s="437" t="n">
        <v>2.4</v>
      </c>
      <c r="L15" s="437" t="n">
        <v>1.7</v>
      </c>
      <c r="M15" s="437" t="n">
        <v>1</v>
      </c>
      <c r="N15" s="437" t="n">
        <v>1.6</v>
      </c>
      <c r="O15" s="437" t="n">
        <v>1.2</v>
      </c>
      <c r="P15" s="438" t="n">
        <v>1</v>
      </c>
      <c r="Q15" s="248"/>
    </row>
    <row r="16" customFormat="false" ht="16.5" hidden="false" customHeight="false" outlineLevel="0" collapsed="false">
      <c r="B16" s="440" t="s">
        <v>378</v>
      </c>
      <c r="C16" s="441" t="n">
        <v>2.6</v>
      </c>
      <c r="D16" s="442"/>
      <c r="E16" s="442"/>
      <c r="F16" s="442"/>
      <c r="G16" s="442"/>
      <c r="H16" s="442" t="n">
        <v>2.4</v>
      </c>
      <c r="I16" s="442"/>
      <c r="J16" s="442"/>
      <c r="K16" s="442"/>
      <c r="L16" s="442"/>
      <c r="M16" s="442"/>
      <c r="N16" s="442"/>
      <c r="O16" s="442"/>
      <c r="P16" s="443"/>
      <c r="Q16" s="444"/>
    </row>
    <row r="21" customFormat="false" ht="15.75" hidden="false" customHeight="false" outlineLevel="0" collapsed="false">
      <c r="R21" s="445"/>
    </row>
    <row r="48" customFormat="false" ht="15.75" hidden="false" customHeight="false" outlineLevel="0" collapsed="false">
      <c r="D48" s="1" t="s">
        <v>379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6" min="3" style="1" width="12.7"/>
    <col collapsed="false" customWidth="true" hidden="false" outlineLevel="0" max="7" min="7" style="1" width="12.85"/>
    <col collapsed="false" customWidth="true" hidden="false" outlineLevel="0" max="9" min="8" style="1" width="12.7"/>
    <col collapsed="false" customWidth="true" hidden="false" outlineLevel="0" max="10" min="10" style="1" width="12.42"/>
    <col collapsed="false" customWidth="true" hidden="false" outlineLevel="0" max="12" min="11" style="1" width="12.7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3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.2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</v>
      </c>
      <c r="E9" s="420" t="n">
        <v>1</v>
      </c>
      <c r="F9" s="420" t="n">
        <v>1.04</v>
      </c>
      <c r="G9" s="420"/>
      <c r="H9" s="420" t="n">
        <v>1</v>
      </c>
      <c r="I9" s="421"/>
      <c r="J9" s="420" t="n">
        <v>1</v>
      </c>
      <c r="K9" s="420" t="n">
        <v>1</v>
      </c>
      <c r="L9" s="422" t="n">
        <v>1</v>
      </c>
    </row>
    <row r="10" customFormat="false" ht="15.75" hidden="false" customHeight="false" outlineLevel="0" collapsed="false">
      <c r="C10" s="269" t="s">
        <v>359</v>
      </c>
      <c r="D10" s="423" t="n">
        <v>1.6</v>
      </c>
      <c r="E10" s="423" t="n">
        <v>1</v>
      </c>
      <c r="F10" s="423" t="n">
        <v>1.3</v>
      </c>
      <c r="G10" s="423" t="n">
        <v>1</v>
      </c>
      <c r="H10" s="423" t="n">
        <v>1</v>
      </c>
      <c r="I10" s="424" t="n">
        <v>1</v>
      </c>
      <c r="J10" s="425" t="n">
        <v>1</v>
      </c>
      <c r="K10" s="425" t="n">
        <v>1</v>
      </c>
      <c r="L10" s="426" t="n">
        <v>1</v>
      </c>
    </row>
    <row r="11" customFormat="false" ht="15.75" hidden="false" customHeight="false" outlineLevel="0" collapsed="false">
      <c r="C11" s="277" t="s">
        <v>360</v>
      </c>
      <c r="D11" s="425" t="n">
        <v>1.2</v>
      </c>
      <c r="E11" s="425" t="n">
        <v>1.12</v>
      </c>
      <c r="F11" s="425" t="n">
        <v>1.1</v>
      </c>
      <c r="G11" s="425" t="n">
        <v>1</v>
      </c>
      <c r="H11" s="425" t="n">
        <v>1.2</v>
      </c>
      <c r="I11" s="427" t="n">
        <v>1.1</v>
      </c>
      <c r="J11" s="425" t="n">
        <v>1</v>
      </c>
      <c r="K11" s="425" t="n">
        <v>1.0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1.4</v>
      </c>
      <c r="E12" s="429" t="n">
        <v>1</v>
      </c>
      <c r="F12" s="429" t="n">
        <v>1.3</v>
      </c>
      <c r="G12" s="429" t="n">
        <v>1</v>
      </c>
      <c r="H12" s="429" t="n">
        <v>1.2</v>
      </c>
      <c r="I12" s="430" t="n">
        <v>1.15</v>
      </c>
      <c r="J12" s="429" t="n">
        <v>1</v>
      </c>
      <c r="K12" s="429" t="n">
        <v>1</v>
      </c>
      <c r="L12" s="431" t="n">
        <v>1</v>
      </c>
    </row>
    <row r="13" customFormat="false" ht="3.75" hidden="false" customHeight="true" outlineLevel="0" collapsed="false"/>
    <row r="14" customFormat="false" ht="10.5" hidden="false" customHeight="true" outlineLevel="0" collapsed="false"/>
    <row r="29" customFormat="false" ht="15" hidden="false" customHeight="true" outlineLevel="0" collapsed="false"/>
    <row r="31" customFormat="false" ht="30.75" hidden="false" customHeight="tru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false" hidden="false" outlineLevel="0" max="257" min="17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9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1" t="s">
        <v>349</v>
      </c>
      <c r="D10" s="21" t="s">
        <v>350</v>
      </c>
      <c r="E10" s="21" t="s">
        <v>364</v>
      </c>
      <c r="F10" s="21" t="s">
        <v>365</v>
      </c>
      <c r="G10" s="21" t="s">
        <v>366</v>
      </c>
      <c r="H10" s="21" t="s">
        <v>351</v>
      </c>
      <c r="I10" s="21" t="s">
        <v>367</v>
      </c>
      <c r="J10" s="21" t="s">
        <v>368</v>
      </c>
      <c r="K10" s="21" t="s">
        <v>369</v>
      </c>
      <c r="L10" s="21" t="s">
        <v>370</v>
      </c>
      <c r="M10" s="21" t="s">
        <v>355</v>
      </c>
      <c r="N10" s="21" t="s">
        <v>356</v>
      </c>
      <c r="O10" s="21" t="s">
        <v>357</v>
      </c>
      <c r="P10" s="22" t="s">
        <v>371</v>
      </c>
      <c r="Q10" s="253" t="s">
        <v>372</v>
      </c>
    </row>
    <row r="11" customFormat="false" ht="15.75" hidden="false" customHeight="false" outlineLevel="0" collapsed="false">
      <c r="B11" s="269" t="s">
        <v>373</v>
      </c>
      <c r="C11" s="432" t="n">
        <v>1.8</v>
      </c>
      <c r="D11" s="433" t="n">
        <v>2.1</v>
      </c>
      <c r="E11" s="433"/>
      <c r="F11" s="433" t="n">
        <v>2.1</v>
      </c>
      <c r="G11" s="433" t="n">
        <v>2.3</v>
      </c>
      <c r="H11" s="433" t="n">
        <v>2.2</v>
      </c>
      <c r="I11" s="433" t="n">
        <v>2.2</v>
      </c>
      <c r="J11" s="433"/>
      <c r="K11" s="433"/>
      <c r="L11" s="433" t="n">
        <v>1</v>
      </c>
      <c r="M11" s="433" t="n">
        <v>1</v>
      </c>
      <c r="N11" s="433" t="n">
        <v>1.04</v>
      </c>
      <c r="O11" s="433" t="n">
        <v>1.1</v>
      </c>
      <c r="P11" s="434"/>
      <c r="Q11" s="447" t="n">
        <v>1</v>
      </c>
    </row>
    <row r="12" customFormat="false" ht="15.75" hidden="false" customHeight="false" outlineLevel="0" collapsed="false">
      <c r="B12" s="277" t="s">
        <v>374</v>
      </c>
      <c r="C12" s="432" t="n">
        <v>2.5</v>
      </c>
      <c r="D12" s="433" t="n">
        <v>2.3</v>
      </c>
      <c r="E12" s="433" t="n">
        <v>1.8</v>
      </c>
      <c r="F12" s="433" t="n">
        <v>2.2</v>
      </c>
      <c r="G12" s="433" t="n">
        <v>2.1</v>
      </c>
      <c r="H12" s="433" t="n">
        <v>2.3</v>
      </c>
      <c r="I12" s="433" t="n">
        <v>2.3</v>
      </c>
      <c r="J12" s="433" t="n">
        <v>2.2</v>
      </c>
      <c r="K12" s="433" t="n">
        <v>2.1</v>
      </c>
      <c r="L12" s="433" t="n">
        <v>1</v>
      </c>
      <c r="M12" s="433" t="n">
        <v>1.1</v>
      </c>
      <c r="N12" s="433" t="n">
        <v>1</v>
      </c>
      <c r="O12" s="433" t="n">
        <v>1.02</v>
      </c>
      <c r="P12" s="434"/>
      <c r="Q12" s="448" t="n">
        <v>1</v>
      </c>
    </row>
    <row r="13" customFormat="false" ht="15.75" hidden="false" customHeight="false" outlineLevel="0" collapsed="false">
      <c r="B13" s="277" t="s">
        <v>375</v>
      </c>
      <c r="C13" s="432" t="n">
        <v>2.6</v>
      </c>
      <c r="D13" s="433" t="n">
        <v>2.6</v>
      </c>
      <c r="E13" s="433" t="n">
        <v>2</v>
      </c>
      <c r="F13" s="433" t="n">
        <v>2.3</v>
      </c>
      <c r="G13" s="433" t="n">
        <v>2.4</v>
      </c>
      <c r="H13" s="433" t="n">
        <v>2.6</v>
      </c>
      <c r="I13" s="433" t="n">
        <v>2.4</v>
      </c>
      <c r="J13" s="433" t="n">
        <v>2</v>
      </c>
      <c r="K13" s="433" t="n">
        <v>2.4</v>
      </c>
      <c r="L13" s="433" t="n">
        <v>1.1</v>
      </c>
      <c r="M13" s="433" t="n">
        <v>1.5</v>
      </c>
      <c r="N13" s="433" t="n">
        <v>1</v>
      </c>
      <c r="O13" s="433" t="n">
        <v>1.2</v>
      </c>
      <c r="P13" s="434" t="n">
        <v>1</v>
      </c>
      <c r="Q13" s="425" t="n">
        <v>1</v>
      </c>
    </row>
    <row r="14" customFormat="false" ht="15.75" hidden="false" customHeight="false" outlineLevel="0" collapsed="false">
      <c r="B14" s="277" t="s">
        <v>376</v>
      </c>
      <c r="C14" s="432" t="n">
        <v>3.7</v>
      </c>
      <c r="D14" s="433" t="n">
        <v>3</v>
      </c>
      <c r="E14" s="433" t="n">
        <v>2.3</v>
      </c>
      <c r="F14" s="433" t="n">
        <v>2.9</v>
      </c>
      <c r="G14" s="433" t="n">
        <v>2.8</v>
      </c>
      <c r="H14" s="433" t="n">
        <v>3.4</v>
      </c>
      <c r="I14" s="433" t="n">
        <v>3</v>
      </c>
      <c r="J14" s="433" t="n">
        <v>3.4</v>
      </c>
      <c r="K14" s="433" t="n">
        <v>3</v>
      </c>
      <c r="L14" s="433" t="n">
        <v>1.18</v>
      </c>
      <c r="M14" s="433"/>
      <c r="N14" s="433" t="n">
        <v>1</v>
      </c>
      <c r="O14" s="433" t="n">
        <v>2.1</v>
      </c>
      <c r="P14" s="434" t="n">
        <v>1</v>
      </c>
      <c r="Q14" s="425" t="n">
        <v>1</v>
      </c>
    </row>
    <row r="15" customFormat="false" ht="16.5" hidden="false" customHeight="false" outlineLevel="0" collapsed="false">
      <c r="B15" s="435" t="s">
        <v>377</v>
      </c>
      <c r="C15" s="436" t="n">
        <v>3</v>
      </c>
      <c r="D15" s="437" t="n">
        <v>2.4</v>
      </c>
      <c r="E15" s="437" t="n">
        <v>2.6</v>
      </c>
      <c r="F15" s="437" t="n">
        <v>2.9</v>
      </c>
      <c r="G15" s="437" t="n">
        <v>2.5</v>
      </c>
      <c r="H15" s="437" t="n">
        <v>2.8</v>
      </c>
      <c r="I15" s="437" t="n">
        <v>2.4</v>
      </c>
      <c r="J15" s="437" t="n">
        <v>2.4</v>
      </c>
      <c r="K15" s="437" t="n">
        <v>2.6</v>
      </c>
      <c r="L15" s="437" t="n">
        <v>2.1</v>
      </c>
      <c r="M15" s="437" t="n">
        <v>1</v>
      </c>
      <c r="N15" s="437" t="n">
        <v>1</v>
      </c>
      <c r="O15" s="437" t="n">
        <v>1.6</v>
      </c>
      <c r="P15" s="438" t="n">
        <v>1</v>
      </c>
      <c r="Q15" s="439" t="n">
        <v>1</v>
      </c>
    </row>
    <row r="16" customFormat="false" ht="16.5" hidden="false" customHeight="false" outlineLevel="0" collapsed="false">
      <c r="B16" s="440" t="s">
        <v>378</v>
      </c>
      <c r="C16" s="441" t="n">
        <v>2.5</v>
      </c>
      <c r="D16" s="442"/>
      <c r="E16" s="442"/>
      <c r="F16" s="442"/>
      <c r="G16" s="442"/>
      <c r="H16" s="442" t="n">
        <v>2.6</v>
      </c>
      <c r="I16" s="442"/>
      <c r="J16" s="442"/>
      <c r="K16" s="442"/>
      <c r="L16" s="442"/>
      <c r="M16" s="442"/>
      <c r="N16" s="442"/>
      <c r="O16" s="442"/>
      <c r="P16" s="443"/>
      <c r="Q16" s="444"/>
    </row>
    <row r="21" customFormat="false" ht="15.75" hidden="false" customHeight="false" outlineLevel="0" collapsed="false">
      <c r="R21" s="445"/>
    </row>
    <row r="48" customFormat="false" ht="15.75" hidden="false" customHeight="false" outlineLevel="0" collapsed="false">
      <c r="D48" s="1" t="s">
        <v>383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4" min="3" style="1" width="12.7"/>
    <col collapsed="false" customWidth="true" hidden="false" outlineLevel="0" max="5" min="5" style="1" width="12.85"/>
    <col collapsed="false" customWidth="true" hidden="false" outlineLevel="0" max="12" min="6" style="1" width="12.7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.25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.13</v>
      </c>
      <c r="E9" s="420" t="n">
        <v>1.07</v>
      </c>
      <c r="F9" s="420" t="n">
        <v>1.04</v>
      </c>
      <c r="G9" s="420"/>
      <c r="H9" s="420" t="n">
        <v>1</v>
      </c>
      <c r="I9" s="421"/>
      <c r="J9" s="420" t="n">
        <v>1</v>
      </c>
      <c r="K9" s="420" t="n">
        <v>1</v>
      </c>
      <c r="L9" s="422" t="n">
        <v>1</v>
      </c>
    </row>
    <row r="10" customFormat="false" ht="15.75" hidden="false" customHeight="false" outlineLevel="0" collapsed="false">
      <c r="C10" s="269" t="s">
        <v>359</v>
      </c>
      <c r="D10" s="423" t="n">
        <v>1.3</v>
      </c>
      <c r="E10" s="423" t="n">
        <v>1.23</v>
      </c>
      <c r="F10" s="423" t="n">
        <v>1.15</v>
      </c>
      <c r="G10" s="423" t="n">
        <v>1</v>
      </c>
      <c r="H10" s="423" t="n">
        <v>1</v>
      </c>
      <c r="I10" s="424" t="n">
        <v>1</v>
      </c>
      <c r="J10" s="425" t="n">
        <v>1</v>
      </c>
      <c r="K10" s="425" t="n">
        <v>1</v>
      </c>
      <c r="L10" s="426" t="n">
        <v>1</v>
      </c>
    </row>
    <row r="11" customFormat="false" ht="15.75" hidden="false" customHeight="false" outlineLevel="0" collapsed="false">
      <c r="C11" s="277" t="s">
        <v>360</v>
      </c>
      <c r="D11" s="425" t="n">
        <v>1.43</v>
      </c>
      <c r="E11" s="425" t="n">
        <v>1.12</v>
      </c>
      <c r="F11" s="425" t="n">
        <v>1.34</v>
      </c>
      <c r="G11" s="425" t="n">
        <v>1.05</v>
      </c>
      <c r="H11" s="425" t="n">
        <v>1.05</v>
      </c>
      <c r="I11" s="427" t="n">
        <v>1.1</v>
      </c>
      <c r="J11" s="425" t="n">
        <v>1</v>
      </c>
      <c r="K11" s="425" t="n">
        <v>1.0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1.4</v>
      </c>
      <c r="E12" s="429" t="n">
        <v>1.29</v>
      </c>
      <c r="F12" s="429" t="n">
        <v>1.44</v>
      </c>
      <c r="G12" s="429" t="n">
        <v>1.13</v>
      </c>
      <c r="H12" s="429" t="n">
        <v>1.26</v>
      </c>
      <c r="I12" s="430" t="n">
        <v>1.15</v>
      </c>
      <c r="J12" s="429" t="n">
        <v>1</v>
      </c>
      <c r="K12" s="429" t="n">
        <v>1</v>
      </c>
      <c r="L12" s="431" t="n">
        <v>1</v>
      </c>
    </row>
    <row r="13" customFormat="false" ht="2.25" hidden="false" customHeight="true" outlineLevel="0" collapsed="false"/>
    <row r="32" customFormat="false" ht="13.5" hidden="false" customHeight="tru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8" activeCellId="0" sqref="Y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16" min="3" style="1" width="11.85"/>
    <col collapsed="false" customWidth="false" hidden="false" outlineLevel="0" max="257" min="17" style="1" width="9.14"/>
  </cols>
  <sheetData>
    <row r="3" customFormat="false" ht="27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 t="s">
        <v>36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5" t="s">
        <v>39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</row>
    <row r="10" customFormat="false" ht="16.5" hidden="false" customHeight="false" outlineLevel="0" collapsed="false">
      <c r="B10" s="252" t="s">
        <v>348</v>
      </c>
      <c r="C10" s="21" t="s">
        <v>349</v>
      </c>
      <c r="D10" s="21" t="s">
        <v>350</v>
      </c>
      <c r="E10" s="21" t="s">
        <v>397</v>
      </c>
      <c r="F10" s="21" t="s">
        <v>365</v>
      </c>
      <c r="G10" s="21" t="s">
        <v>366</v>
      </c>
      <c r="H10" s="21" t="s">
        <v>351</v>
      </c>
      <c r="I10" s="21" t="s">
        <v>367</v>
      </c>
      <c r="J10" s="21" t="s">
        <v>368</v>
      </c>
      <c r="K10" s="21" t="s">
        <v>369</v>
      </c>
      <c r="L10" s="21" t="s">
        <v>370</v>
      </c>
      <c r="M10" s="21" t="s">
        <v>355</v>
      </c>
      <c r="N10" s="21" t="s">
        <v>356</v>
      </c>
      <c r="O10" s="21" t="s">
        <v>357</v>
      </c>
      <c r="P10" s="22" t="s">
        <v>371</v>
      </c>
      <c r="Q10" s="253" t="s">
        <v>372</v>
      </c>
    </row>
    <row r="11" customFormat="false" ht="15.75" hidden="false" customHeight="false" outlineLevel="0" collapsed="false">
      <c r="B11" s="269" t="s">
        <v>373</v>
      </c>
      <c r="C11" s="432" t="n">
        <v>1.69</v>
      </c>
      <c r="D11" s="433" t="n">
        <v>1.34</v>
      </c>
      <c r="E11" s="433" t="n">
        <v>1.69</v>
      </c>
      <c r="F11" s="433" t="n">
        <v>1.2</v>
      </c>
      <c r="G11" s="433" t="n">
        <v>1.19</v>
      </c>
      <c r="H11" s="433" t="n">
        <v>1.81</v>
      </c>
      <c r="I11" s="433" t="n">
        <v>1.27</v>
      </c>
      <c r="J11" s="433"/>
      <c r="K11" s="433"/>
      <c r="L11" s="433" t="n">
        <v>1.16</v>
      </c>
      <c r="M11" s="433" t="n">
        <v>1.12</v>
      </c>
      <c r="N11" s="433" t="n">
        <v>1.04</v>
      </c>
      <c r="O11" s="433" t="n">
        <v>1.02</v>
      </c>
      <c r="P11" s="434"/>
      <c r="Q11" s="423" t="n">
        <v>1.1</v>
      </c>
    </row>
    <row r="12" customFormat="false" ht="15.75" hidden="false" customHeight="false" outlineLevel="0" collapsed="false">
      <c r="B12" s="277" t="s">
        <v>374</v>
      </c>
      <c r="C12" s="432" t="n">
        <v>2.02</v>
      </c>
      <c r="D12" s="433" t="n">
        <v>1.52</v>
      </c>
      <c r="E12" s="433" t="n">
        <v>1.43</v>
      </c>
      <c r="F12" s="433" t="n">
        <v>1.46</v>
      </c>
      <c r="G12" s="433" t="n">
        <v>1.66</v>
      </c>
      <c r="H12" s="433" t="n">
        <v>2.36</v>
      </c>
      <c r="I12" s="433" t="n">
        <v>1.5</v>
      </c>
      <c r="J12" s="433" t="n">
        <v>2.28</v>
      </c>
      <c r="K12" s="433"/>
      <c r="L12" s="433" t="n">
        <v>1.2</v>
      </c>
      <c r="M12" s="433" t="n">
        <v>1.38</v>
      </c>
      <c r="N12" s="433" t="n">
        <v>1.06</v>
      </c>
      <c r="O12" s="433" t="n">
        <v>1.02</v>
      </c>
      <c r="P12" s="434"/>
      <c r="Q12" s="425" t="n">
        <v>1.3</v>
      </c>
    </row>
    <row r="13" customFormat="false" ht="15.75" hidden="false" customHeight="false" outlineLevel="0" collapsed="false">
      <c r="B13" s="277" t="s">
        <v>375</v>
      </c>
      <c r="C13" s="432" t="n">
        <v>2.09</v>
      </c>
      <c r="D13" s="433" t="n">
        <v>1.72</v>
      </c>
      <c r="E13" s="433" t="n">
        <v>1.77</v>
      </c>
      <c r="F13" s="433" t="n">
        <v>1.74</v>
      </c>
      <c r="G13" s="433" t="n">
        <v>1.27</v>
      </c>
      <c r="H13" s="433" t="n">
        <v>2.06</v>
      </c>
      <c r="I13" s="433" t="n">
        <v>1.23</v>
      </c>
      <c r="J13" s="433" t="n">
        <v>2.15</v>
      </c>
      <c r="K13" s="433" t="n">
        <v>1.33</v>
      </c>
      <c r="L13" s="433" t="n">
        <v>1.2</v>
      </c>
      <c r="M13" s="433" t="n">
        <v>1.35</v>
      </c>
      <c r="N13" s="433" t="n">
        <v>1.44</v>
      </c>
      <c r="O13" s="433" t="n">
        <v>1</v>
      </c>
      <c r="P13" s="434"/>
      <c r="Q13" s="425" t="n">
        <v>1.13</v>
      </c>
    </row>
    <row r="14" customFormat="false" ht="15.75" hidden="false" customHeight="false" outlineLevel="0" collapsed="false">
      <c r="B14" s="277" t="s">
        <v>376</v>
      </c>
      <c r="C14" s="432" t="n">
        <v>2.03</v>
      </c>
      <c r="D14" s="433" t="n">
        <v>1.59</v>
      </c>
      <c r="E14" s="433" t="n">
        <v>1.84</v>
      </c>
      <c r="F14" s="433" t="n">
        <v>1.59</v>
      </c>
      <c r="G14" s="433" t="n">
        <v>1.13</v>
      </c>
      <c r="H14" s="433" t="n">
        <v>2.67</v>
      </c>
      <c r="I14" s="433" t="n">
        <v>1.62</v>
      </c>
      <c r="J14" s="433" t="n">
        <v>2.15</v>
      </c>
      <c r="K14" s="433" t="n">
        <v>2.28</v>
      </c>
      <c r="L14" s="433" t="n">
        <v>1.18</v>
      </c>
      <c r="M14" s="433"/>
      <c r="N14" s="433"/>
      <c r="O14" s="433" t="n">
        <v>1.05</v>
      </c>
      <c r="P14" s="434"/>
      <c r="Q14" s="16" t="n">
        <v>1.4</v>
      </c>
    </row>
    <row r="15" customFormat="false" ht="16.5" hidden="false" customHeight="false" outlineLevel="0" collapsed="false">
      <c r="B15" s="435" t="s">
        <v>377</v>
      </c>
      <c r="C15" s="436" t="n">
        <v>1.95</v>
      </c>
      <c r="D15" s="437" t="n">
        <v>1.42</v>
      </c>
      <c r="E15" s="437" t="n">
        <v>1.61</v>
      </c>
      <c r="F15" s="437" t="n">
        <v>1.77</v>
      </c>
      <c r="G15" s="437" t="n">
        <v>1.21</v>
      </c>
      <c r="H15" s="437" t="n">
        <v>2.33</v>
      </c>
      <c r="I15" s="437" t="n">
        <v>1.28</v>
      </c>
      <c r="J15" s="437" t="n">
        <v>2.65</v>
      </c>
      <c r="K15" s="437" t="n">
        <v>2.28</v>
      </c>
      <c r="L15" s="437" t="n">
        <v>1.52</v>
      </c>
      <c r="M15" s="437" t="n">
        <v>1.14</v>
      </c>
      <c r="N15" s="437" t="n">
        <v>1.28</v>
      </c>
      <c r="O15" s="437" t="n">
        <v>1.07</v>
      </c>
      <c r="P15" s="438"/>
      <c r="Q15" s="248"/>
    </row>
    <row r="16" customFormat="false" ht="16.5" hidden="false" customHeight="false" outlineLevel="0" collapsed="false">
      <c r="B16" s="440" t="s">
        <v>378</v>
      </c>
      <c r="C16" s="441" t="n">
        <v>2.2</v>
      </c>
      <c r="D16" s="442"/>
      <c r="E16" s="442"/>
      <c r="F16" s="442"/>
      <c r="G16" s="442"/>
      <c r="H16" s="442" t="n">
        <v>2</v>
      </c>
      <c r="I16" s="442"/>
      <c r="J16" s="442"/>
      <c r="K16" s="442"/>
      <c r="L16" s="442"/>
      <c r="M16" s="442"/>
      <c r="N16" s="442"/>
      <c r="O16" s="442"/>
      <c r="P16" s="443"/>
      <c r="Q16" s="444"/>
    </row>
    <row r="21" customFormat="false" ht="15.75" hidden="false" customHeight="false" outlineLevel="0" collapsed="false">
      <c r="R21" s="445"/>
    </row>
    <row r="48" customFormat="false" ht="15.75" hidden="false" customHeight="false" outlineLevel="0" collapsed="false">
      <c r="D48" s="1" t="s">
        <v>383</v>
      </c>
    </row>
  </sheetData>
  <mergeCells count="5">
    <mergeCell ref="B3:P3"/>
    <mergeCell ref="B4:P4"/>
    <mergeCell ref="B6:P6"/>
    <mergeCell ref="B7:P7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56"/>
    <col collapsed="false" customWidth="true" hidden="false" outlineLevel="0" max="2" min="2" style="91" width="4.85"/>
    <col collapsed="false" customWidth="true" hidden="false" outlineLevel="0" max="3" min="3" style="91" width="4.41"/>
    <col collapsed="false" customWidth="true" hidden="false" outlineLevel="0" max="4" min="4" style="91" width="4.7"/>
    <col collapsed="false" customWidth="true" hidden="false" outlineLevel="0" max="5" min="5" style="91" width="5.41"/>
    <col collapsed="false" customWidth="true" hidden="false" outlineLevel="0" max="6" min="6" style="91" width="4.99"/>
    <col collapsed="false" customWidth="true" hidden="false" outlineLevel="0" max="7" min="7" style="91" width="4.85"/>
    <col collapsed="false" customWidth="true" hidden="false" outlineLevel="0" max="8" min="8" style="91" width="4.7"/>
    <col collapsed="false" customWidth="true" hidden="false" outlineLevel="0" max="9" min="9" style="91" width="4.85"/>
    <col collapsed="false" customWidth="true" hidden="false" outlineLevel="0" max="10" min="10" style="91" width="5.28"/>
    <col collapsed="false" customWidth="true" hidden="false" outlineLevel="0" max="11" min="11" style="91" width="5.13"/>
    <col collapsed="false" customWidth="true" hidden="false" outlineLevel="0" max="12" min="12" style="91" width="4.28"/>
    <col collapsed="false" customWidth="true" hidden="false" outlineLevel="0" max="13" min="13" style="91" width="4.99"/>
    <col collapsed="false" customWidth="true" hidden="false" outlineLevel="0" max="14" min="14" style="91" width="4.28"/>
    <col collapsed="false" customWidth="true" hidden="false" outlineLevel="0" max="15" min="15" style="91" width="4.7"/>
    <col collapsed="false" customWidth="true" hidden="false" outlineLevel="0" max="16" min="16" style="91" width="4.14"/>
    <col collapsed="false" customWidth="true" hidden="false" outlineLevel="0" max="17" min="17" style="91" width="4.99"/>
    <col collapsed="false" customWidth="true" hidden="false" outlineLevel="0" max="18" min="18" style="91" width="4.56"/>
    <col collapsed="false" customWidth="true" hidden="false" outlineLevel="0" max="19" min="19" style="91" width="5.28"/>
    <col collapsed="false" customWidth="true" hidden="false" outlineLevel="0" max="22" min="20" style="91" width="4.99"/>
    <col collapsed="false" customWidth="true" hidden="false" outlineLevel="0" max="23" min="23" style="91" width="4.85"/>
    <col collapsed="false" customWidth="true" hidden="false" outlineLevel="0" max="24" min="24" style="91" width="4.56"/>
    <col collapsed="false" customWidth="true" hidden="false" outlineLevel="0" max="25" min="25" style="91" width="4.85"/>
    <col collapsed="false" customWidth="true" hidden="false" outlineLevel="0" max="26" min="26" style="91" width="9.41"/>
    <col collapsed="false" customWidth="true" hidden="false" outlineLevel="0" max="27" min="27" style="91" width="8.56"/>
    <col collapsed="false" customWidth="false" hidden="false" outlineLevel="0" max="257" min="28" style="91" width="9.14"/>
  </cols>
  <sheetData>
    <row r="4" customFormat="false" ht="27" hidden="false" customHeight="fals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A5" s="95" t="s">
        <v>9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</row>
    <row r="7" customFormat="false" ht="15.75" hidden="false" customHeight="false" outlineLevel="0" collapsed="false">
      <c r="A7" s="5" t="s">
        <v>9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30" hidden="false" customHeight="true" outlineLevel="0" collapsed="false">
      <c r="A9" s="5" t="s">
        <v>9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false" outlineLevel="0" collapsed="false"/>
    <row r="13" s="103" customFormat="true" ht="23.25" hidden="false" customHeight="true" outlineLevel="0" collapsed="false">
      <c r="A13" s="97" t="s">
        <v>99</v>
      </c>
      <c r="B13" s="98" t="s">
        <v>100</v>
      </c>
      <c r="C13" s="98"/>
      <c r="D13" s="98"/>
      <c r="E13" s="98" t="s">
        <v>101</v>
      </c>
      <c r="F13" s="98"/>
      <c r="G13" s="98"/>
      <c r="H13" s="99" t="s">
        <v>102</v>
      </c>
      <c r="I13" s="99"/>
      <c r="J13" s="99"/>
      <c r="K13" s="98" t="s">
        <v>103</v>
      </c>
      <c r="L13" s="98"/>
      <c r="M13" s="98"/>
      <c r="N13" s="98" t="s">
        <v>104</v>
      </c>
      <c r="O13" s="98"/>
      <c r="P13" s="98"/>
      <c r="Q13" s="100" t="s">
        <v>105</v>
      </c>
      <c r="R13" s="100"/>
      <c r="S13" s="100"/>
      <c r="T13" s="98" t="s">
        <v>106</v>
      </c>
      <c r="U13" s="98"/>
      <c r="V13" s="98"/>
      <c r="W13" s="98" t="s">
        <v>107</v>
      </c>
      <c r="X13" s="98"/>
      <c r="Y13" s="98"/>
      <c r="Z13" s="101" t="s">
        <v>108</v>
      </c>
      <c r="AA13" s="102"/>
    </row>
    <row r="14" customFormat="false" ht="38.25" hidden="false" customHeight="false" outlineLevel="0" collapsed="false">
      <c r="A14" s="97"/>
      <c r="B14" s="104" t="s">
        <v>109</v>
      </c>
      <c r="C14" s="105" t="s">
        <v>110</v>
      </c>
      <c r="D14" s="106" t="s">
        <v>111</v>
      </c>
      <c r="E14" s="104" t="s">
        <v>109</v>
      </c>
      <c r="F14" s="105" t="s">
        <v>110</v>
      </c>
      <c r="G14" s="106" t="s">
        <v>111</v>
      </c>
      <c r="H14" s="104" t="s">
        <v>109</v>
      </c>
      <c r="I14" s="105" t="s">
        <v>110</v>
      </c>
      <c r="J14" s="106" t="s">
        <v>111</v>
      </c>
      <c r="K14" s="104" t="s">
        <v>109</v>
      </c>
      <c r="L14" s="105" t="s">
        <v>110</v>
      </c>
      <c r="M14" s="106" t="s">
        <v>111</v>
      </c>
      <c r="N14" s="104" t="s">
        <v>109</v>
      </c>
      <c r="O14" s="105" t="s">
        <v>110</v>
      </c>
      <c r="P14" s="106" t="s">
        <v>111</v>
      </c>
      <c r="Q14" s="107" t="s">
        <v>109</v>
      </c>
      <c r="R14" s="105" t="s">
        <v>110</v>
      </c>
      <c r="S14" s="108" t="s">
        <v>111</v>
      </c>
      <c r="T14" s="104" t="s">
        <v>109</v>
      </c>
      <c r="U14" s="105" t="s">
        <v>110</v>
      </c>
      <c r="V14" s="106" t="s">
        <v>111</v>
      </c>
      <c r="W14" s="104" t="s">
        <v>112</v>
      </c>
      <c r="X14" s="105" t="s">
        <v>110</v>
      </c>
      <c r="Y14" s="106" t="s">
        <v>111</v>
      </c>
      <c r="Z14" s="101"/>
      <c r="AA14" s="102"/>
    </row>
    <row r="15" customFormat="false" ht="17.25" hidden="false" customHeight="true" outlineLevel="0" collapsed="false">
      <c r="A15" s="109" t="s">
        <v>113</v>
      </c>
      <c r="B15" s="110" t="n">
        <v>5</v>
      </c>
      <c r="C15" s="111" t="n">
        <v>5</v>
      </c>
      <c r="D15" s="112" t="n">
        <v>10</v>
      </c>
      <c r="E15" s="110" t="n">
        <v>92</v>
      </c>
      <c r="F15" s="111" t="n">
        <v>73</v>
      </c>
      <c r="G15" s="112" t="n">
        <v>165</v>
      </c>
      <c r="H15" s="110" t="n">
        <v>18.4</v>
      </c>
      <c r="I15" s="111" t="n">
        <v>14.6</v>
      </c>
      <c r="J15" s="112" t="n">
        <v>16.5</v>
      </c>
      <c r="K15" s="110" t="n">
        <v>46</v>
      </c>
      <c r="L15" s="111" t="n">
        <v>36</v>
      </c>
      <c r="M15" s="112" t="n">
        <v>82</v>
      </c>
      <c r="N15" s="110" t="n">
        <v>8</v>
      </c>
      <c r="O15" s="111" t="n">
        <v>11</v>
      </c>
      <c r="P15" s="112" t="n">
        <v>19</v>
      </c>
      <c r="Q15" s="113" t="n">
        <v>67</v>
      </c>
      <c r="R15" s="111" t="n">
        <v>3</v>
      </c>
      <c r="S15" s="114" t="n">
        <v>70</v>
      </c>
      <c r="T15" s="115" t="n">
        <v>0.95</v>
      </c>
      <c r="U15" s="116" t="n">
        <v>0.72</v>
      </c>
      <c r="V15" s="117" t="n">
        <v>0.86</v>
      </c>
      <c r="W15" s="110" t="n">
        <v>59</v>
      </c>
      <c r="X15" s="111" t="n">
        <v>34</v>
      </c>
      <c r="Y15" s="112" t="n">
        <v>93</v>
      </c>
      <c r="Z15" s="118" t="n">
        <v>37</v>
      </c>
      <c r="AA15" s="102"/>
    </row>
    <row r="16" customFormat="false" ht="17.25" hidden="false" customHeight="true" outlineLevel="0" collapsed="false">
      <c r="A16" s="119" t="s">
        <v>114</v>
      </c>
      <c r="B16" s="47" t="n">
        <v>4</v>
      </c>
      <c r="C16" s="50" t="n">
        <v>2</v>
      </c>
      <c r="D16" s="52" t="n">
        <v>6</v>
      </c>
      <c r="E16" s="47" t="n">
        <v>76</v>
      </c>
      <c r="F16" s="50" t="n">
        <v>25</v>
      </c>
      <c r="G16" s="52" t="n">
        <v>101</v>
      </c>
      <c r="H16" s="47" t="n">
        <v>19</v>
      </c>
      <c r="I16" s="50" t="n">
        <v>12.5</v>
      </c>
      <c r="J16" s="52" t="n">
        <v>16.8</v>
      </c>
      <c r="K16" s="47" t="n">
        <v>32</v>
      </c>
      <c r="L16" s="50" t="n">
        <v>9</v>
      </c>
      <c r="M16" s="52" t="n">
        <v>41</v>
      </c>
      <c r="N16" s="47" t="n">
        <v>0</v>
      </c>
      <c r="O16" s="50" t="n">
        <v>0</v>
      </c>
      <c r="P16" s="52" t="n">
        <v>0</v>
      </c>
      <c r="Q16" s="55" t="n">
        <v>70</v>
      </c>
      <c r="R16" s="50" t="n">
        <v>0</v>
      </c>
      <c r="S16" s="51" t="n">
        <v>70</v>
      </c>
      <c r="T16" s="120" t="n">
        <v>1</v>
      </c>
      <c r="U16" s="121" t="n">
        <v>1</v>
      </c>
      <c r="V16" s="122" t="n">
        <v>1</v>
      </c>
      <c r="W16" s="47" t="n">
        <v>16</v>
      </c>
      <c r="X16" s="50" t="n">
        <v>21</v>
      </c>
      <c r="Y16" s="52" t="n">
        <v>37</v>
      </c>
      <c r="Z16" s="49" t="n">
        <v>21</v>
      </c>
      <c r="AA16" s="123"/>
    </row>
    <row r="17" customFormat="false" ht="17.25" hidden="false" customHeight="true" outlineLevel="0" collapsed="false">
      <c r="A17" s="124" t="s">
        <v>115</v>
      </c>
      <c r="B17" s="53" t="n">
        <v>7</v>
      </c>
      <c r="C17" s="60" t="n">
        <v>5</v>
      </c>
      <c r="D17" s="54" t="n">
        <v>12</v>
      </c>
      <c r="E17" s="53" t="n">
        <v>134</v>
      </c>
      <c r="F17" s="60" t="n">
        <v>117</v>
      </c>
      <c r="G17" s="54" t="n">
        <v>251</v>
      </c>
      <c r="H17" s="53" t="n">
        <v>19.1</v>
      </c>
      <c r="I17" s="60" t="n">
        <v>23.4</v>
      </c>
      <c r="J17" s="54" t="n">
        <v>20.92</v>
      </c>
      <c r="K17" s="53" t="n">
        <v>70</v>
      </c>
      <c r="L17" s="60" t="n">
        <v>61</v>
      </c>
      <c r="M17" s="54" t="n">
        <v>131</v>
      </c>
      <c r="N17" s="53" t="n">
        <v>3</v>
      </c>
      <c r="O17" s="60" t="n">
        <v>4</v>
      </c>
      <c r="P17" s="54" t="n">
        <v>7</v>
      </c>
      <c r="Q17" s="53" t="n">
        <v>119</v>
      </c>
      <c r="R17" s="60" t="n">
        <v>3</v>
      </c>
      <c r="S17" s="54" t="n">
        <v>122</v>
      </c>
      <c r="T17" s="125" t="n">
        <v>0.933</v>
      </c>
      <c r="U17" s="126" t="n">
        <v>0.51</v>
      </c>
      <c r="V17" s="127" t="n">
        <v>0.73</v>
      </c>
      <c r="W17" s="53" t="n">
        <v>42</v>
      </c>
      <c r="X17" s="60" t="n">
        <v>0</v>
      </c>
      <c r="Y17" s="54" t="n">
        <v>42</v>
      </c>
      <c r="Z17" s="59" t="n">
        <v>20</v>
      </c>
      <c r="AA17" s="123"/>
    </row>
    <row r="18" customFormat="false" ht="17.25" hidden="false" customHeight="true" outlineLevel="0" collapsed="false">
      <c r="A18" s="124" t="s">
        <v>116</v>
      </c>
      <c r="B18" s="53" t="n">
        <v>7</v>
      </c>
      <c r="C18" s="60" t="n">
        <v>5</v>
      </c>
      <c r="D18" s="54" t="n">
        <v>12</v>
      </c>
      <c r="E18" s="53" t="n">
        <v>138</v>
      </c>
      <c r="F18" s="60" t="n">
        <v>88</v>
      </c>
      <c r="G18" s="54" t="n">
        <v>226</v>
      </c>
      <c r="H18" s="53" t="n">
        <v>19.7</v>
      </c>
      <c r="I18" s="60" t="n">
        <v>17.6</v>
      </c>
      <c r="J18" s="54" t="n">
        <v>18.8</v>
      </c>
      <c r="K18" s="53" t="n">
        <v>59</v>
      </c>
      <c r="L18" s="60" t="n">
        <v>41</v>
      </c>
      <c r="M18" s="54" t="n">
        <v>100</v>
      </c>
      <c r="N18" s="53" t="n">
        <v>3</v>
      </c>
      <c r="O18" s="60" t="n">
        <v>0</v>
      </c>
      <c r="P18" s="54" t="n">
        <v>3</v>
      </c>
      <c r="Q18" s="53" t="n">
        <v>129</v>
      </c>
      <c r="R18" s="60" t="n">
        <v>5</v>
      </c>
      <c r="S18" s="54" t="n">
        <v>134</v>
      </c>
      <c r="T18" s="125" t="n">
        <v>0.98</v>
      </c>
      <c r="U18" s="126" t="n">
        <v>0.9</v>
      </c>
      <c r="V18" s="127" t="n">
        <v>0.95</v>
      </c>
      <c r="W18" s="53" t="n">
        <v>105</v>
      </c>
      <c r="X18" s="60" t="n">
        <v>41</v>
      </c>
      <c r="Y18" s="54" t="n">
        <v>146</v>
      </c>
      <c r="Z18" s="59" t="n">
        <v>25</v>
      </c>
      <c r="AA18" s="123"/>
    </row>
    <row r="19" customFormat="false" ht="17.25" hidden="false" customHeight="true" outlineLevel="0" collapsed="false">
      <c r="A19" s="124" t="s">
        <v>117</v>
      </c>
      <c r="B19" s="53" t="n">
        <v>4</v>
      </c>
      <c r="C19" s="60" t="n">
        <v>9</v>
      </c>
      <c r="D19" s="54" t="n">
        <v>13</v>
      </c>
      <c r="E19" s="53" t="n">
        <v>76</v>
      </c>
      <c r="F19" s="60" t="n">
        <v>186</v>
      </c>
      <c r="G19" s="54" t="n">
        <v>262</v>
      </c>
      <c r="H19" s="53" t="n">
        <v>19</v>
      </c>
      <c r="I19" s="60" t="n">
        <v>20.7</v>
      </c>
      <c r="J19" s="54" t="n">
        <v>20.2</v>
      </c>
      <c r="K19" s="53" t="n">
        <v>12</v>
      </c>
      <c r="L19" s="60" t="n">
        <v>42</v>
      </c>
      <c r="M19" s="54" t="n">
        <v>54</v>
      </c>
      <c r="N19" s="53" t="n">
        <v>0</v>
      </c>
      <c r="O19" s="60" t="n">
        <v>8</v>
      </c>
      <c r="P19" s="54" t="n">
        <v>8</v>
      </c>
      <c r="Q19" s="53" t="n">
        <v>67</v>
      </c>
      <c r="R19" s="60" t="n">
        <v>0</v>
      </c>
      <c r="S19" s="54" t="n">
        <v>67</v>
      </c>
      <c r="T19" s="128" t="n">
        <v>1</v>
      </c>
      <c r="U19" s="128" t="n">
        <v>0.95</v>
      </c>
      <c r="V19" s="129" t="n">
        <v>0.97</v>
      </c>
      <c r="W19" s="130" t="n">
        <v>25</v>
      </c>
      <c r="X19" s="131" t="n">
        <v>33</v>
      </c>
      <c r="Y19" s="132" t="n">
        <v>58</v>
      </c>
      <c r="Z19" s="59" t="n">
        <v>0</v>
      </c>
      <c r="AA19" s="123"/>
    </row>
    <row r="20" customFormat="false" ht="17.25" hidden="false" customHeight="true" outlineLevel="0" collapsed="false">
      <c r="A20" s="133" t="s">
        <v>118</v>
      </c>
      <c r="B20" s="53" t="n">
        <v>8</v>
      </c>
      <c r="C20" s="60" t="n">
        <v>5</v>
      </c>
      <c r="D20" s="54" t="n">
        <v>13</v>
      </c>
      <c r="E20" s="53" t="n">
        <v>127</v>
      </c>
      <c r="F20" s="60" t="n">
        <v>83</v>
      </c>
      <c r="G20" s="54" t="n">
        <v>210</v>
      </c>
      <c r="H20" s="53" t="n">
        <v>15.8</v>
      </c>
      <c r="I20" s="60" t="n">
        <v>16.6</v>
      </c>
      <c r="J20" s="54" t="n">
        <v>16.2</v>
      </c>
      <c r="K20" s="53" t="n">
        <v>71</v>
      </c>
      <c r="L20" s="60" t="n">
        <v>43</v>
      </c>
      <c r="M20" s="54" t="n">
        <v>114</v>
      </c>
      <c r="N20" s="53" t="n">
        <v>0</v>
      </c>
      <c r="O20" s="60" t="n">
        <v>0</v>
      </c>
      <c r="P20" s="54" t="n">
        <v>0</v>
      </c>
      <c r="Q20" s="62" t="n">
        <v>103</v>
      </c>
      <c r="R20" s="60" t="n">
        <v>8</v>
      </c>
      <c r="S20" s="61" t="n">
        <v>111</v>
      </c>
      <c r="T20" s="134" t="n">
        <v>0.8</v>
      </c>
      <c r="U20" s="128" t="n">
        <v>0.6</v>
      </c>
      <c r="V20" s="129" t="n">
        <v>0.7</v>
      </c>
      <c r="W20" s="130" t="n">
        <v>75</v>
      </c>
      <c r="X20" s="131" t="n">
        <v>12</v>
      </c>
      <c r="Y20" s="132" t="n">
        <v>87</v>
      </c>
      <c r="Z20" s="59" t="n">
        <v>33</v>
      </c>
      <c r="AA20" s="123"/>
    </row>
    <row r="21" customFormat="false" ht="17.25" hidden="false" customHeight="true" outlineLevel="0" collapsed="false">
      <c r="A21" s="124" t="s">
        <v>119</v>
      </c>
      <c r="B21" s="53" t="n">
        <v>5</v>
      </c>
      <c r="C21" s="60" t="n">
        <v>5</v>
      </c>
      <c r="D21" s="54" t="n">
        <v>10</v>
      </c>
      <c r="E21" s="53" t="n">
        <v>83</v>
      </c>
      <c r="F21" s="60" t="n">
        <v>94</v>
      </c>
      <c r="G21" s="54" t="n">
        <v>177</v>
      </c>
      <c r="H21" s="53" t="n">
        <v>16.6</v>
      </c>
      <c r="I21" s="60" t="n">
        <v>18.8</v>
      </c>
      <c r="J21" s="54" t="n">
        <v>17.7</v>
      </c>
      <c r="K21" s="53" t="n">
        <v>42</v>
      </c>
      <c r="L21" s="60" t="n">
        <v>30</v>
      </c>
      <c r="M21" s="54" t="n">
        <v>72</v>
      </c>
      <c r="N21" s="53" t="n">
        <v>3</v>
      </c>
      <c r="O21" s="60" t="n">
        <v>0</v>
      </c>
      <c r="P21" s="54" t="n">
        <v>3</v>
      </c>
      <c r="Q21" s="53" t="n">
        <v>60</v>
      </c>
      <c r="R21" s="60" t="n">
        <v>2</v>
      </c>
      <c r="S21" s="54" t="n">
        <v>62</v>
      </c>
      <c r="T21" s="134" t="n">
        <v>0.8</v>
      </c>
      <c r="U21" s="128" t="n">
        <v>0.68</v>
      </c>
      <c r="V21" s="129" t="n">
        <v>0.73</v>
      </c>
      <c r="W21" s="130" t="n">
        <v>49</v>
      </c>
      <c r="X21" s="131" t="n">
        <v>10</v>
      </c>
      <c r="Y21" s="132" t="n">
        <v>59</v>
      </c>
      <c r="Z21" s="59" t="n">
        <v>0</v>
      </c>
      <c r="AA21" s="123"/>
    </row>
    <row r="22" customFormat="false" ht="17.25" hidden="false" customHeight="true" outlineLevel="0" collapsed="false">
      <c r="A22" s="133" t="s">
        <v>120</v>
      </c>
      <c r="B22" s="53" t="n">
        <v>6</v>
      </c>
      <c r="C22" s="60" t="n">
        <v>5</v>
      </c>
      <c r="D22" s="54" t="n">
        <v>11</v>
      </c>
      <c r="E22" s="53" t="n">
        <v>118</v>
      </c>
      <c r="F22" s="60" t="n">
        <v>84</v>
      </c>
      <c r="G22" s="54" t="n">
        <v>202</v>
      </c>
      <c r="H22" s="53" t="n">
        <v>19.7</v>
      </c>
      <c r="I22" s="60" t="n">
        <v>16.8</v>
      </c>
      <c r="J22" s="54" t="n">
        <v>18.36</v>
      </c>
      <c r="K22" s="53" t="n">
        <v>65</v>
      </c>
      <c r="L22" s="60" t="n">
        <v>53</v>
      </c>
      <c r="M22" s="54" t="n">
        <v>118</v>
      </c>
      <c r="N22" s="53" t="n">
        <v>3</v>
      </c>
      <c r="O22" s="60" t="n">
        <v>7</v>
      </c>
      <c r="P22" s="54" t="n">
        <v>10</v>
      </c>
      <c r="Q22" s="62" t="n">
        <v>105</v>
      </c>
      <c r="R22" s="60" t="n">
        <v>5</v>
      </c>
      <c r="S22" s="61" t="n">
        <v>110</v>
      </c>
      <c r="T22" s="134" t="n">
        <v>0.91</v>
      </c>
      <c r="U22" s="128" t="n">
        <v>0.6</v>
      </c>
      <c r="V22" s="129" t="n">
        <v>0.76</v>
      </c>
      <c r="W22" s="130" t="n">
        <v>87</v>
      </c>
      <c r="X22" s="131" t="n">
        <v>0</v>
      </c>
      <c r="Y22" s="132" t="n">
        <v>87</v>
      </c>
      <c r="Z22" s="59" t="n">
        <v>0</v>
      </c>
      <c r="AA22" s="123"/>
    </row>
    <row r="23" customFormat="false" ht="17.25" hidden="false" customHeight="true" outlineLevel="0" collapsed="false">
      <c r="A23" s="133" t="s">
        <v>121</v>
      </c>
      <c r="B23" s="53" t="n">
        <v>17</v>
      </c>
      <c r="C23" s="60" t="n">
        <v>14</v>
      </c>
      <c r="D23" s="54" t="n">
        <v>31</v>
      </c>
      <c r="E23" s="53" t="n">
        <v>394</v>
      </c>
      <c r="F23" s="60" t="n">
        <v>337</v>
      </c>
      <c r="G23" s="54" t="n">
        <v>731</v>
      </c>
      <c r="H23" s="53" t="n">
        <v>23.1</v>
      </c>
      <c r="I23" s="60" t="n">
        <v>24</v>
      </c>
      <c r="J23" s="54" t="n">
        <v>23.5</v>
      </c>
      <c r="K23" s="53" t="n">
        <v>219</v>
      </c>
      <c r="L23" s="60" t="n">
        <v>192</v>
      </c>
      <c r="M23" s="54" t="n">
        <v>411</v>
      </c>
      <c r="N23" s="53" t="n">
        <v>15</v>
      </c>
      <c r="O23" s="60" t="n">
        <v>10</v>
      </c>
      <c r="P23" s="54" t="n">
        <v>25</v>
      </c>
      <c r="Q23" s="62" t="n">
        <v>368</v>
      </c>
      <c r="R23" s="60" t="n">
        <v>40</v>
      </c>
      <c r="S23" s="61" t="n">
        <v>408</v>
      </c>
      <c r="T23" s="134" t="n">
        <v>0.98</v>
      </c>
      <c r="U23" s="128" t="n">
        <v>0.76</v>
      </c>
      <c r="V23" s="129" t="n">
        <v>0.88</v>
      </c>
      <c r="W23" s="53" t="n">
        <v>237</v>
      </c>
      <c r="X23" s="60" t="n">
        <v>168</v>
      </c>
      <c r="Y23" s="54" t="n">
        <v>405</v>
      </c>
      <c r="Z23" s="59" t="n">
        <v>44</v>
      </c>
      <c r="AA23" s="123"/>
    </row>
    <row r="24" customFormat="false" ht="15" hidden="true" customHeight="true" outlineLevel="0" collapsed="false">
      <c r="A24" s="135" t="s">
        <v>122</v>
      </c>
      <c r="B24" s="75"/>
      <c r="C24" s="136"/>
      <c r="D24" s="137"/>
      <c r="E24" s="75"/>
      <c r="F24" s="136"/>
      <c r="G24" s="137"/>
      <c r="H24" s="75"/>
      <c r="I24" s="136"/>
      <c r="J24" s="137"/>
      <c r="K24" s="75"/>
      <c r="L24" s="136"/>
      <c r="M24" s="137"/>
      <c r="N24" s="75"/>
      <c r="O24" s="136"/>
      <c r="P24" s="137"/>
      <c r="Q24" s="138"/>
      <c r="R24" s="136"/>
      <c r="S24" s="76"/>
      <c r="T24" s="75"/>
      <c r="U24" s="136"/>
      <c r="V24" s="137"/>
      <c r="W24" s="75"/>
      <c r="X24" s="136"/>
      <c r="Y24" s="137"/>
      <c r="Z24" s="139"/>
      <c r="AA24" s="123"/>
    </row>
    <row r="25" customFormat="false" ht="18" hidden="false" customHeight="true" outlineLevel="0" collapsed="false">
      <c r="A25" s="140" t="s">
        <v>33</v>
      </c>
      <c r="B25" s="141" t="n">
        <f aca="false">SUM(B15:B24)</f>
        <v>63</v>
      </c>
      <c r="C25" s="141" t="n">
        <f aca="false">SUM(C15:C24)</f>
        <v>55</v>
      </c>
      <c r="D25" s="141" t="n">
        <f aca="false">SUM(D15:D24)</f>
        <v>118</v>
      </c>
      <c r="E25" s="141" t="n">
        <f aca="false">SUM(E15:E24)</f>
        <v>1238</v>
      </c>
      <c r="F25" s="141" t="n">
        <f aca="false">SUM(F15:F24)</f>
        <v>1087</v>
      </c>
      <c r="G25" s="141" t="n">
        <f aca="false">SUM(G15:G24)</f>
        <v>2325</v>
      </c>
      <c r="H25" s="141" t="n">
        <v>19.6</v>
      </c>
      <c r="I25" s="141" t="n">
        <v>19.8</v>
      </c>
      <c r="J25" s="141" t="n">
        <v>19.7</v>
      </c>
      <c r="K25" s="141" t="n">
        <f aca="false">SUM(K15:K24)</f>
        <v>616</v>
      </c>
      <c r="L25" s="141" t="n">
        <f aca="false">SUM(L15:L24)</f>
        <v>507</v>
      </c>
      <c r="M25" s="141" t="n">
        <f aca="false">SUM(M15:M24)</f>
        <v>1123</v>
      </c>
      <c r="N25" s="141" t="n">
        <f aca="false">SUM(N15:N24)</f>
        <v>35</v>
      </c>
      <c r="O25" s="141" t="n">
        <f aca="false">SUM(O15:O24)</f>
        <v>40</v>
      </c>
      <c r="P25" s="141" t="n">
        <f aca="false">SUM(P15:P24)</f>
        <v>75</v>
      </c>
      <c r="Q25" s="141" t="n">
        <f aca="false">SUM(Q15:Q24)</f>
        <v>1088</v>
      </c>
      <c r="R25" s="141" t="n">
        <f aca="false">SUM(R15:R24)</f>
        <v>66</v>
      </c>
      <c r="S25" s="141" t="n">
        <f aca="false">SUM(S15:S24)</f>
        <v>1154</v>
      </c>
      <c r="T25" s="142" t="n">
        <v>0.928</v>
      </c>
      <c r="U25" s="143" t="n">
        <v>0.75</v>
      </c>
      <c r="V25" s="144" t="n">
        <v>0.84</v>
      </c>
      <c r="W25" s="141" t="n">
        <f aca="false">SUM(W15:W24)</f>
        <v>695</v>
      </c>
      <c r="X25" s="141" t="n">
        <f aca="false">SUM(X15:X24)</f>
        <v>319</v>
      </c>
      <c r="Y25" s="141" t="n">
        <f aca="false">SUM(Y15:Y24)</f>
        <v>1014</v>
      </c>
      <c r="Z25" s="141" t="n">
        <f aca="false">SUM(Z15:Z24)</f>
        <v>180</v>
      </c>
      <c r="AA25" s="123"/>
    </row>
    <row r="26" customFormat="false" ht="15" hidden="true" customHeight="true" outlineLevel="0" collapsed="false">
      <c r="A26" s="145" t="s">
        <v>123</v>
      </c>
      <c r="B26" s="47"/>
      <c r="C26" s="50"/>
      <c r="D26" s="52"/>
      <c r="E26" s="47"/>
      <c r="F26" s="50"/>
      <c r="G26" s="52"/>
      <c r="H26" s="47"/>
      <c r="I26" s="50"/>
      <c r="J26" s="52"/>
      <c r="K26" s="47"/>
      <c r="L26" s="50"/>
      <c r="M26" s="52"/>
      <c r="N26" s="47"/>
      <c r="O26" s="50"/>
      <c r="P26" s="52"/>
      <c r="Q26" s="55"/>
      <c r="R26" s="50"/>
      <c r="S26" s="51"/>
      <c r="T26" s="120" t="n">
        <f aca="false">AVERAGE(T15:T25)</f>
        <v>0.9281</v>
      </c>
      <c r="U26" s="50"/>
      <c r="V26" s="52"/>
      <c r="W26" s="47"/>
      <c r="X26" s="50"/>
      <c r="Y26" s="52"/>
      <c r="Z26" s="146"/>
      <c r="AA26" s="147"/>
    </row>
    <row r="27" customFormat="false" ht="15" hidden="true" customHeight="true" outlineLevel="0" collapsed="false">
      <c r="A27" s="148" t="s">
        <v>124</v>
      </c>
      <c r="B27" s="53"/>
      <c r="C27" s="60"/>
      <c r="D27" s="54"/>
      <c r="E27" s="53"/>
      <c r="F27" s="60"/>
      <c r="G27" s="54"/>
      <c r="H27" s="53"/>
      <c r="I27" s="60"/>
      <c r="J27" s="54"/>
      <c r="K27" s="53"/>
      <c r="L27" s="60"/>
      <c r="M27" s="54"/>
      <c r="N27" s="53"/>
      <c r="O27" s="60"/>
      <c r="P27" s="54"/>
      <c r="Q27" s="62"/>
      <c r="R27" s="60"/>
      <c r="S27" s="61"/>
      <c r="T27" s="53"/>
      <c r="U27" s="60"/>
      <c r="V27" s="54"/>
      <c r="W27" s="53"/>
      <c r="X27" s="60"/>
      <c r="Y27" s="54"/>
      <c r="Z27" s="149"/>
      <c r="AA27" s="147"/>
    </row>
    <row r="28" customFormat="false" ht="15" hidden="true" customHeight="true" outlineLevel="0" collapsed="false">
      <c r="A28" s="148" t="s">
        <v>125</v>
      </c>
      <c r="B28" s="53"/>
      <c r="C28" s="60"/>
      <c r="D28" s="54"/>
      <c r="E28" s="53"/>
      <c r="F28" s="60"/>
      <c r="G28" s="54"/>
      <c r="H28" s="53"/>
      <c r="I28" s="60"/>
      <c r="J28" s="54"/>
      <c r="K28" s="53"/>
      <c r="L28" s="60"/>
      <c r="M28" s="54"/>
      <c r="N28" s="53"/>
      <c r="O28" s="60"/>
      <c r="P28" s="54"/>
      <c r="Q28" s="62"/>
      <c r="R28" s="60"/>
      <c r="S28" s="61"/>
      <c r="T28" s="53"/>
      <c r="U28" s="60"/>
      <c r="V28" s="54"/>
      <c r="W28" s="53"/>
      <c r="X28" s="60"/>
      <c r="Y28" s="54"/>
      <c r="Z28" s="149"/>
      <c r="AA28" s="147"/>
    </row>
    <row r="29" customFormat="false" ht="15" hidden="true" customHeight="true" outlineLevel="0" collapsed="false">
      <c r="A29" s="150" t="s">
        <v>126</v>
      </c>
      <c r="B29" s="71"/>
      <c r="C29" s="66"/>
      <c r="D29" s="74"/>
      <c r="E29" s="71"/>
      <c r="F29" s="66"/>
      <c r="G29" s="74"/>
      <c r="H29" s="71"/>
      <c r="I29" s="66"/>
      <c r="J29" s="74"/>
      <c r="K29" s="71"/>
      <c r="L29" s="66"/>
      <c r="M29" s="74"/>
      <c r="N29" s="71"/>
      <c r="O29" s="66"/>
      <c r="P29" s="74"/>
      <c r="Q29" s="77"/>
      <c r="R29" s="66"/>
      <c r="S29" s="67"/>
      <c r="T29" s="71"/>
      <c r="U29" s="66"/>
      <c r="V29" s="74"/>
      <c r="W29" s="71"/>
      <c r="X29" s="66"/>
      <c r="Y29" s="74"/>
      <c r="Z29" s="151"/>
      <c r="AA29" s="147"/>
    </row>
    <row r="30" customFormat="false" ht="15" hidden="true" customHeight="true" outlineLevel="0" collapsed="false">
      <c r="A30" s="140" t="s">
        <v>33</v>
      </c>
      <c r="B30" s="152"/>
      <c r="C30" s="153"/>
      <c r="D30" s="154"/>
      <c r="E30" s="152"/>
      <c r="F30" s="153"/>
      <c r="G30" s="154"/>
      <c r="H30" s="152"/>
      <c r="I30" s="153"/>
      <c r="J30" s="154"/>
      <c r="K30" s="152"/>
      <c r="L30" s="153"/>
      <c r="M30" s="154"/>
      <c r="N30" s="152"/>
      <c r="O30" s="153"/>
      <c r="P30" s="154"/>
      <c r="Q30" s="155"/>
      <c r="R30" s="153"/>
      <c r="S30" s="156"/>
      <c r="T30" s="152"/>
      <c r="U30" s="153"/>
      <c r="V30" s="154"/>
      <c r="W30" s="152"/>
      <c r="X30" s="153"/>
      <c r="Y30" s="154"/>
      <c r="Z30" s="157"/>
      <c r="AA30" s="147"/>
    </row>
    <row r="31" customFormat="false" ht="15" hidden="true" customHeight="true" outlineLevel="0" collapsed="false">
      <c r="A31" s="145" t="s">
        <v>127</v>
      </c>
      <c r="B31" s="47"/>
      <c r="C31" s="50"/>
      <c r="D31" s="52"/>
      <c r="E31" s="47"/>
      <c r="F31" s="50"/>
      <c r="G31" s="52"/>
      <c r="H31" s="47"/>
      <c r="I31" s="50"/>
      <c r="J31" s="52"/>
      <c r="K31" s="47"/>
      <c r="L31" s="50"/>
      <c r="M31" s="52"/>
      <c r="N31" s="47"/>
      <c r="O31" s="50"/>
      <c r="P31" s="52"/>
      <c r="Q31" s="55"/>
      <c r="R31" s="50"/>
      <c r="S31" s="51"/>
      <c r="T31" s="47"/>
      <c r="U31" s="50"/>
      <c r="V31" s="52"/>
      <c r="W31" s="47"/>
      <c r="X31" s="50"/>
      <c r="Y31" s="52"/>
      <c r="Z31" s="146"/>
      <c r="AA31" s="158"/>
    </row>
    <row r="32" customFormat="false" ht="15" hidden="true" customHeight="true" outlineLevel="0" collapsed="false">
      <c r="A32" s="150" t="s">
        <v>128</v>
      </c>
      <c r="B32" s="71"/>
      <c r="C32" s="66"/>
      <c r="D32" s="74"/>
      <c r="E32" s="71"/>
      <c r="F32" s="66"/>
      <c r="G32" s="74"/>
      <c r="H32" s="71"/>
      <c r="I32" s="66"/>
      <c r="J32" s="74"/>
      <c r="K32" s="71"/>
      <c r="L32" s="66"/>
      <c r="M32" s="74"/>
      <c r="N32" s="71"/>
      <c r="O32" s="66"/>
      <c r="P32" s="74"/>
      <c r="Q32" s="77"/>
      <c r="R32" s="66"/>
      <c r="S32" s="67"/>
      <c r="T32" s="71"/>
      <c r="U32" s="66"/>
      <c r="V32" s="74"/>
      <c r="W32" s="71"/>
      <c r="X32" s="66"/>
      <c r="Y32" s="74"/>
      <c r="Z32" s="151"/>
      <c r="AA32" s="158"/>
    </row>
    <row r="33" customFormat="false" ht="15" hidden="true" customHeight="true" outlineLevel="0" collapsed="false">
      <c r="A33" s="140" t="s">
        <v>33</v>
      </c>
      <c r="B33" s="152"/>
      <c r="C33" s="153"/>
      <c r="D33" s="154"/>
      <c r="E33" s="152"/>
      <c r="F33" s="153"/>
      <c r="G33" s="154"/>
      <c r="H33" s="152"/>
      <c r="I33" s="153"/>
      <c r="J33" s="154"/>
      <c r="K33" s="152"/>
      <c r="L33" s="153"/>
      <c r="M33" s="154"/>
      <c r="N33" s="152"/>
      <c r="O33" s="153"/>
      <c r="P33" s="154"/>
      <c r="Q33" s="155"/>
      <c r="R33" s="153"/>
      <c r="S33" s="156"/>
      <c r="T33" s="152"/>
      <c r="U33" s="153"/>
      <c r="V33" s="154"/>
      <c r="W33" s="152"/>
      <c r="X33" s="153"/>
      <c r="Y33" s="154"/>
      <c r="Z33" s="157"/>
      <c r="AA33" s="158"/>
    </row>
    <row r="34" customFormat="false" ht="15" hidden="true" customHeight="true" outlineLevel="0" collapsed="false">
      <c r="A34" s="159" t="s">
        <v>129</v>
      </c>
      <c r="B34" s="160"/>
      <c r="C34" s="161"/>
      <c r="D34" s="162"/>
      <c r="E34" s="160"/>
      <c r="F34" s="161"/>
      <c r="G34" s="162"/>
      <c r="H34" s="160"/>
      <c r="I34" s="161"/>
      <c r="J34" s="162"/>
      <c r="K34" s="160"/>
      <c r="L34" s="161"/>
      <c r="M34" s="162"/>
      <c r="N34" s="160"/>
      <c r="O34" s="161"/>
      <c r="P34" s="162"/>
      <c r="Q34" s="163"/>
      <c r="R34" s="161"/>
      <c r="S34" s="164"/>
      <c r="T34" s="160"/>
      <c r="U34" s="161"/>
      <c r="V34" s="162"/>
      <c r="W34" s="160"/>
      <c r="X34" s="161"/>
      <c r="Y34" s="162"/>
      <c r="Z34" s="165"/>
      <c r="AA34" s="158"/>
    </row>
    <row r="37" customFormat="false" ht="15.75" hidden="false" customHeight="false" outlineLevel="0" collapsed="false">
      <c r="A37" s="24" t="s">
        <v>13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40" customFormat="false" ht="12.75" hidden="false" customHeight="false" outlineLevel="0" collapsed="false">
      <c r="T40" s="166"/>
    </row>
  </sheetData>
  <mergeCells count="19">
    <mergeCell ref="A4:AA4"/>
    <mergeCell ref="A5:AA5"/>
    <mergeCell ref="A7:AA7"/>
    <mergeCell ref="A9:AA9"/>
    <mergeCell ref="A13:A14"/>
    <mergeCell ref="B13:D13"/>
    <mergeCell ref="E13:G13"/>
    <mergeCell ref="H13:J13"/>
    <mergeCell ref="K13:M13"/>
    <mergeCell ref="N13:P13"/>
    <mergeCell ref="Q13:S13"/>
    <mergeCell ref="T13:V13"/>
    <mergeCell ref="W13:Y13"/>
    <mergeCell ref="Z13:Z14"/>
    <mergeCell ref="AA13:AA14"/>
    <mergeCell ref="AA16:AA25"/>
    <mergeCell ref="AA26:AA30"/>
    <mergeCell ref="AA31:AA34"/>
    <mergeCell ref="A37:O37"/>
  </mergeCells>
  <printOptions headings="false" gridLines="false" gridLinesSet="true" horizontalCentered="false" verticalCentered="false"/>
  <pageMargins left="0.2" right="0.220138888888889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41"/>
    <col collapsed="false" customWidth="true" hidden="false" outlineLevel="0" max="2" min="2" style="91" width="5.71"/>
    <col collapsed="false" customWidth="true" hidden="false" outlineLevel="0" max="3" min="3" style="91" width="10.56"/>
    <col collapsed="false" customWidth="true" hidden="false" outlineLevel="0" max="4" min="4" style="91" width="5.99"/>
    <col collapsed="false" customWidth="true" hidden="false" outlineLevel="0" max="5" min="5" style="91" width="6.13"/>
    <col collapsed="false" customWidth="true" hidden="false" outlineLevel="0" max="6" min="6" style="91" width="5.85"/>
    <col collapsed="false" customWidth="true" hidden="false" outlineLevel="0" max="8" min="7" style="91" width="6.28"/>
    <col collapsed="false" customWidth="true" hidden="false" outlineLevel="0" max="9" min="9" style="91" width="6.13"/>
    <col collapsed="false" customWidth="true" hidden="false" outlineLevel="0" max="10" min="10" style="91" width="5.99"/>
    <col collapsed="false" customWidth="true" hidden="false" outlineLevel="0" max="11" min="11" style="91" width="5.41"/>
    <col collapsed="false" customWidth="true" hidden="false" outlineLevel="0" max="12" min="12" style="91" width="5.13"/>
    <col collapsed="false" customWidth="true" hidden="false" outlineLevel="0" max="13" min="13" style="91" width="5.56"/>
    <col collapsed="false" customWidth="true" hidden="false" outlineLevel="0" max="14" min="14" style="91" width="7.14"/>
    <col collapsed="false" customWidth="true" hidden="false" outlineLevel="0" max="15" min="15" style="91" width="5.99"/>
    <col collapsed="false" customWidth="true" hidden="false" outlineLevel="0" max="16" min="16" style="91" width="7.42"/>
    <col collapsed="false" customWidth="true" hidden="false" outlineLevel="0" max="17" min="17" style="91" width="4.85"/>
    <col collapsed="false" customWidth="true" hidden="false" outlineLevel="0" max="18" min="18" style="91" width="7.99"/>
    <col collapsed="false" customWidth="true" hidden="false" outlineLevel="0" max="19" min="19" style="91" width="5.28"/>
    <col collapsed="false" customWidth="true" hidden="false" outlineLevel="0" max="20" min="20" style="91" width="6.41"/>
    <col collapsed="false" customWidth="false" hidden="false" outlineLevel="0" max="257" min="21" style="91" width="9.14"/>
  </cols>
  <sheetData>
    <row r="4" customFormat="false" ht="27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6.5" hidden="false" customHeight="fals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5" t="s">
        <v>1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5" t="s">
        <v>1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Z8" s="167"/>
    </row>
    <row r="9" customFormat="false" ht="12.75" hidden="false" customHeight="false" outlineLevel="0" collapsed="false">
      <c r="Z9" s="167"/>
    </row>
    <row r="11" customFormat="false" ht="13.5" hidden="false" customHeight="false" outlineLevel="0" collapsed="false"/>
    <row r="12" customFormat="false" ht="25.5" hidden="false" customHeight="true" outlineLevel="0" collapsed="false">
      <c r="A12" s="34" t="s">
        <v>99</v>
      </c>
      <c r="B12" s="168" t="s">
        <v>135</v>
      </c>
      <c r="C12" s="168"/>
      <c r="D12" s="168"/>
      <c r="E12" s="168"/>
      <c r="F12" s="168"/>
      <c r="G12" s="168" t="s">
        <v>136</v>
      </c>
      <c r="H12" s="168"/>
      <c r="I12" s="168"/>
      <c r="J12" s="168" t="s">
        <v>137</v>
      </c>
      <c r="K12" s="168"/>
      <c r="L12" s="168" t="s">
        <v>138</v>
      </c>
      <c r="M12" s="168"/>
      <c r="N12" s="168" t="s">
        <v>139</v>
      </c>
      <c r="O12" s="168"/>
      <c r="P12" s="168"/>
      <c r="Q12" s="168"/>
      <c r="R12" s="168"/>
      <c r="S12" s="168"/>
      <c r="T12" s="169"/>
    </row>
    <row r="13" customFormat="false" ht="54" hidden="false" customHeight="true" outlineLevel="0" collapsed="false">
      <c r="A13" s="34"/>
      <c r="B13" s="170" t="s">
        <v>140</v>
      </c>
      <c r="C13" s="171" t="s">
        <v>141</v>
      </c>
      <c r="D13" s="171" t="s">
        <v>142</v>
      </c>
      <c r="E13" s="171" t="s">
        <v>143</v>
      </c>
      <c r="F13" s="172" t="s">
        <v>144</v>
      </c>
      <c r="G13" s="170" t="s">
        <v>145</v>
      </c>
      <c r="H13" s="171" t="s">
        <v>146</v>
      </c>
      <c r="I13" s="172" t="s">
        <v>147</v>
      </c>
      <c r="J13" s="170" t="s">
        <v>148</v>
      </c>
      <c r="K13" s="172" t="s">
        <v>149</v>
      </c>
      <c r="L13" s="170" t="s">
        <v>148</v>
      </c>
      <c r="M13" s="172" t="s">
        <v>150</v>
      </c>
      <c r="N13" s="170" t="s">
        <v>151</v>
      </c>
      <c r="O13" s="171" t="s">
        <v>152</v>
      </c>
      <c r="P13" s="171" t="s">
        <v>153</v>
      </c>
      <c r="Q13" s="171" t="s">
        <v>152</v>
      </c>
      <c r="R13" s="171" t="s">
        <v>154</v>
      </c>
      <c r="S13" s="172" t="s">
        <v>152</v>
      </c>
      <c r="T13" s="169"/>
    </row>
    <row r="14" s="182" customFormat="true" ht="15" hidden="false" customHeight="true" outlineLevel="0" collapsed="false">
      <c r="A14" s="173" t="s">
        <v>155</v>
      </c>
      <c r="B14" s="174" t="n">
        <v>265</v>
      </c>
      <c r="C14" s="175" t="n">
        <v>99.6</v>
      </c>
      <c r="D14" s="175" t="n">
        <v>1</v>
      </c>
      <c r="E14" s="175" t="n">
        <v>0</v>
      </c>
      <c r="F14" s="176" t="n">
        <v>1</v>
      </c>
      <c r="G14" s="177" t="n">
        <v>5</v>
      </c>
      <c r="H14" s="178" t="n">
        <v>1</v>
      </c>
      <c r="I14" s="179" t="n">
        <v>0</v>
      </c>
      <c r="J14" s="177" t="n">
        <v>19</v>
      </c>
      <c r="K14" s="179" t="n">
        <v>43</v>
      </c>
      <c r="L14" s="177" t="n">
        <v>5</v>
      </c>
      <c r="M14" s="179" t="n">
        <v>7</v>
      </c>
      <c r="N14" s="177" t="n">
        <v>13686</v>
      </c>
      <c r="O14" s="178" t="n">
        <v>94</v>
      </c>
      <c r="P14" s="178" t="n">
        <v>120</v>
      </c>
      <c r="Q14" s="180" t="n">
        <v>0.82</v>
      </c>
      <c r="R14" s="178" t="n">
        <v>13809</v>
      </c>
      <c r="S14" s="181" t="n">
        <v>94.5</v>
      </c>
      <c r="T14" s="123"/>
    </row>
    <row r="15" s="182" customFormat="true" ht="15" hidden="false" customHeight="true" outlineLevel="0" collapsed="false">
      <c r="A15" s="183" t="s">
        <v>115</v>
      </c>
      <c r="B15" s="184" t="n">
        <v>249</v>
      </c>
      <c r="C15" s="185" t="n">
        <v>99.2</v>
      </c>
      <c r="D15" s="186" t="n">
        <v>2</v>
      </c>
      <c r="E15" s="186" t="n">
        <v>0</v>
      </c>
      <c r="F15" s="187" t="n">
        <v>7</v>
      </c>
      <c r="G15" s="188" t="n">
        <v>3</v>
      </c>
      <c r="H15" s="189" t="n">
        <v>6</v>
      </c>
      <c r="I15" s="190" t="n">
        <v>0</v>
      </c>
      <c r="J15" s="188" t="n">
        <v>60</v>
      </c>
      <c r="K15" s="190" t="n">
        <v>42</v>
      </c>
      <c r="L15" s="188" t="n">
        <v>8</v>
      </c>
      <c r="M15" s="190" t="n">
        <v>7</v>
      </c>
      <c r="N15" s="188" t="n">
        <v>12864</v>
      </c>
      <c r="O15" s="189" t="n">
        <v>51</v>
      </c>
      <c r="P15" s="189" t="n">
        <v>171</v>
      </c>
      <c r="Q15" s="191" t="n">
        <v>0.68</v>
      </c>
      <c r="R15" s="189" t="n">
        <v>13035</v>
      </c>
      <c r="S15" s="192" t="n">
        <v>51.93</v>
      </c>
      <c r="T15" s="123"/>
    </row>
    <row r="16" s="182" customFormat="true" ht="15" hidden="false" customHeight="true" outlineLevel="0" collapsed="false">
      <c r="A16" s="183" t="s">
        <v>116</v>
      </c>
      <c r="B16" s="184" t="n">
        <v>226</v>
      </c>
      <c r="C16" s="186" t="n">
        <v>100</v>
      </c>
      <c r="D16" s="186" t="n">
        <v>0</v>
      </c>
      <c r="E16" s="186" t="n">
        <v>1</v>
      </c>
      <c r="F16" s="187" t="n">
        <v>0</v>
      </c>
      <c r="G16" s="188" t="n">
        <v>0</v>
      </c>
      <c r="H16" s="189" t="n">
        <v>0</v>
      </c>
      <c r="I16" s="190" t="n">
        <v>0</v>
      </c>
      <c r="J16" s="188" t="n">
        <v>9</v>
      </c>
      <c r="K16" s="190" t="n">
        <v>51</v>
      </c>
      <c r="L16" s="188" t="n">
        <v>19</v>
      </c>
      <c r="M16" s="190" t="n">
        <v>1</v>
      </c>
      <c r="N16" s="188" t="n">
        <v>18912</v>
      </c>
      <c r="O16" s="189" t="n">
        <v>84</v>
      </c>
      <c r="P16" s="189" t="n">
        <v>3</v>
      </c>
      <c r="Q16" s="191" t="n">
        <v>0.01</v>
      </c>
      <c r="R16" s="189" t="n">
        <v>18915</v>
      </c>
      <c r="S16" s="192" t="n">
        <v>83.69</v>
      </c>
      <c r="T16" s="123"/>
    </row>
    <row r="17" s="182" customFormat="true" ht="15" hidden="false" customHeight="true" outlineLevel="0" collapsed="false">
      <c r="A17" s="183" t="s">
        <v>117</v>
      </c>
      <c r="B17" s="184" t="n">
        <v>261</v>
      </c>
      <c r="C17" s="186" t="n">
        <v>99.6</v>
      </c>
      <c r="D17" s="186" t="n">
        <v>1</v>
      </c>
      <c r="E17" s="186" t="n">
        <v>9</v>
      </c>
      <c r="F17" s="187" t="n">
        <v>4</v>
      </c>
      <c r="G17" s="188" t="n">
        <v>15</v>
      </c>
      <c r="H17" s="189" t="n">
        <v>5</v>
      </c>
      <c r="I17" s="190" t="n">
        <v>0</v>
      </c>
      <c r="J17" s="188" t="n">
        <v>66</v>
      </c>
      <c r="K17" s="190" t="n">
        <v>28</v>
      </c>
      <c r="L17" s="188" t="n">
        <v>43</v>
      </c>
      <c r="M17" s="190" t="n">
        <v>37</v>
      </c>
      <c r="N17" s="188" t="n">
        <v>30912</v>
      </c>
      <c r="O17" s="189" t="n">
        <v>118</v>
      </c>
      <c r="P17" s="189" t="n">
        <v>542</v>
      </c>
      <c r="Q17" s="191" t="n">
        <v>2.06</v>
      </c>
      <c r="R17" s="189" t="n">
        <v>31454</v>
      </c>
      <c r="S17" s="192" t="n">
        <v>120.1</v>
      </c>
      <c r="T17" s="123"/>
    </row>
    <row r="18" s="182" customFormat="true" ht="15" hidden="false" customHeight="true" outlineLevel="0" collapsed="false">
      <c r="A18" s="183" t="s">
        <v>118</v>
      </c>
      <c r="B18" s="184" t="n">
        <v>209</v>
      </c>
      <c r="C18" s="185" t="n">
        <v>99.5</v>
      </c>
      <c r="D18" s="186" t="n">
        <v>1</v>
      </c>
      <c r="E18" s="186" t="n">
        <v>2</v>
      </c>
      <c r="F18" s="187" t="n">
        <v>3</v>
      </c>
      <c r="G18" s="188" t="n">
        <v>1</v>
      </c>
      <c r="H18" s="189" t="n">
        <v>0</v>
      </c>
      <c r="I18" s="190" t="n">
        <v>0</v>
      </c>
      <c r="J18" s="188" t="n">
        <v>35</v>
      </c>
      <c r="K18" s="190" t="n">
        <v>46</v>
      </c>
      <c r="L18" s="188" t="n">
        <v>9</v>
      </c>
      <c r="M18" s="190" t="n">
        <v>0</v>
      </c>
      <c r="N18" s="188" t="n">
        <v>15927</v>
      </c>
      <c r="O18" s="189" t="n">
        <v>76</v>
      </c>
      <c r="P18" s="189" t="n">
        <v>37</v>
      </c>
      <c r="Q18" s="191" t="n">
        <v>0.17</v>
      </c>
      <c r="R18" s="189" t="n">
        <v>15964</v>
      </c>
      <c r="S18" s="192" t="n">
        <v>76.01</v>
      </c>
      <c r="T18" s="123"/>
    </row>
    <row r="19" s="182" customFormat="true" ht="15" hidden="false" customHeight="true" outlineLevel="0" collapsed="false">
      <c r="A19" s="183" t="s">
        <v>119</v>
      </c>
      <c r="B19" s="184" t="n">
        <v>169</v>
      </c>
      <c r="C19" s="185" t="n">
        <v>95.48</v>
      </c>
      <c r="D19" s="186" t="n">
        <v>8</v>
      </c>
      <c r="E19" s="186" t="n">
        <v>0</v>
      </c>
      <c r="F19" s="187" t="n">
        <v>8</v>
      </c>
      <c r="G19" s="188" t="n">
        <v>9</v>
      </c>
      <c r="H19" s="189" t="n">
        <v>1</v>
      </c>
      <c r="I19" s="190" t="n">
        <v>1</v>
      </c>
      <c r="J19" s="188" t="n">
        <v>25</v>
      </c>
      <c r="K19" s="190" t="n">
        <v>49</v>
      </c>
      <c r="L19" s="188" t="n">
        <v>1</v>
      </c>
      <c r="M19" s="190" t="n">
        <v>6</v>
      </c>
      <c r="N19" s="188" t="n">
        <v>9589</v>
      </c>
      <c r="O19" s="189" t="n">
        <v>54</v>
      </c>
      <c r="P19" s="189" t="n">
        <v>142</v>
      </c>
      <c r="Q19" s="189" t="n">
        <v>0.8</v>
      </c>
      <c r="R19" s="189" t="n">
        <v>9731</v>
      </c>
      <c r="S19" s="192" t="n">
        <v>54.98</v>
      </c>
      <c r="T19" s="123"/>
    </row>
    <row r="20" s="182" customFormat="true" ht="15" hidden="false" customHeight="true" outlineLevel="0" collapsed="false">
      <c r="A20" s="183" t="s">
        <v>120</v>
      </c>
      <c r="B20" s="184" t="n">
        <v>199</v>
      </c>
      <c r="C20" s="185" t="n">
        <v>98.5</v>
      </c>
      <c r="D20" s="186" t="n">
        <v>3</v>
      </c>
      <c r="E20" s="186" t="n">
        <v>10</v>
      </c>
      <c r="F20" s="187" t="n">
        <v>2</v>
      </c>
      <c r="G20" s="188" t="n">
        <v>5</v>
      </c>
      <c r="H20" s="189" t="n">
        <v>2</v>
      </c>
      <c r="I20" s="190" t="n">
        <v>1</v>
      </c>
      <c r="J20" s="188" t="n">
        <v>7</v>
      </c>
      <c r="K20" s="190" t="n">
        <v>59</v>
      </c>
      <c r="L20" s="188" t="n">
        <v>14</v>
      </c>
      <c r="M20" s="190" t="n">
        <v>8</v>
      </c>
      <c r="N20" s="193" t="n">
        <v>16908</v>
      </c>
      <c r="O20" s="189" t="n">
        <v>84</v>
      </c>
      <c r="P20" s="189" t="n">
        <v>260</v>
      </c>
      <c r="Q20" s="191" t="n">
        <v>1.29</v>
      </c>
      <c r="R20" s="194" t="n">
        <v>17168</v>
      </c>
      <c r="S20" s="192" t="n">
        <v>84.99</v>
      </c>
      <c r="T20" s="123"/>
    </row>
    <row r="21" s="182" customFormat="true" ht="15" hidden="false" customHeight="true" outlineLevel="0" collapsed="false">
      <c r="A21" s="183" t="s">
        <v>121</v>
      </c>
      <c r="B21" s="184" t="n">
        <v>730</v>
      </c>
      <c r="C21" s="186" t="n">
        <v>99.9</v>
      </c>
      <c r="D21" s="186" t="n">
        <v>1</v>
      </c>
      <c r="E21" s="186" t="n">
        <v>28</v>
      </c>
      <c r="F21" s="187" t="n">
        <v>1</v>
      </c>
      <c r="G21" s="188" t="n">
        <v>3</v>
      </c>
      <c r="H21" s="189" t="n">
        <v>0</v>
      </c>
      <c r="I21" s="190" t="n">
        <v>0</v>
      </c>
      <c r="J21" s="188" t="n">
        <v>100</v>
      </c>
      <c r="K21" s="190" t="n">
        <v>225</v>
      </c>
      <c r="L21" s="188" t="n">
        <v>13</v>
      </c>
      <c r="M21" s="190" t="n">
        <v>49</v>
      </c>
      <c r="N21" s="188" t="n">
        <v>32766</v>
      </c>
      <c r="O21" s="189" t="n">
        <v>46</v>
      </c>
      <c r="P21" s="189" t="n">
        <v>598</v>
      </c>
      <c r="Q21" s="191" t="n">
        <v>0.84</v>
      </c>
      <c r="R21" s="189" t="n">
        <v>33364</v>
      </c>
      <c r="S21" s="192" t="n">
        <v>45.6</v>
      </c>
      <c r="T21" s="123"/>
    </row>
    <row r="22" s="182" customFormat="true" ht="15" hidden="true" customHeight="true" outlineLevel="0" collapsed="false">
      <c r="A22" s="195" t="s">
        <v>122</v>
      </c>
      <c r="B22" s="196"/>
      <c r="C22" s="197"/>
      <c r="D22" s="197"/>
      <c r="E22" s="197"/>
      <c r="F22" s="198"/>
      <c r="G22" s="199"/>
      <c r="H22" s="200"/>
      <c r="I22" s="201"/>
      <c r="J22" s="199"/>
      <c r="K22" s="201"/>
      <c r="L22" s="199"/>
      <c r="M22" s="201"/>
      <c r="N22" s="199"/>
      <c r="O22" s="200"/>
      <c r="P22" s="200"/>
      <c r="Q22" s="200"/>
      <c r="R22" s="200"/>
      <c r="S22" s="201"/>
      <c r="T22" s="123"/>
    </row>
    <row r="23" s="182" customFormat="true" ht="22.5" hidden="false" customHeight="true" outlineLevel="0" collapsed="false">
      <c r="A23" s="202" t="s">
        <v>33</v>
      </c>
      <c r="B23" s="203" t="n">
        <f aca="false">SUM(B14:B22)</f>
        <v>2308</v>
      </c>
      <c r="C23" s="204" t="n">
        <v>0.993</v>
      </c>
      <c r="D23" s="205" t="n">
        <f aca="false">SUM(D14:D22)</f>
        <v>17</v>
      </c>
      <c r="E23" s="205" t="n">
        <f aca="false">SUM(E14:E22)</f>
        <v>50</v>
      </c>
      <c r="F23" s="206" t="n">
        <f aca="false">SUM(F14:F22)</f>
        <v>26</v>
      </c>
      <c r="G23" s="207" t="n">
        <f aca="false">SUM(G14:G22)</f>
        <v>41</v>
      </c>
      <c r="H23" s="208" t="n">
        <f aca="false">SUM(H14:H22)</f>
        <v>15</v>
      </c>
      <c r="I23" s="209" t="n">
        <f aca="false">SUM(I14:I22)</f>
        <v>2</v>
      </c>
      <c r="J23" s="207" t="n">
        <f aca="false">SUM(J14:J22)</f>
        <v>321</v>
      </c>
      <c r="K23" s="207" t="n">
        <f aca="false">SUM(K14:K22)</f>
        <v>543</v>
      </c>
      <c r="L23" s="207" t="n">
        <f aca="false">SUM(L14:L22)</f>
        <v>112</v>
      </c>
      <c r="M23" s="207" t="n">
        <f aca="false">SUM(M14:M22)</f>
        <v>115</v>
      </c>
      <c r="N23" s="207" t="n">
        <f aca="false">SUM(N14:N22)</f>
        <v>151564</v>
      </c>
      <c r="O23" s="208" t="n">
        <v>76</v>
      </c>
      <c r="P23" s="208" t="n">
        <f aca="false">SUM(P14:P22)</f>
        <v>1873</v>
      </c>
      <c r="Q23" s="210" t="n">
        <v>0.8</v>
      </c>
      <c r="R23" s="211" t="n">
        <f aca="false">SUM(R14:R22)</f>
        <v>153440</v>
      </c>
      <c r="S23" s="212" t="n">
        <v>77</v>
      </c>
      <c r="T23" s="123"/>
    </row>
    <row r="24" s="182" customFormat="true" ht="15" hidden="true" customHeight="true" outlineLevel="0" collapsed="false">
      <c r="A24" s="173" t="s">
        <v>123</v>
      </c>
      <c r="B24" s="177"/>
      <c r="C24" s="178"/>
      <c r="D24" s="178"/>
      <c r="E24" s="178"/>
      <c r="F24" s="179"/>
      <c r="G24" s="177"/>
      <c r="H24" s="178"/>
      <c r="I24" s="179"/>
      <c r="J24" s="177"/>
      <c r="K24" s="179"/>
      <c r="L24" s="177"/>
      <c r="M24" s="179"/>
      <c r="N24" s="177"/>
      <c r="O24" s="178"/>
      <c r="P24" s="178"/>
      <c r="Q24" s="178"/>
      <c r="R24" s="178"/>
      <c r="S24" s="213"/>
      <c r="T24" s="147" t="s">
        <v>156</v>
      </c>
    </row>
    <row r="25" s="182" customFormat="true" ht="15" hidden="true" customHeight="true" outlineLevel="0" collapsed="false">
      <c r="A25" s="183" t="s">
        <v>124</v>
      </c>
      <c r="B25" s="188"/>
      <c r="C25" s="189"/>
      <c r="D25" s="189"/>
      <c r="E25" s="189"/>
      <c r="F25" s="190"/>
      <c r="G25" s="188"/>
      <c r="H25" s="189"/>
      <c r="I25" s="190"/>
      <c r="J25" s="188"/>
      <c r="K25" s="190"/>
      <c r="L25" s="188"/>
      <c r="M25" s="190"/>
      <c r="N25" s="188"/>
      <c r="O25" s="189"/>
      <c r="P25" s="189"/>
      <c r="Q25" s="189"/>
      <c r="R25" s="189"/>
      <c r="S25" s="214"/>
      <c r="T25" s="147"/>
    </row>
    <row r="26" s="182" customFormat="true" ht="15" hidden="true" customHeight="true" outlineLevel="0" collapsed="false">
      <c r="A26" s="183" t="s">
        <v>125</v>
      </c>
      <c r="B26" s="188"/>
      <c r="C26" s="189"/>
      <c r="D26" s="189"/>
      <c r="E26" s="189"/>
      <c r="F26" s="190"/>
      <c r="G26" s="188"/>
      <c r="H26" s="189"/>
      <c r="I26" s="190"/>
      <c r="J26" s="188"/>
      <c r="K26" s="190"/>
      <c r="L26" s="188"/>
      <c r="M26" s="190"/>
      <c r="N26" s="188"/>
      <c r="O26" s="189"/>
      <c r="P26" s="189"/>
      <c r="Q26" s="189"/>
      <c r="R26" s="189"/>
      <c r="S26" s="214"/>
      <c r="T26" s="147"/>
    </row>
    <row r="27" s="182" customFormat="true" ht="15" hidden="true" customHeight="true" outlineLevel="0" collapsed="false">
      <c r="A27" s="195" t="s">
        <v>126</v>
      </c>
      <c r="B27" s="199"/>
      <c r="C27" s="200"/>
      <c r="D27" s="200"/>
      <c r="E27" s="200"/>
      <c r="F27" s="201"/>
      <c r="G27" s="199"/>
      <c r="H27" s="200"/>
      <c r="I27" s="201"/>
      <c r="J27" s="199"/>
      <c r="K27" s="201"/>
      <c r="L27" s="199"/>
      <c r="M27" s="201"/>
      <c r="N27" s="199"/>
      <c r="O27" s="200"/>
      <c r="P27" s="200"/>
      <c r="Q27" s="200"/>
      <c r="R27" s="200"/>
      <c r="S27" s="215"/>
      <c r="T27" s="147"/>
    </row>
    <row r="28" s="182" customFormat="true" ht="15" hidden="true" customHeight="true" outlineLevel="0" collapsed="false">
      <c r="A28" s="202" t="s">
        <v>33</v>
      </c>
      <c r="B28" s="216"/>
      <c r="C28" s="217"/>
      <c r="D28" s="217"/>
      <c r="E28" s="217"/>
      <c r="F28" s="218"/>
      <c r="G28" s="216"/>
      <c r="H28" s="217"/>
      <c r="I28" s="218"/>
      <c r="J28" s="216"/>
      <c r="K28" s="218"/>
      <c r="L28" s="216"/>
      <c r="M28" s="218"/>
      <c r="N28" s="216"/>
      <c r="O28" s="217"/>
      <c r="P28" s="217"/>
      <c r="Q28" s="217"/>
      <c r="R28" s="217"/>
      <c r="S28" s="219"/>
      <c r="T28" s="147"/>
    </row>
    <row r="29" s="182" customFormat="true" ht="15" hidden="true" customHeight="true" outlineLevel="0" collapsed="false">
      <c r="A29" s="220" t="s">
        <v>127</v>
      </c>
      <c r="B29" s="221"/>
      <c r="C29" s="222"/>
      <c r="D29" s="222"/>
      <c r="E29" s="222"/>
      <c r="F29" s="223"/>
      <c r="G29" s="221"/>
      <c r="H29" s="222"/>
      <c r="I29" s="223"/>
      <c r="J29" s="221"/>
      <c r="K29" s="223"/>
      <c r="L29" s="221"/>
      <c r="M29" s="223"/>
      <c r="N29" s="221"/>
      <c r="O29" s="222"/>
      <c r="P29" s="222"/>
      <c r="Q29" s="222"/>
      <c r="R29" s="222"/>
      <c r="S29" s="224"/>
      <c r="T29" s="158" t="s">
        <v>157</v>
      </c>
    </row>
    <row r="30" s="182" customFormat="true" ht="15" hidden="true" customHeight="true" outlineLevel="0" collapsed="false">
      <c r="A30" s="195" t="s">
        <v>128</v>
      </c>
      <c r="B30" s="199"/>
      <c r="C30" s="200"/>
      <c r="D30" s="200"/>
      <c r="E30" s="200"/>
      <c r="F30" s="201"/>
      <c r="G30" s="199"/>
      <c r="H30" s="200"/>
      <c r="I30" s="201"/>
      <c r="J30" s="199"/>
      <c r="K30" s="201"/>
      <c r="L30" s="199"/>
      <c r="M30" s="201"/>
      <c r="N30" s="199"/>
      <c r="O30" s="200"/>
      <c r="P30" s="200"/>
      <c r="Q30" s="200"/>
      <c r="R30" s="200"/>
      <c r="S30" s="215"/>
      <c r="T30" s="158"/>
    </row>
    <row r="31" s="182" customFormat="true" ht="15" hidden="true" customHeight="true" outlineLevel="0" collapsed="false">
      <c r="A31" s="202" t="s">
        <v>33</v>
      </c>
      <c r="B31" s="216"/>
      <c r="C31" s="217"/>
      <c r="D31" s="217"/>
      <c r="E31" s="217"/>
      <c r="F31" s="218"/>
      <c r="G31" s="216"/>
      <c r="H31" s="217"/>
      <c r="I31" s="218"/>
      <c r="J31" s="216"/>
      <c r="K31" s="218"/>
      <c r="L31" s="216"/>
      <c r="M31" s="218"/>
      <c r="N31" s="216"/>
      <c r="O31" s="217"/>
      <c r="P31" s="217"/>
      <c r="Q31" s="217"/>
      <c r="R31" s="217"/>
      <c r="S31" s="219"/>
      <c r="T31" s="158"/>
    </row>
    <row r="32" s="182" customFormat="true" ht="15" hidden="true" customHeight="true" outlineLevel="0" collapsed="false">
      <c r="A32" s="202" t="s">
        <v>129</v>
      </c>
      <c r="B32" s="216"/>
      <c r="C32" s="217"/>
      <c r="D32" s="217"/>
      <c r="E32" s="217"/>
      <c r="F32" s="218"/>
      <c r="G32" s="216"/>
      <c r="H32" s="217"/>
      <c r="I32" s="218"/>
      <c r="J32" s="216"/>
      <c r="K32" s="218"/>
      <c r="L32" s="216"/>
      <c r="M32" s="218"/>
      <c r="N32" s="216"/>
      <c r="O32" s="217"/>
      <c r="P32" s="217"/>
      <c r="Q32" s="217"/>
      <c r="R32" s="217"/>
      <c r="S32" s="219"/>
      <c r="T32" s="158"/>
    </row>
    <row r="33" s="225" customFormat="true" ht="12.75" hidden="true" customHeight="false" outlineLevel="0" collapsed="false"/>
    <row r="34" s="225" customFormat="true" ht="12.75" hidden="false" customHeight="false" outlineLevel="0" collapsed="false"/>
    <row r="35" customFormat="false" ht="12.75" hidden="false" customHeight="false" outlineLevel="0" collapsed="false">
      <c r="A35" s="91" t="s">
        <v>158</v>
      </c>
    </row>
    <row r="36" customFormat="false" ht="12.75" hidden="false" customHeight="false" outlineLevel="0" collapsed="false">
      <c r="P36" s="226"/>
    </row>
  </sheetData>
  <mergeCells count="13">
    <mergeCell ref="A4:T4"/>
    <mergeCell ref="A5:T5"/>
    <mergeCell ref="A7:T7"/>
    <mergeCell ref="A8:T8"/>
    <mergeCell ref="A12:A13"/>
    <mergeCell ref="B12:F12"/>
    <mergeCell ref="G12:I12"/>
    <mergeCell ref="J12:K12"/>
    <mergeCell ref="L12:M12"/>
    <mergeCell ref="N12:S12"/>
    <mergeCell ref="T12:T13"/>
    <mergeCell ref="T24:T28"/>
    <mergeCell ref="T29:T32"/>
  </mergeCells>
  <printOptions headings="false" gridLines="false" gridLinesSet="true" horizontalCentered="false" verticalCentered="false"/>
  <pageMargins left="0.747916666666667" right="0.747916666666667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10.71"/>
    <col collapsed="false" customWidth="true" hidden="false" outlineLevel="0" max="7" min="5" style="1" width="12.99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4" customFormat="false" ht="27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 t="s">
        <v>15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>
      <c r="A7" s="5" t="s">
        <v>1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 t="s">
        <v>161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16.5" hidden="false" customHeight="false" outlineLevel="0" collapsed="false"/>
    <row r="11" s="36" customFormat="true" ht="24.75" hidden="false" customHeight="true" outlineLevel="0" collapsed="false">
      <c r="A11" s="228" t="s">
        <v>99</v>
      </c>
      <c r="B11" s="229" t="s">
        <v>162</v>
      </c>
      <c r="C11" s="229"/>
      <c r="D11" s="229"/>
      <c r="E11" s="229" t="s">
        <v>163</v>
      </c>
      <c r="F11" s="229"/>
      <c r="G11" s="229"/>
      <c r="H11" s="229"/>
      <c r="I11" s="229"/>
      <c r="J11" s="230" t="s">
        <v>164</v>
      </c>
    </row>
    <row r="12" s="36" customFormat="true" ht="29.25" hidden="false" customHeight="true" outlineLevel="0" collapsed="false">
      <c r="A12" s="228"/>
      <c r="B12" s="231" t="s">
        <v>165</v>
      </c>
      <c r="C12" s="232" t="s">
        <v>166</v>
      </c>
      <c r="D12" s="233" t="s">
        <v>167</v>
      </c>
      <c r="E12" s="231" t="s">
        <v>168</v>
      </c>
      <c r="F12" s="232" t="s">
        <v>169</v>
      </c>
      <c r="G12" s="232" t="s">
        <v>170</v>
      </c>
      <c r="H12" s="232" t="s">
        <v>171</v>
      </c>
      <c r="I12" s="233" t="s">
        <v>172</v>
      </c>
      <c r="J12" s="230"/>
    </row>
    <row r="13" customFormat="false" ht="15.75" hidden="false" customHeight="false" outlineLevel="0" collapsed="false">
      <c r="A13" s="234" t="s">
        <v>155</v>
      </c>
      <c r="B13" s="235" t="n">
        <v>5</v>
      </c>
      <c r="C13" s="236" t="n">
        <v>4</v>
      </c>
      <c r="D13" s="237" t="n">
        <v>11</v>
      </c>
      <c r="E13" s="235" t="n">
        <v>5</v>
      </c>
      <c r="F13" s="238" t="n">
        <v>4</v>
      </c>
      <c r="G13" s="236" t="n">
        <v>3</v>
      </c>
      <c r="H13" s="236" t="n">
        <v>8</v>
      </c>
      <c r="I13" s="237" t="n">
        <v>0</v>
      </c>
      <c r="J13" s="239"/>
    </row>
    <row r="14" customFormat="false" ht="15.75" hidden="false" customHeight="false" outlineLevel="0" collapsed="false">
      <c r="A14" s="240" t="s">
        <v>115</v>
      </c>
      <c r="B14" s="14" t="n">
        <v>4</v>
      </c>
      <c r="C14" s="16" t="n">
        <v>3</v>
      </c>
      <c r="D14" s="241" t="n">
        <v>25</v>
      </c>
      <c r="E14" s="14" t="n">
        <v>4</v>
      </c>
      <c r="F14" s="16" t="n">
        <v>3</v>
      </c>
      <c r="G14" s="16" t="n">
        <v>8</v>
      </c>
      <c r="H14" s="16" t="n">
        <v>15</v>
      </c>
      <c r="I14" s="241" t="n">
        <v>2</v>
      </c>
      <c r="J14" s="242"/>
    </row>
    <row r="15" customFormat="false" ht="15.75" hidden="true" customHeight="false" outlineLevel="0" collapsed="false">
      <c r="A15" s="240" t="s">
        <v>123</v>
      </c>
      <c r="B15" s="14"/>
      <c r="C15" s="16"/>
      <c r="D15" s="241"/>
      <c r="E15" s="14"/>
      <c r="F15" s="16"/>
      <c r="G15" s="16"/>
      <c r="H15" s="16"/>
      <c r="I15" s="241"/>
      <c r="J15" s="242"/>
    </row>
    <row r="16" customFormat="false" ht="15.75" hidden="false" customHeight="false" outlineLevel="0" collapsed="false">
      <c r="A16" s="240" t="s">
        <v>116</v>
      </c>
      <c r="B16" s="14" t="n">
        <v>10</v>
      </c>
      <c r="C16" s="16" t="n">
        <v>0</v>
      </c>
      <c r="D16" s="241" t="n">
        <v>19</v>
      </c>
      <c r="E16" s="14" t="n">
        <v>10</v>
      </c>
      <c r="F16" s="16" t="n">
        <v>0</v>
      </c>
      <c r="G16" s="16" t="n">
        <v>10</v>
      </c>
      <c r="H16" s="16" t="n">
        <v>4</v>
      </c>
      <c r="I16" s="241" t="n">
        <v>0</v>
      </c>
      <c r="J16" s="243"/>
    </row>
    <row r="17" customFormat="false" ht="15.75" hidden="false" customHeight="false" outlineLevel="0" collapsed="false">
      <c r="A17" s="240" t="s">
        <v>117</v>
      </c>
      <c r="B17" s="14" t="n">
        <v>1</v>
      </c>
      <c r="C17" s="16" t="n">
        <v>0</v>
      </c>
      <c r="D17" s="241" t="n">
        <v>57</v>
      </c>
      <c r="E17" s="14" t="n">
        <v>1</v>
      </c>
      <c r="F17" s="16" t="n">
        <v>1</v>
      </c>
      <c r="G17" s="16" t="n">
        <v>19</v>
      </c>
      <c r="H17" s="16" t="n">
        <v>36</v>
      </c>
      <c r="I17" s="241" t="n">
        <v>1</v>
      </c>
      <c r="J17" s="242"/>
    </row>
    <row r="18" customFormat="false" ht="15.75" hidden="false" customHeight="false" outlineLevel="0" collapsed="false">
      <c r="A18" s="240" t="s">
        <v>118</v>
      </c>
      <c r="B18" s="14" t="n">
        <v>8</v>
      </c>
      <c r="C18" s="16" t="n">
        <v>0</v>
      </c>
      <c r="D18" s="241" t="n">
        <v>16</v>
      </c>
      <c r="E18" s="14" t="n">
        <v>8</v>
      </c>
      <c r="F18" s="16" t="n">
        <v>0</v>
      </c>
      <c r="G18" s="16" t="n">
        <v>6</v>
      </c>
      <c r="H18" s="16" t="n">
        <v>9</v>
      </c>
      <c r="I18" s="241" t="n">
        <v>0</v>
      </c>
      <c r="J18" s="243"/>
    </row>
    <row r="19" customFormat="false" ht="15.75" hidden="true" customHeight="false" outlineLevel="0" collapsed="false">
      <c r="A19" s="240" t="s">
        <v>127</v>
      </c>
      <c r="B19" s="14"/>
      <c r="C19" s="16"/>
      <c r="D19" s="241"/>
      <c r="E19" s="14"/>
      <c r="F19" s="16"/>
      <c r="G19" s="16"/>
      <c r="H19" s="16"/>
      <c r="I19" s="241"/>
      <c r="J19" s="242"/>
    </row>
    <row r="20" customFormat="false" ht="15.75" hidden="true" customHeight="false" outlineLevel="0" collapsed="false">
      <c r="A20" s="240" t="s">
        <v>124</v>
      </c>
      <c r="B20" s="14"/>
      <c r="C20" s="16"/>
      <c r="D20" s="241"/>
      <c r="E20" s="14"/>
      <c r="F20" s="16"/>
      <c r="G20" s="16"/>
      <c r="H20" s="16"/>
      <c r="I20" s="241"/>
      <c r="J20" s="242"/>
    </row>
    <row r="21" customFormat="false" ht="15.75" hidden="false" customHeight="false" outlineLevel="0" collapsed="false">
      <c r="A21" s="240" t="s">
        <v>119</v>
      </c>
      <c r="B21" s="14" t="n">
        <v>3</v>
      </c>
      <c r="C21" s="16" t="n">
        <v>2</v>
      </c>
      <c r="D21" s="244" t="n">
        <v>14</v>
      </c>
      <c r="E21" s="14" t="n">
        <v>3</v>
      </c>
      <c r="F21" s="16" t="n">
        <v>2</v>
      </c>
      <c r="G21" s="245" t="n">
        <v>3</v>
      </c>
      <c r="H21" s="245" t="n">
        <v>11</v>
      </c>
      <c r="I21" s="241" t="n">
        <v>3</v>
      </c>
      <c r="J21" s="242"/>
    </row>
    <row r="22" customFormat="false" ht="15.75" hidden="false" customHeight="false" outlineLevel="0" collapsed="false">
      <c r="A22" s="240" t="s">
        <v>120</v>
      </c>
      <c r="B22" s="14" t="n">
        <v>6</v>
      </c>
      <c r="C22" s="16" t="n">
        <v>3</v>
      </c>
      <c r="D22" s="241" t="n">
        <v>18</v>
      </c>
      <c r="E22" s="14" t="n">
        <v>6</v>
      </c>
      <c r="F22" s="16" t="n">
        <v>2</v>
      </c>
      <c r="G22" s="16" t="n">
        <v>8</v>
      </c>
      <c r="H22" s="16" t="n">
        <v>11</v>
      </c>
      <c r="I22" s="241" t="n">
        <v>0</v>
      </c>
      <c r="J22" s="242" t="s">
        <v>173</v>
      </c>
    </row>
    <row r="23" customFormat="false" ht="15.75" hidden="true" customHeight="false" outlineLevel="0" collapsed="false">
      <c r="A23" s="240" t="s">
        <v>125</v>
      </c>
      <c r="B23" s="14"/>
      <c r="C23" s="16"/>
      <c r="D23" s="241"/>
      <c r="E23" s="14"/>
      <c r="F23" s="16"/>
      <c r="G23" s="16"/>
      <c r="H23" s="16"/>
      <c r="I23" s="241"/>
      <c r="J23" s="242"/>
    </row>
    <row r="24" customFormat="false" ht="16.5" hidden="false" customHeight="false" outlineLevel="0" collapsed="false">
      <c r="A24" s="240" t="s">
        <v>121</v>
      </c>
      <c r="B24" s="14" t="n">
        <v>34</v>
      </c>
      <c r="C24" s="16" t="n">
        <v>16</v>
      </c>
      <c r="D24" s="241" t="n">
        <v>56</v>
      </c>
      <c r="E24" s="14" t="n">
        <v>34</v>
      </c>
      <c r="F24" s="16" t="n">
        <v>16</v>
      </c>
      <c r="G24" s="16" t="n">
        <v>27</v>
      </c>
      <c r="H24" s="16" t="n">
        <v>29</v>
      </c>
      <c r="I24" s="241" t="n">
        <v>1</v>
      </c>
      <c r="J24" s="242"/>
    </row>
    <row r="25" customFormat="false" ht="16.5" hidden="true" customHeight="false" outlineLevel="0" collapsed="false">
      <c r="A25" s="240" t="s">
        <v>126</v>
      </c>
      <c r="B25" s="14"/>
      <c r="C25" s="16"/>
      <c r="D25" s="241"/>
      <c r="E25" s="14"/>
      <c r="F25" s="16"/>
      <c r="G25" s="16"/>
      <c r="H25" s="16"/>
      <c r="I25" s="241"/>
      <c r="J25" s="242"/>
    </row>
    <row r="26" customFormat="false" ht="16.5" hidden="true" customHeight="false" outlineLevel="0" collapsed="false">
      <c r="A26" s="240" t="s">
        <v>128</v>
      </c>
      <c r="B26" s="14"/>
      <c r="C26" s="16"/>
      <c r="D26" s="241"/>
      <c r="E26" s="14"/>
      <c r="F26" s="16"/>
      <c r="G26" s="16"/>
      <c r="H26" s="16"/>
      <c r="I26" s="241"/>
      <c r="J26" s="242"/>
    </row>
    <row r="27" customFormat="false" ht="16.5" hidden="true" customHeight="false" outlineLevel="0" collapsed="false">
      <c r="A27" s="246" t="s">
        <v>174</v>
      </c>
      <c r="B27" s="247"/>
      <c r="C27" s="248"/>
      <c r="D27" s="249"/>
      <c r="E27" s="247"/>
      <c r="F27" s="248"/>
      <c r="G27" s="248"/>
      <c r="H27" s="248"/>
      <c r="I27" s="249"/>
      <c r="J27" s="250"/>
    </row>
    <row r="28" s="227" customFormat="true" ht="16.5" hidden="false" customHeight="false" outlineLevel="0" collapsed="false">
      <c r="A28" s="251" t="s">
        <v>33</v>
      </c>
      <c r="B28" s="252" t="n">
        <f aca="false">SUM(B13:B27)</f>
        <v>71</v>
      </c>
      <c r="C28" s="21" t="n">
        <f aca="false">SUM(C13:C27)</f>
        <v>28</v>
      </c>
      <c r="D28" s="253" t="n">
        <f aca="false">SUM(D13:D27)</f>
        <v>216</v>
      </c>
      <c r="E28" s="252" t="n">
        <f aca="false">SUM(E13:E27)</f>
        <v>71</v>
      </c>
      <c r="F28" s="21" t="n">
        <f aca="false">SUM(F13:F27)</f>
        <v>28</v>
      </c>
      <c r="G28" s="21" t="n">
        <f aca="false">SUM(G13:G27)</f>
        <v>84</v>
      </c>
      <c r="H28" s="21" t="n">
        <f aca="false">SUM(H13:H27)</f>
        <v>123</v>
      </c>
      <c r="I28" s="253" t="n">
        <f aca="false">SUM(I13:I27)</f>
        <v>7</v>
      </c>
      <c r="J28" s="254"/>
    </row>
    <row r="30" customFormat="false" ht="15.75" hidden="false" customHeight="false" outlineLevel="0" collapsed="false">
      <c r="A30" s="1" t="s">
        <v>175</v>
      </c>
    </row>
  </sheetData>
  <mergeCells count="8">
    <mergeCell ref="A4:J4"/>
    <mergeCell ref="A5:J5"/>
    <mergeCell ref="A7:J7"/>
    <mergeCell ref="A8:J8"/>
    <mergeCell ref="A11:A12"/>
    <mergeCell ref="B11:D11"/>
    <mergeCell ref="E11:I11"/>
    <mergeCell ref="J11:J12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25" width="5.13"/>
    <col collapsed="false" customWidth="true" hidden="false" outlineLevel="0" max="10" min="4" style="25" width="5.28"/>
    <col collapsed="false" customWidth="true" hidden="false" outlineLevel="0" max="13" min="11" style="25" width="5.71"/>
    <col collapsed="false" customWidth="true" hidden="false" outlineLevel="0" max="14" min="14" style="25" width="6.28"/>
    <col collapsed="false" customWidth="true" hidden="false" outlineLevel="0" max="15" min="15" style="25" width="5.41"/>
    <col collapsed="false" customWidth="true" hidden="false" outlineLevel="0" max="16" min="16" style="25" width="5.71"/>
    <col collapsed="false" customWidth="true" hidden="false" outlineLevel="0" max="17" min="17" style="25" width="4.99"/>
    <col collapsed="false" customWidth="true" hidden="false" outlineLevel="0" max="18" min="18" style="25" width="5.41"/>
    <col collapsed="false" customWidth="true" hidden="false" outlineLevel="0" max="19" min="19" style="25" width="5.13"/>
    <col collapsed="false" customWidth="true" hidden="false" outlineLevel="0" max="20" min="20" style="25" width="6.28"/>
    <col collapsed="false" customWidth="true" hidden="false" outlineLevel="0" max="21" min="21" style="25" width="9.41"/>
    <col collapsed="false" customWidth="true" hidden="false" outlineLevel="0" max="22" min="22" style="25" width="8.14"/>
    <col collapsed="false" customWidth="true" hidden="false" outlineLevel="0" max="23" min="23" style="25" width="6.7"/>
    <col collapsed="false" customWidth="true" hidden="false" outlineLevel="0" max="24" min="24" style="25" width="8.85"/>
    <col collapsed="false" customWidth="true" hidden="false" outlineLevel="0" max="25" min="25" style="25" width="7.28"/>
    <col collapsed="false" customWidth="false" hidden="false" outlineLevel="0" max="257" min="26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5" t="s">
        <v>1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5" t="s">
        <v>17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5" hidden="false" customHeight="false" outlineLevel="0" collapsed="false"/>
    <row r="9" s="260" customFormat="true" ht="16.5" hidden="false" customHeight="false" outlineLevel="0" collapsed="false">
      <c r="A9" s="255" t="s">
        <v>4</v>
      </c>
      <c r="B9" s="255" t="s">
        <v>99</v>
      </c>
      <c r="C9" s="256" t="s">
        <v>178</v>
      </c>
      <c r="D9" s="256"/>
      <c r="E9" s="256"/>
      <c r="F9" s="256"/>
      <c r="G9" s="256"/>
      <c r="H9" s="256"/>
      <c r="I9" s="255" t="s">
        <v>179</v>
      </c>
      <c r="J9" s="255" t="s">
        <v>180</v>
      </c>
      <c r="K9" s="257" t="s">
        <v>181</v>
      </c>
      <c r="L9" s="257"/>
      <c r="M9" s="258" t="s">
        <v>182</v>
      </c>
      <c r="N9" s="259" t="s">
        <v>183</v>
      </c>
      <c r="O9" s="256" t="s">
        <v>184</v>
      </c>
      <c r="P9" s="256"/>
      <c r="Q9" s="256"/>
      <c r="R9" s="256" t="s">
        <v>185</v>
      </c>
      <c r="S9" s="256"/>
      <c r="T9" s="256"/>
      <c r="U9" s="258" t="s">
        <v>186</v>
      </c>
      <c r="V9" s="259" t="s">
        <v>187</v>
      </c>
    </row>
    <row r="10" s="267" customFormat="true" ht="20.25" hidden="false" customHeight="true" outlineLevel="0" collapsed="false">
      <c r="A10" s="255"/>
      <c r="B10" s="255"/>
      <c r="C10" s="261" t="n">
        <v>4</v>
      </c>
      <c r="D10" s="262" t="n">
        <v>5</v>
      </c>
      <c r="E10" s="262" t="n">
        <v>6</v>
      </c>
      <c r="F10" s="262" t="n">
        <v>7</v>
      </c>
      <c r="G10" s="262" t="n">
        <v>8</v>
      </c>
      <c r="H10" s="263" t="n">
        <v>9</v>
      </c>
      <c r="I10" s="255"/>
      <c r="J10" s="255"/>
      <c r="K10" s="255" t="s">
        <v>188</v>
      </c>
      <c r="L10" s="264" t="s">
        <v>189</v>
      </c>
      <c r="M10" s="265" t="s">
        <v>190</v>
      </c>
      <c r="N10" s="259"/>
      <c r="O10" s="261" t="s">
        <v>191</v>
      </c>
      <c r="P10" s="262" t="s">
        <v>192</v>
      </c>
      <c r="Q10" s="263" t="s">
        <v>193</v>
      </c>
      <c r="R10" s="261" t="s">
        <v>191</v>
      </c>
      <c r="S10" s="262" t="s">
        <v>192</v>
      </c>
      <c r="T10" s="263" t="s">
        <v>193</v>
      </c>
      <c r="U10" s="266" t="s">
        <v>194</v>
      </c>
      <c r="V10" s="259"/>
    </row>
    <row r="11" s="267" customFormat="true" ht="15" hidden="false" customHeight="true" outlineLevel="0" collapsed="false">
      <c r="A11" s="255"/>
      <c r="B11" s="255"/>
      <c r="C11" s="268" t="s">
        <v>195</v>
      </c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</row>
    <row r="12" customFormat="false" ht="23.25" hidden="false" customHeight="true" outlineLevel="0" collapsed="false">
      <c r="A12" s="269" t="s">
        <v>11</v>
      </c>
      <c r="B12" s="270" t="s">
        <v>155</v>
      </c>
      <c r="C12" s="271"/>
      <c r="D12" s="272"/>
      <c r="E12" s="272"/>
      <c r="F12" s="272" t="s">
        <v>196</v>
      </c>
      <c r="G12" s="272" t="s">
        <v>197</v>
      </c>
      <c r="H12" s="273"/>
      <c r="I12" s="274"/>
      <c r="J12" s="274"/>
      <c r="K12" s="274"/>
      <c r="L12" s="274"/>
      <c r="M12" s="274"/>
      <c r="N12" s="274"/>
      <c r="O12" s="271"/>
      <c r="P12" s="272"/>
      <c r="Q12" s="273"/>
      <c r="R12" s="271"/>
      <c r="S12" s="272" t="s">
        <v>198</v>
      </c>
      <c r="T12" s="273"/>
      <c r="U12" s="275"/>
      <c r="V12" s="276"/>
      <c r="W12" s="1"/>
      <c r="X12" s="1"/>
      <c r="Y12" s="1"/>
    </row>
    <row r="13" customFormat="false" ht="23.25" hidden="false" customHeight="true" outlineLevel="0" collapsed="false">
      <c r="A13" s="277" t="s">
        <v>13</v>
      </c>
      <c r="B13" s="278" t="s">
        <v>115</v>
      </c>
      <c r="C13" s="279"/>
      <c r="D13" s="280"/>
      <c r="E13" s="280"/>
      <c r="F13" s="280"/>
      <c r="G13" s="280"/>
      <c r="H13" s="281"/>
      <c r="I13" s="282" t="s">
        <v>199</v>
      </c>
      <c r="J13" s="282" t="s">
        <v>199</v>
      </c>
      <c r="K13" s="282" t="s">
        <v>200</v>
      </c>
      <c r="L13" s="282" t="s">
        <v>201</v>
      </c>
      <c r="M13" s="282"/>
      <c r="N13" s="282" t="s">
        <v>202</v>
      </c>
      <c r="O13" s="279"/>
      <c r="P13" s="280"/>
      <c r="Q13" s="281"/>
      <c r="R13" s="279" t="s">
        <v>203</v>
      </c>
      <c r="S13" s="280" t="s">
        <v>204</v>
      </c>
      <c r="T13" s="281"/>
      <c r="U13" s="283" t="s">
        <v>205</v>
      </c>
      <c r="V13" s="283" t="s">
        <v>206</v>
      </c>
      <c r="W13" s="1"/>
      <c r="X13" s="1"/>
      <c r="Y13" s="1"/>
    </row>
    <row r="14" customFormat="false" ht="20.1" hidden="true" customHeight="true" outlineLevel="0" collapsed="false">
      <c r="A14" s="277" t="s">
        <v>15</v>
      </c>
      <c r="B14" s="278" t="s">
        <v>123</v>
      </c>
      <c r="C14" s="279"/>
      <c r="D14" s="280"/>
      <c r="E14" s="280"/>
      <c r="F14" s="280"/>
      <c r="G14" s="280"/>
      <c r="H14" s="281"/>
      <c r="I14" s="282"/>
      <c r="J14" s="282"/>
      <c r="K14" s="282"/>
      <c r="L14" s="282"/>
      <c r="M14" s="282"/>
      <c r="N14" s="282"/>
      <c r="O14" s="279"/>
      <c r="P14" s="280"/>
      <c r="Q14" s="281"/>
      <c r="R14" s="279"/>
      <c r="S14" s="280"/>
      <c r="T14" s="281"/>
      <c r="U14" s="283"/>
      <c r="V14" s="283"/>
      <c r="W14" s="1"/>
      <c r="X14" s="1"/>
      <c r="Y14" s="1"/>
    </row>
    <row r="15" customFormat="false" ht="23.25" hidden="false" customHeight="true" outlineLevel="0" collapsed="false">
      <c r="A15" s="277" t="s">
        <v>15</v>
      </c>
      <c r="B15" s="278" t="s">
        <v>116</v>
      </c>
      <c r="C15" s="279"/>
      <c r="D15" s="280" t="s">
        <v>198</v>
      </c>
      <c r="E15" s="280"/>
      <c r="F15" s="280"/>
      <c r="G15" s="280" t="s">
        <v>207</v>
      </c>
      <c r="H15" s="281"/>
      <c r="I15" s="282"/>
      <c r="J15" s="282"/>
      <c r="K15" s="282"/>
      <c r="L15" s="282"/>
      <c r="M15" s="282"/>
      <c r="N15" s="282"/>
      <c r="O15" s="279"/>
      <c r="P15" s="280"/>
      <c r="Q15" s="281"/>
      <c r="R15" s="279" t="s">
        <v>208</v>
      </c>
      <c r="S15" s="280"/>
      <c r="T15" s="281"/>
      <c r="U15" s="283"/>
      <c r="V15" s="283" t="s">
        <v>209</v>
      </c>
      <c r="W15" s="1"/>
      <c r="X15" s="1"/>
      <c r="Y15" s="1"/>
    </row>
    <row r="16" customFormat="false" ht="23.25" hidden="false" customHeight="true" outlineLevel="0" collapsed="false">
      <c r="A16" s="277" t="s">
        <v>17</v>
      </c>
      <c r="B16" s="278" t="s">
        <v>117</v>
      </c>
      <c r="C16" s="279" t="s">
        <v>210</v>
      </c>
      <c r="D16" s="280" t="s">
        <v>210</v>
      </c>
      <c r="E16" s="280" t="s">
        <v>211</v>
      </c>
      <c r="F16" s="280" t="s">
        <v>210</v>
      </c>
      <c r="G16" s="280" t="s">
        <v>210</v>
      </c>
      <c r="H16" s="281" t="s">
        <v>210</v>
      </c>
      <c r="I16" s="282" t="s">
        <v>212</v>
      </c>
      <c r="J16" s="282" t="s">
        <v>213</v>
      </c>
      <c r="K16" s="282" t="s">
        <v>211</v>
      </c>
      <c r="L16" s="282" t="s">
        <v>210</v>
      </c>
      <c r="M16" s="282" t="s">
        <v>210</v>
      </c>
      <c r="N16" s="282" t="s">
        <v>211</v>
      </c>
      <c r="O16" s="279" t="s">
        <v>214</v>
      </c>
      <c r="P16" s="280" t="s">
        <v>210</v>
      </c>
      <c r="Q16" s="281" t="s">
        <v>210</v>
      </c>
      <c r="R16" s="279" t="s">
        <v>210</v>
      </c>
      <c r="S16" s="280" t="s">
        <v>210</v>
      </c>
      <c r="T16" s="281" t="s">
        <v>210</v>
      </c>
      <c r="U16" s="283" t="s">
        <v>215</v>
      </c>
      <c r="V16" s="283" t="s">
        <v>216</v>
      </c>
      <c r="W16" s="1"/>
      <c r="X16" s="1"/>
      <c r="Y16" s="1"/>
    </row>
    <row r="17" customFormat="false" ht="23.25" hidden="false" customHeight="true" outlineLevel="0" collapsed="false">
      <c r="A17" s="277" t="s">
        <v>19</v>
      </c>
      <c r="B17" s="278" t="s">
        <v>118</v>
      </c>
      <c r="C17" s="279"/>
      <c r="D17" s="280" t="s">
        <v>217</v>
      </c>
      <c r="E17" s="280"/>
      <c r="F17" s="280" t="s">
        <v>218</v>
      </c>
      <c r="G17" s="280"/>
      <c r="H17" s="281"/>
      <c r="I17" s="282"/>
      <c r="J17" s="282"/>
      <c r="K17" s="282"/>
      <c r="L17" s="282" t="s">
        <v>201</v>
      </c>
      <c r="M17" s="282" t="s">
        <v>219</v>
      </c>
      <c r="N17" s="282" t="s">
        <v>219</v>
      </c>
      <c r="O17" s="279"/>
      <c r="P17" s="280"/>
      <c r="Q17" s="281"/>
      <c r="R17" s="279"/>
      <c r="S17" s="280" t="s">
        <v>201</v>
      </c>
      <c r="T17" s="281"/>
      <c r="U17" s="283" t="s">
        <v>220</v>
      </c>
      <c r="V17" s="283" t="s">
        <v>221</v>
      </c>
      <c r="W17" s="1"/>
      <c r="X17" s="1"/>
      <c r="Y17" s="1"/>
    </row>
    <row r="18" customFormat="false" ht="20.1" hidden="true" customHeight="true" outlineLevel="0" collapsed="false">
      <c r="A18" s="277" t="s">
        <v>23</v>
      </c>
      <c r="B18" s="278" t="s">
        <v>127</v>
      </c>
      <c r="C18" s="279"/>
      <c r="D18" s="280"/>
      <c r="E18" s="280"/>
      <c r="F18" s="280"/>
      <c r="G18" s="280"/>
      <c r="H18" s="281"/>
      <c r="I18" s="282"/>
      <c r="J18" s="282"/>
      <c r="K18" s="282"/>
      <c r="L18" s="282"/>
      <c r="M18" s="282"/>
      <c r="N18" s="282"/>
      <c r="O18" s="279"/>
      <c r="P18" s="280"/>
      <c r="Q18" s="281"/>
      <c r="R18" s="279"/>
      <c r="S18" s="280"/>
      <c r="T18" s="281"/>
      <c r="U18" s="283"/>
      <c r="V18" s="283"/>
      <c r="W18" s="1"/>
      <c r="X18" s="1"/>
      <c r="Y18" s="1"/>
    </row>
    <row r="19" customFormat="false" ht="20.1" hidden="true" customHeight="true" outlineLevel="0" collapsed="false">
      <c r="A19" s="277" t="s">
        <v>25</v>
      </c>
      <c r="B19" s="278" t="s">
        <v>124</v>
      </c>
      <c r="C19" s="279"/>
      <c r="D19" s="280"/>
      <c r="E19" s="280"/>
      <c r="F19" s="280"/>
      <c r="G19" s="280"/>
      <c r="H19" s="281"/>
      <c r="I19" s="282"/>
      <c r="J19" s="282"/>
      <c r="K19" s="282"/>
      <c r="L19" s="282"/>
      <c r="M19" s="282"/>
      <c r="N19" s="282"/>
      <c r="O19" s="279"/>
      <c r="P19" s="280"/>
      <c r="Q19" s="281"/>
      <c r="R19" s="279"/>
      <c r="S19" s="280"/>
      <c r="T19" s="281"/>
      <c r="U19" s="283"/>
      <c r="V19" s="283"/>
      <c r="W19" s="1"/>
      <c r="X19" s="1"/>
      <c r="Y19" s="1"/>
    </row>
    <row r="20" customFormat="false" ht="23.25" hidden="false" customHeight="true" outlineLevel="0" collapsed="false">
      <c r="A20" s="277" t="s">
        <v>21</v>
      </c>
      <c r="B20" s="278" t="s">
        <v>119</v>
      </c>
      <c r="C20" s="279"/>
      <c r="D20" s="280"/>
      <c r="E20" s="280" t="s">
        <v>222</v>
      </c>
      <c r="F20" s="280"/>
      <c r="G20" s="280"/>
      <c r="H20" s="281"/>
      <c r="I20" s="282"/>
      <c r="J20" s="282"/>
      <c r="K20" s="282"/>
      <c r="L20" s="282"/>
      <c r="M20" s="282" t="s">
        <v>223</v>
      </c>
      <c r="N20" s="282"/>
      <c r="O20" s="279"/>
      <c r="P20" s="280"/>
      <c r="Q20" s="281"/>
      <c r="R20" s="279"/>
      <c r="S20" s="280"/>
      <c r="T20" s="281"/>
      <c r="U20" s="283" t="s">
        <v>224</v>
      </c>
      <c r="V20" s="283" t="s">
        <v>216</v>
      </c>
      <c r="W20" s="1"/>
      <c r="X20" s="1"/>
      <c r="Y20" s="1"/>
    </row>
    <row r="21" customFormat="false" ht="23.25" hidden="false" customHeight="true" outlineLevel="0" collapsed="false">
      <c r="A21" s="277" t="s">
        <v>23</v>
      </c>
      <c r="B21" s="278" t="s">
        <v>120</v>
      </c>
      <c r="C21" s="279"/>
      <c r="D21" s="280" t="s">
        <v>225</v>
      </c>
      <c r="E21" s="280" t="s">
        <v>226</v>
      </c>
      <c r="F21" s="280" t="s">
        <v>227</v>
      </c>
      <c r="G21" s="280" t="s">
        <v>228</v>
      </c>
      <c r="H21" s="281"/>
      <c r="I21" s="284" t="s">
        <v>229</v>
      </c>
      <c r="J21" s="282" t="s">
        <v>228</v>
      </c>
      <c r="K21" s="282" t="s">
        <v>230</v>
      </c>
      <c r="L21" s="282" t="s">
        <v>231</v>
      </c>
      <c r="M21" s="282" t="s">
        <v>232</v>
      </c>
      <c r="N21" s="285" t="s">
        <v>233</v>
      </c>
      <c r="O21" s="279"/>
      <c r="P21" s="280"/>
      <c r="Q21" s="281"/>
      <c r="R21" s="279" t="s">
        <v>233</v>
      </c>
      <c r="S21" s="280" t="s">
        <v>228</v>
      </c>
      <c r="T21" s="281"/>
      <c r="U21" s="283" t="s">
        <v>234</v>
      </c>
      <c r="V21" s="283" t="s">
        <v>235</v>
      </c>
      <c r="W21" s="1"/>
      <c r="X21" s="1"/>
      <c r="Y21" s="1"/>
    </row>
    <row r="22" customFormat="false" ht="20.1" hidden="true" customHeight="true" outlineLevel="0" collapsed="false">
      <c r="A22" s="277" t="s">
        <v>31</v>
      </c>
      <c r="B22" s="278" t="s">
        <v>125</v>
      </c>
      <c r="C22" s="279"/>
      <c r="D22" s="280"/>
      <c r="E22" s="280"/>
      <c r="F22" s="280"/>
      <c r="G22" s="280"/>
      <c r="H22" s="281"/>
      <c r="I22" s="282"/>
      <c r="J22" s="282"/>
      <c r="K22" s="282"/>
      <c r="L22" s="282"/>
      <c r="M22" s="282"/>
      <c r="N22" s="282"/>
      <c r="O22" s="279"/>
      <c r="P22" s="280"/>
      <c r="Q22" s="281"/>
      <c r="R22" s="279"/>
      <c r="S22" s="280"/>
      <c r="T22" s="281"/>
      <c r="U22" s="283"/>
      <c r="V22" s="283"/>
      <c r="W22" s="1"/>
      <c r="X22" s="1"/>
      <c r="Y22" s="1"/>
    </row>
    <row r="23" customFormat="false" ht="23.25" hidden="false" customHeight="true" outlineLevel="0" collapsed="false">
      <c r="A23" s="277" t="s">
        <v>25</v>
      </c>
      <c r="B23" s="278" t="s">
        <v>121</v>
      </c>
      <c r="C23" s="279"/>
      <c r="D23" s="280"/>
      <c r="E23" s="280" t="s">
        <v>197</v>
      </c>
      <c r="F23" s="280"/>
      <c r="G23" s="280"/>
      <c r="H23" s="281"/>
      <c r="I23" s="282"/>
      <c r="J23" s="282"/>
      <c r="K23" s="282" t="s">
        <v>197</v>
      </c>
      <c r="L23" s="282" t="s">
        <v>236</v>
      </c>
      <c r="M23" s="282" t="s">
        <v>201</v>
      </c>
      <c r="N23" s="282" t="s">
        <v>237</v>
      </c>
      <c r="O23" s="279" t="s">
        <v>197</v>
      </c>
      <c r="P23" s="280" t="s">
        <v>197</v>
      </c>
      <c r="Q23" s="281"/>
      <c r="R23" s="279" t="s">
        <v>201</v>
      </c>
      <c r="S23" s="280" t="s">
        <v>201</v>
      </c>
      <c r="T23" s="281"/>
      <c r="U23" s="283"/>
      <c r="V23" s="283" t="s">
        <v>238</v>
      </c>
      <c r="W23" s="1"/>
      <c r="X23" s="1"/>
      <c r="Y23" s="1"/>
    </row>
    <row r="24" customFormat="false" ht="24.75" hidden="true" customHeight="true" outlineLevel="0" collapsed="false">
      <c r="A24" s="277" t="s">
        <v>80</v>
      </c>
      <c r="B24" s="278" t="s">
        <v>126</v>
      </c>
      <c r="C24" s="279"/>
      <c r="D24" s="280"/>
      <c r="E24" s="280"/>
      <c r="F24" s="280"/>
      <c r="G24" s="280"/>
      <c r="H24" s="281"/>
      <c r="I24" s="282"/>
      <c r="J24" s="282"/>
      <c r="K24" s="282"/>
      <c r="L24" s="282"/>
      <c r="M24" s="282"/>
      <c r="N24" s="282"/>
      <c r="O24" s="279"/>
      <c r="P24" s="280"/>
      <c r="Q24" s="281"/>
      <c r="R24" s="279"/>
      <c r="S24" s="280"/>
      <c r="T24" s="281"/>
      <c r="U24" s="283"/>
      <c r="V24" s="283"/>
      <c r="W24" s="1"/>
      <c r="X24" s="1"/>
      <c r="Y24" s="1"/>
    </row>
    <row r="25" customFormat="false" ht="20.1" hidden="true" customHeight="true" outlineLevel="0" collapsed="false">
      <c r="A25" s="277" t="s">
        <v>239</v>
      </c>
      <c r="B25" s="278" t="s">
        <v>128</v>
      </c>
      <c r="C25" s="279"/>
      <c r="D25" s="280"/>
      <c r="E25" s="280"/>
      <c r="F25" s="280"/>
      <c r="G25" s="280"/>
      <c r="H25" s="281"/>
      <c r="I25" s="282"/>
      <c r="J25" s="282"/>
      <c r="K25" s="282"/>
      <c r="L25" s="282"/>
      <c r="M25" s="282"/>
      <c r="N25" s="282"/>
      <c r="O25" s="279"/>
      <c r="P25" s="280"/>
      <c r="Q25" s="281"/>
      <c r="R25" s="279"/>
      <c r="S25" s="280"/>
      <c r="T25" s="281"/>
      <c r="U25" s="283"/>
      <c r="V25" s="283"/>
      <c r="W25" s="1"/>
      <c r="X25" s="1"/>
      <c r="Y25" s="1"/>
    </row>
    <row r="26" customFormat="false" ht="20.1" hidden="true" customHeight="true" outlineLevel="0" collapsed="false">
      <c r="A26" s="286" t="s">
        <v>240</v>
      </c>
      <c r="B26" s="287" t="s">
        <v>241</v>
      </c>
      <c r="C26" s="288"/>
      <c r="D26" s="289"/>
      <c r="E26" s="289"/>
      <c r="F26" s="289"/>
      <c r="G26" s="289"/>
      <c r="H26" s="290"/>
      <c r="I26" s="291"/>
      <c r="J26" s="291"/>
      <c r="K26" s="291"/>
      <c r="L26" s="291"/>
      <c r="M26" s="291"/>
      <c r="N26" s="291"/>
      <c r="O26" s="288"/>
      <c r="P26" s="289"/>
      <c r="Q26" s="290"/>
      <c r="R26" s="288"/>
      <c r="S26" s="289"/>
      <c r="T26" s="290"/>
      <c r="U26" s="292"/>
      <c r="V26" s="292"/>
      <c r="W26" s="1"/>
      <c r="X26" s="1"/>
      <c r="Y26" s="1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3" customFormat="false" ht="15.75" hidden="false" customHeight="false" outlineLevel="0" collapsed="false">
      <c r="B33" s="1" t="s">
        <v>242</v>
      </c>
    </row>
  </sheetData>
  <mergeCells count="17">
    <mergeCell ref="A1:Y1"/>
    <mergeCell ref="A2:Y2"/>
    <mergeCell ref="A4:Y4"/>
    <mergeCell ref="A7:Y7"/>
    <mergeCell ref="A9:A11"/>
    <mergeCell ref="B9:B11"/>
    <mergeCell ref="C9:H9"/>
    <mergeCell ref="I9:I10"/>
    <mergeCell ref="J9:J10"/>
    <mergeCell ref="K9:L9"/>
    <mergeCell ref="N9:N10"/>
    <mergeCell ref="O9:Q9"/>
    <mergeCell ref="R9:T9"/>
    <mergeCell ref="V9:V10"/>
    <mergeCell ref="C11:V11"/>
    <mergeCell ref="A28:V28"/>
    <mergeCell ref="A29:V29"/>
  </mergeCells>
  <printOptions headings="false" gridLines="false" gridLinesSet="true" horizontalCentered="false" verticalCentered="false"/>
  <pageMargins left="0.2" right="0.2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1" width="18.14"/>
    <col collapsed="false" customWidth="true" hidden="true" outlineLevel="0" max="3" min="3" style="92" width="7.56"/>
    <col collapsed="false" customWidth="true" hidden="false" outlineLevel="0" max="4" min="4" style="92" width="10.28"/>
    <col collapsed="false" customWidth="true" hidden="false" outlineLevel="0" max="5" min="5" style="92" width="5.85"/>
    <col collapsed="false" customWidth="true" hidden="false" outlineLevel="0" max="6" min="6" style="92" width="6.41"/>
    <col collapsed="false" customWidth="true" hidden="false" outlineLevel="0" max="7" min="7" style="92" width="5.71"/>
    <col collapsed="false" customWidth="true" hidden="false" outlineLevel="0" max="8" min="8" style="92" width="6.41"/>
    <col collapsed="false" customWidth="true" hidden="false" outlineLevel="0" max="9" min="9" style="92" width="6.7"/>
    <col collapsed="false" customWidth="true" hidden="false" outlineLevel="0" max="10" min="10" style="92" width="8.41"/>
    <col collapsed="false" customWidth="true" hidden="false" outlineLevel="0" max="11" min="11" style="92" width="6.13"/>
    <col collapsed="false" customWidth="true" hidden="false" outlineLevel="0" max="12" min="12" style="92" width="5.28"/>
    <col collapsed="false" customWidth="true" hidden="false" outlineLevel="0" max="13" min="13" style="92" width="7.56"/>
    <col collapsed="false" customWidth="true" hidden="false" outlineLevel="0" max="14" min="14" style="92" width="10.56"/>
    <col collapsed="false" customWidth="true" hidden="false" outlineLevel="0" max="15" min="15" style="92" width="8.7"/>
    <col collapsed="false" customWidth="true" hidden="false" outlineLevel="0" max="16" min="16" style="92" width="5.13"/>
    <col collapsed="false" customWidth="true" hidden="false" outlineLevel="0" max="17" min="17" style="92" width="6.13"/>
    <col collapsed="false" customWidth="false" hidden="false" outlineLevel="0" max="19" min="18" style="92" width="9.14"/>
    <col collapsed="false" customWidth="false" hidden="false" outlineLevel="0" max="257" min="20" style="9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93"/>
      <c r="B3" s="96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</row>
    <row r="4" customFormat="false" ht="15.75" hidden="false" customHeight="false" outlineLevel="0" collapsed="false">
      <c r="A4" s="5" t="s">
        <v>2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5" t="s">
        <v>24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7" customFormat="false" ht="13.5" hidden="false" customHeight="false" outlineLevel="0" collapsed="false"/>
    <row r="8" s="295" customFormat="true" ht="60" hidden="false" customHeight="true" outlineLevel="0" collapsed="false">
      <c r="A8" s="294" t="s">
        <v>245</v>
      </c>
      <c r="B8" s="294"/>
      <c r="C8" s="168" t="s">
        <v>246</v>
      </c>
      <c r="D8" s="168" t="s">
        <v>247</v>
      </c>
      <c r="E8" s="168" t="s">
        <v>248</v>
      </c>
      <c r="F8" s="168"/>
      <c r="G8" s="168" t="s">
        <v>249</v>
      </c>
      <c r="H8" s="168"/>
      <c r="I8" s="168"/>
      <c r="J8" s="168" t="s">
        <v>250</v>
      </c>
      <c r="K8" s="168" t="s">
        <v>251</v>
      </c>
      <c r="L8" s="168"/>
      <c r="M8" s="168"/>
      <c r="N8" s="168" t="s">
        <v>252</v>
      </c>
      <c r="O8" s="168"/>
      <c r="P8" s="294" t="s">
        <v>253</v>
      </c>
      <c r="Q8" s="294"/>
      <c r="R8" s="168" t="s">
        <v>254</v>
      </c>
    </row>
    <row r="9" s="225" customFormat="true" ht="12.75" hidden="false" customHeight="false" outlineLevel="0" collapsed="false">
      <c r="A9" s="296" t="s">
        <v>255</v>
      </c>
      <c r="B9" s="296"/>
      <c r="C9" s="297" t="s">
        <v>256</v>
      </c>
      <c r="D9" s="297" t="s">
        <v>256</v>
      </c>
      <c r="E9" s="298" t="s">
        <v>256</v>
      </c>
      <c r="F9" s="299" t="s">
        <v>257</v>
      </c>
      <c r="G9" s="298" t="s">
        <v>256</v>
      </c>
      <c r="H9" s="300" t="s">
        <v>257</v>
      </c>
      <c r="I9" s="299" t="s">
        <v>258</v>
      </c>
      <c r="J9" s="301" t="n">
        <v>4</v>
      </c>
      <c r="K9" s="298" t="s">
        <v>256</v>
      </c>
      <c r="L9" s="300" t="s">
        <v>257</v>
      </c>
      <c r="M9" s="299" t="s">
        <v>258</v>
      </c>
      <c r="N9" s="302" t="s">
        <v>259</v>
      </c>
      <c r="O9" s="303" t="s">
        <v>260</v>
      </c>
      <c r="P9" s="298" t="s">
        <v>256</v>
      </c>
      <c r="Q9" s="304" t="s">
        <v>257</v>
      </c>
      <c r="R9" s="305"/>
    </row>
    <row r="10" s="225" customFormat="true" ht="13.5" hidden="false" customHeight="false" outlineLevel="0" collapsed="false">
      <c r="A10" s="296"/>
      <c r="B10" s="296"/>
      <c r="C10" s="306" t="s">
        <v>261</v>
      </c>
      <c r="D10" s="306" t="s">
        <v>262</v>
      </c>
      <c r="E10" s="307" t="s">
        <v>263</v>
      </c>
      <c r="F10" s="308" t="s">
        <v>264</v>
      </c>
      <c r="G10" s="307" t="s">
        <v>265</v>
      </c>
      <c r="H10" s="309" t="s">
        <v>266</v>
      </c>
      <c r="I10" s="308" t="s">
        <v>267</v>
      </c>
      <c r="J10" s="301"/>
      <c r="K10" s="307" t="s">
        <v>268</v>
      </c>
      <c r="L10" s="309" t="s">
        <v>269</v>
      </c>
      <c r="M10" s="308" t="s">
        <v>267</v>
      </c>
      <c r="N10" s="307" t="s">
        <v>270</v>
      </c>
      <c r="O10" s="308" t="s">
        <v>270</v>
      </c>
      <c r="P10" s="307" t="s">
        <v>263</v>
      </c>
      <c r="Q10" s="310" t="s">
        <v>269</v>
      </c>
      <c r="R10" s="305"/>
    </row>
    <row r="11" s="225" customFormat="true" ht="12.75" hidden="true" customHeight="false" outlineLevel="0" collapsed="false">
      <c r="A11" s="311" t="s">
        <v>4</v>
      </c>
      <c r="B11" s="312" t="s">
        <v>99</v>
      </c>
      <c r="C11" s="313"/>
      <c r="D11" s="313"/>
      <c r="E11" s="314"/>
      <c r="F11" s="315"/>
      <c r="G11" s="314"/>
      <c r="H11" s="316"/>
      <c r="I11" s="315"/>
      <c r="J11" s="317"/>
      <c r="K11" s="314"/>
      <c r="L11" s="316"/>
      <c r="M11" s="315"/>
      <c r="N11" s="314"/>
      <c r="O11" s="315"/>
      <c r="P11" s="314"/>
      <c r="Q11" s="316"/>
      <c r="R11" s="318"/>
    </row>
    <row r="12" customFormat="false" ht="18" hidden="false" customHeight="true" outlineLevel="0" collapsed="false">
      <c r="A12" s="60" t="s">
        <v>11</v>
      </c>
      <c r="B12" s="58" t="s">
        <v>271</v>
      </c>
      <c r="C12" s="59" t="n">
        <v>0</v>
      </c>
      <c r="D12" s="319"/>
      <c r="E12" s="320"/>
      <c r="F12" s="321"/>
      <c r="G12" s="320"/>
      <c r="H12" s="322"/>
      <c r="I12" s="321" t="s">
        <v>218</v>
      </c>
      <c r="J12" s="323" t="n">
        <v>4</v>
      </c>
      <c r="K12" s="320"/>
      <c r="L12" s="322"/>
      <c r="M12" s="321"/>
      <c r="N12" s="320"/>
      <c r="O12" s="321"/>
      <c r="P12" s="320"/>
      <c r="Q12" s="324"/>
      <c r="R12" s="319" t="s">
        <v>196</v>
      </c>
    </row>
    <row r="13" s="182" customFormat="true" ht="18" hidden="false" customHeight="true" outlineLevel="0" collapsed="false">
      <c r="A13" s="189" t="s">
        <v>13</v>
      </c>
      <c r="B13" s="325" t="s">
        <v>272</v>
      </c>
      <c r="C13" s="326" t="n">
        <v>0</v>
      </c>
      <c r="D13" s="327" t="s">
        <v>273</v>
      </c>
      <c r="E13" s="328"/>
      <c r="F13" s="329"/>
      <c r="G13" s="328" t="s">
        <v>274</v>
      </c>
      <c r="H13" s="330" t="s">
        <v>275</v>
      </c>
      <c r="I13" s="331" t="s">
        <v>276</v>
      </c>
      <c r="J13" s="332" t="n">
        <v>8</v>
      </c>
      <c r="K13" s="328"/>
      <c r="L13" s="330"/>
      <c r="M13" s="331"/>
      <c r="N13" s="333" t="s">
        <v>277</v>
      </c>
      <c r="O13" s="329" t="s">
        <v>217</v>
      </c>
      <c r="P13" s="334" t="s">
        <v>278</v>
      </c>
      <c r="Q13" s="335" t="s">
        <v>218</v>
      </c>
      <c r="R13" s="327"/>
      <c r="S13" s="336"/>
    </row>
    <row r="14" customFormat="false" ht="18" hidden="true" customHeight="true" outlineLevel="0" collapsed="false">
      <c r="A14" s="60" t="s">
        <v>15</v>
      </c>
      <c r="B14" s="58" t="s">
        <v>123</v>
      </c>
      <c r="C14" s="337"/>
      <c r="D14" s="338"/>
      <c r="E14" s="339"/>
      <c r="F14" s="321"/>
      <c r="G14" s="320"/>
      <c r="H14" s="322"/>
      <c r="I14" s="321"/>
      <c r="J14" s="323"/>
      <c r="K14" s="320"/>
      <c r="L14" s="322"/>
      <c r="M14" s="321"/>
      <c r="N14" s="339"/>
      <c r="O14" s="321"/>
      <c r="P14" s="339"/>
      <c r="Q14" s="340"/>
      <c r="R14" s="319"/>
    </row>
    <row r="15" customFormat="false" ht="18" hidden="false" customHeight="true" outlineLevel="0" collapsed="false">
      <c r="A15" s="60" t="s">
        <v>15</v>
      </c>
      <c r="B15" s="58" t="s">
        <v>279</v>
      </c>
      <c r="C15" s="337" t="s">
        <v>210</v>
      </c>
      <c r="D15" s="338"/>
      <c r="E15" s="339"/>
      <c r="F15" s="341"/>
      <c r="G15" s="339"/>
      <c r="H15" s="342"/>
      <c r="I15" s="341"/>
      <c r="J15" s="323"/>
      <c r="K15" s="339"/>
      <c r="L15" s="342"/>
      <c r="M15" s="341"/>
      <c r="N15" s="339" t="s">
        <v>201</v>
      </c>
      <c r="O15" s="341"/>
      <c r="P15" s="339"/>
      <c r="Q15" s="340" t="s">
        <v>201</v>
      </c>
      <c r="R15" s="319"/>
      <c r="S15" s="343"/>
      <c r="T15" s="343"/>
    </row>
    <row r="16" customFormat="false" ht="18" hidden="false" customHeight="true" outlineLevel="0" collapsed="false">
      <c r="A16" s="60" t="s">
        <v>17</v>
      </c>
      <c r="B16" s="58" t="s">
        <v>280</v>
      </c>
      <c r="C16" s="337" t="s">
        <v>210</v>
      </c>
      <c r="D16" s="338" t="s">
        <v>210</v>
      </c>
      <c r="E16" s="339" t="s">
        <v>210</v>
      </c>
      <c r="F16" s="341" t="s">
        <v>210</v>
      </c>
      <c r="G16" s="339" t="s">
        <v>281</v>
      </c>
      <c r="H16" s="342" t="s">
        <v>223</v>
      </c>
      <c r="I16" s="341" t="s">
        <v>282</v>
      </c>
      <c r="J16" s="323" t="n">
        <v>3</v>
      </c>
      <c r="K16" s="339" t="s">
        <v>210</v>
      </c>
      <c r="L16" s="342" t="s">
        <v>210</v>
      </c>
      <c r="M16" s="341" t="s">
        <v>210</v>
      </c>
      <c r="N16" s="339" t="s">
        <v>283</v>
      </c>
      <c r="O16" s="341" t="s">
        <v>284</v>
      </c>
      <c r="P16" s="339" t="s">
        <v>210</v>
      </c>
      <c r="Q16" s="340" t="s">
        <v>285</v>
      </c>
      <c r="R16" s="319"/>
    </row>
    <row r="17" customFormat="false" ht="18" hidden="false" customHeight="true" outlineLevel="0" collapsed="false">
      <c r="A17" s="60" t="s">
        <v>19</v>
      </c>
      <c r="B17" s="58" t="s">
        <v>286</v>
      </c>
      <c r="C17" s="337" t="s">
        <v>210</v>
      </c>
      <c r="D17" s="338" t="s">
        <v>201</v>
      </c>
      <c r="E17" s="339"/>
      <c r="F17" s="341"/>
      <c r="G17" s="339"/>
      <c r="H17" s="342" t="s">
        <v>218</v>
      </c>
      <c r="I17" s="341"/>
      <c r="J17" s="323" t="s">
        <v>287</v>
      </c>
      <c r="K17" s="339"/>
      <c r="L17" s="342"/>
      <c r="M17" s="341"/>
      <c r="N17" s="339" t="s">
        <v>288</v>
      </c>
      <c r="O17" s="341" t="s">
        <v>289</v>
      </c>
      <c r="P17" s="339" t="s">
        <v>201</v>
      </c>
      <c r="Q17" s="340"/>
      <c r="R17" s="319" t="s">
        <v>201</v>
      </c>
    </row>
    <row r="18" customFormat="false" ht="18" hidden="true" customHeight="true" outlineLevel="0" collapsed="false">
      <c r="A18" s="60" t="s">
        <v>23</v>
      </c>
      <c r="B18" s="58" t="s">
        <v>127</v>
      </c>
      <c r="C18" s="337"/>
      <c r="D18" s="338"/>
      <c r="E18" s="339"/>
      <c r="F18" s="341"/>
      <c r="G18" s="339"/>
      <c r="H18" s="342"/>
      <c r="I18" s="341"/>
      <c r="J18" s="323"/>
      <c r="K18" s="339"/>
      <c r="L18" s="342"/>
      <c r="M18" s="341"/>
      <c r="N18" s="339"/>
      <c r="O18" s="341"/>
      <c r="P18" s="339"/>
      <c r="Q18" s="340"/>
      <c r="R18" s="319"/>
    </row>
    <row r="19" customFormat="false" ht="18" hidden="true" customHeight="true" outlineLevel="0" collapsed="false">
      <c r="A19" s="60" t="s">
        <v>25</v>
      </c>
      <c r="B19" s="58" t="s">
        <v>124</v>
      </c>
      <c r="C19" s="337"/>
      <c r="D19" s="338"/>
      <c r="E19" s="339"/>
      <c r="F19" s="341"/>
      <c r="G19" s="339"/>
      <c r="H19" s="342"/>
      <c r="I19" s="341"/>
      <c r="J19" s="323"/>
      <c r="K19" s="339"/>
      <c r="L19" s="342"/>
      <c r="M19" s="341"/>
      <c r="N19" s="339"/>
      <c r="O19" s="341"/>
      <c r="P19" s="339"/>
      <c r="Q19" s="340"/>
      <c r="R19" s="319"/>
    </row>
    <row r="20" customFormat="false" ht="18" hidden="false" customHeight="true" outlineLevel="0" collapsed="false">
      <c r="A20" s="60" t="s">
        <v>21</v>
      </c>
      <c r="B20" s="344" t="s">
        <v>290</v>
      </c>
      <c r="C20" s="337" t="s">
        <v>210</v>
      </c>
      <c r="D20" s="338" t="s">
        <v>201</v>
      </c>
      <c r="E20" s="339"/>
      <c r="F20" s="341"/>
      <c r="G20" s="339" t="s">
        <v>197</v>
      </c>
      <c r="H20" s="342" t="s">
        <v>218</v>
      </c>
      <c r="I20" s="341"/>
      <c r="J20" s="323" t="n">
        <v>6</v>
      </c>
      <c r="K20" s="339"/>
      <c r="L20" s="342"/>
      <c r="M20" s="341"/>
      <c r="N20" s="339"/>
      <c r="O20" s="341" t="s">
        <v>196</v>
      </c>
      <c r="P20" s="339" t="s">
        <v>197</v>
      </c>
      <c r="Q20" s="340" t="s">
        <v>197</v>
      </c>
      <c r="R20" s="319" t="s">
        <v>291</v>
      </c>
    </row>
    <row r="21" customFormat="false" ht="18" hidden="false" customHeight="true" outlineLevel="0" collapsed="false">
      <c r="A21" s="60" t="s">
        <v>23</v>
      </c>
      <c r="B21" s="344" t="s">
        <v>292</v>
      </c>
      <c r="C21" s="337" t="s">
        <v>210</v>
      </c>
      <c r="D21" s="338" t="s">
        <v>233</v>
      </c>
      <c r="E21" s="339"/>
      <c r="F21" s="341"/>
      <c r="G21" s="339" t="s">
        <v>233</v>
      </c>
      <c r="H21" s="342" t="s">
        <v>229</v>
      </c>
      <c r="I21" s="341" t="s">
        <v>229</v>
      </c>
      <c r="J21" s="323" t="s">
        <v>293</v>
      </c>
      <c r="K21" s="339" t="s">
        <v>211</v>
      </c>
      <c r="L21" s="342" t="s">
        <v>211</v>
      </c>
      <c r="M21" s="341"/>
      <c r="N21" s="339" t="s">
        <v>294</v>
      </c>
      <c r="O21" s="341" t="s">
        <v>295</v>
      </c>
      <c r="P21" s="345" t="s">
        <v>296</v>
      </c>
      <c r="Q21" s="339"/>
      <c r="R21" s="319" t="s">
        <v>297</v>
      </c>
    </row>
    <row r="22" s="182" customFormat="true" ht="18" hidden="true" customHeight="true" outlineLevel="0" collapsed="false">
      <c r="A22" s="189" t="s">
        <v>31</v>
      </c>
      <c r="B22" s="346" t="s">
        <v>298</v>
      </c>
      <c r="C22" s="282"/>
      <c r="D22" s="347"/>
      <c r="E22" s="334"/>
      <c r="F22" s="331"/>
      <c r="G22" s="334"/>
      <c r="H22" s="348"/>
      <c r="I22" s="331"/>
      <c r="J22" s="332"/>
      <c r="K22" s="334"/>
      <c r="L22" s="348"/>
      <c r="M22" s="349"/>
      <c r="N22" s="334"/>
      <c r="O22" s="331"/>
      <c r="P22" s="334"/>
      <c r="Q22" s="335"/>
      <c r="R22" s="327"/>
      <c r="S22" s="336"/>
    </row>
    <row r="23" customFormat="false" ht="18" hidden="false" customHeight="true" outlineLevel="0" collapsed="false">
      <c r="A23" s="350" t="s">
        <v>25</v>
      </c>
      <c r="B23" s="351" t="s">
        <v>299</v>
      </c>
      <c r="C23" s="352" t="s">
        <v>210</v>
      </c>
      <c r="D23" s="353"/>
      <c r="E23" s="354"/>
      <c r="F23" s="355"/>
      <c r="G23" s="354" t="s">
        <v>201</v>
      </c>
      <c r="H23" s="356" t="s">
        <v>201</v>
      </c>
      <c r="I23" s="355"/>
      <c r="J23" s="357"/>
      <c r="K23" s="354"/>
      <c r="L23" s="356"/>
      <c r="M23" s="355"/>
      <c r="N23" s="354"/>
      <c r="O23" s="355" t="s">
        <v>218</v>
      </c>
      <c r="P23" s="354" t="s">
        <v>300</v>
      </c>
      <c r="Q23" s="358" t="s">
        <v>197</v>
      </c>
      <c r="R23" s="359"/>
    </row>
    <row r="24" customFormat="false" ht="18" hidden="true" customHeight="true" outlineLevel="0" collapsed="false">
      <c r="A24" s="50" t="s">
        <v>80</v>
      </c>
      <c r="B24" s="48" t="s">
        <v>126</v>
      </c>
      <c r="C24" s="360"/>
      <c r="D24" s="360"/>
      <c r="E24" s="361"/>
      <c r="F24" s="362"/>
      <c r="G24" s="361"/>
      <c r="H24" s="363"/>
      <c r="I24" s="362"/>
      <c r="J24" s="364"/>
      <c r="K24" s="361"/>
      <c r="L24" s="363"/>
      <c r="M24" s="362"/>
      <c r="N24" s="361"/>
      <c r="O24" s="362"/>
      <c r="P24" s="361"/>
      <c r="Q24" s="365"/>
      <c r="R24" s="49"/>
    </row>
    <row r="25" customFormat="false" ht="18" hidden="true" customHeight="true" outlineLevel="0" collapsed="false">
      <c r="A25" s="366" t="s">
        <v>239</v>
      </c>
      <c r="B25" s="367" t="s">
        <v>128</v>
      </c>
      <c r="C25" s="368"/>
      <c r="D25" s="368"/>
      <c r="E25" s="369"/>
      <c r="F25" s="370"/>
      <c r="G25" s="369"/>
      <c r="H25" s="371"/>
      <c r="I25" s="370"/>
      <c r="J25" s="372"/>
      <c r="K25" s="369"/>
      <c r="L25" s="371"/>
      <c r="M25" s="370"/>
      <c r="N25" s="369"/>
      <c r="O25" s="370"/>
      <c r="P25" s="369"/>
      <c r="Q25" s="373"/>
      <c r="R25" s="73"/>
    </row>
    <row r="26" customFormat="false" ht="12" hidden="false" customHeight="true" outlineLevel="0" collapsed="false"/>
    <row r="30" customFormat="false" ht="12.75" hidden="false" customHeight="false" outlineLevel="0" collapsed="false">
      <c r="B30" s="91" t="s">
        <v>242</v>
      </c>
    </row>
  </sheetData>
  <mergeCells count="13">
    <mergeCell ref="A1:S1"/>
    <mergeCell ref="A2:S2"/>
    <mergeCell ref="A4:S4"/>
    <mergeCell ref="A5:S5"/>
    <mergeCell ref="A8:B8"/>
    <mergeCell ref="E8:F8"/>
    <mergeCell ref="G8:I8"/>
    <mergeCell ref="K8:M8"/>
    <mergeCell ref="N8:O8"/>
    <mergeCell ref="P8:Q8"/>
    <mergeCell ref="A9:B10"/>
    <mergeCell ref="J9:J10"/>
    <mergeCell ref="R9:R10"/>
  </mergeCells>
  <printOptions headings="false" gridLines="false" gridLinesSet="true" horizontalCentered="false" verticalCentered="false"/>
  <pageMargins left="0.479861111111111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5" min="3" style="0" width="4.7"/>
    <col collapsed="false" customWidth="true" hidden="false" outlineLevel="0" max="6" min="6" style="0" width="5.71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2" min="11" style="0" width="5.28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4.7"/>
    <col collapsed="false" customWidth="true" hidden="false" outlineLevel="0" max="24" min="24" style="0" width="11.99"/>
  </cols>
  <sheetData>
    <row r="1" customFormat="false" ht="27" hidden="false" customHeight="false" outlineLevel="0" collapsed="false">
      <c r="A1" s="374" t="s">
        <v>30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</row>
    <row r="2" customFormat="false" ht="15.75" hidden="false" customHeight="false" outlineLevel="0" collapsed="false">
      <c r="A2" s="375" t="s">
        <v>302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</row>
    <row r="4" customFormat="false" ht="15.75" hidden="false" customHeight="false" outlineLevel="0" collapsed="false">
      <c r="A4" s="375" t="s">
        <v>303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</row>
    <row r="5" customFormat="false" ht="15.75" hidden="false" customHeight="false" outlineLevel="0" collapsed="false">
      <c r="A5" s="375" t="s">
        <v>304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</row>
    <row r="6" customFormat="false" ht="13.5" hidden="false" customHeight="false" outlineLevel="0" collapsed="false"/>
    <row r="7" customFormat="false" ht="12.75" hidden="false" customHeight="true" outlineLevel="0" collapsed="false">
      <c r="A7" s="376" t="s">
        <v>305</v>
      </c>
      <c r="B7" s="377" t="s">
        <v>99</v>
      </c>
      <c r="C7" s="378" t="s">
        <v>306</v>
      </c>
      <c r="D7" s="378"/>
      <c r="E7" s="379" t="s">
        <v>307</v>
      </c>
      <c r="F7" s="379"/>
      <c r="G7" s="380" t="s">
        <v>308</v>
      </c>
      <c r="H7" s="380"/>
      <c r="I7" s="380" t="s">
        <v>309</v>
      </c>
      <c r="J7" s="380" t="s">
        <v>310</v>
      </c>
      <c r="K7" s="381" t="s">
        <v>311</v>
      </c>
      <c r="L7" s="381"/>
      <c r="M7" s="379" t="s">
        <v>312</v>
      </c>
      <c r="N7" s="379"/>
      <c r="O7" s="379" t="s">
        <v>313</v>
      </c>
      <c r="P7" s="379"/>
      <c r="Q7" s="380" t="s">
        <v>314</v>
      </c>
      <c r="R7" s="380"/>
      <c r="S7" s="379" t="s">
        <v>315</v>
      </c>
      <c r="T7" s="379"/>
      <c r="U7" s="379" t="s">
        <v>316</v>
      </c>
      <c r="V7" s="379"/>
    </row>
    <row r="8" customFormat="false" ht="12.75" hidden="false" customHeight="false" outlineLevel="0" collapsed="false">
      <c r="A8" s="376"/>
      <c r="B8" s="377"/>
      <c r="C8" s="378"/>
      <c r="D8" s="378"/>
      <c r="E8" s="379"/>
      <c r="F8" s="379"/>
      <c r="G8" s="380"/>
      <c r="H8" s="380"/>
      <c r="I8" s="380"/>
      <c r="J8" s="380"/>
      <c r="K8" s="381"/>
      <c r="L8" s="381"/>
      <c r="M8" s="379"/>
      <c r="N8" s="379"/>
      <c r="O8" s="379"/>
      <c r="P8" s="379"/>
      <c r="Q8" s="380"/>
      <c r="R8" s="380"/>
      <c r="S8" s="379"/>
      <c r="T8" s="379"/>
      <c r="U8" s="379"/>
      <c r="V8" s="379"/>
    </row>
    <row r="9" customFormat="false" ht="12.75" hidden="false" customHeight="false" outlineLevel="0" collapsed="false">
      <c r="A9" s="376"/>
      <c r="B9" s="377"/>
      <c r="C9" s="378"/>
      <c r="D9" s="378"/>
      <c r="E9" s="379"/>
      <c r="F9" s="379"/>
      <c r="G9" s="380"/>
      <c r="H9" s="380"/>
      <c r="I9" s="380"/>
      <c r="J9" s="380"/>
      <c r="K9" s="381"/>
      <c r="L9" s="381"/>
      <c r="M9" s="379"/>
      <c r="N9" s="379"/>
      <c r="O9" s="379"/>
      <c r="P9" s="379"/>
      <c r="Q9" s="380"/>
      <c r="R9" s="380"/>
      <c r="S9" s="379"/>
      <c r="T9" s="379"/>
      <c r="U9" s="379"/>
      <c r="V9" s="379"/>
    </row>
    <row r="10" customFormat="false" ht="12.75" hidden="false" customHeight="false" outlineLevel="0" collapsed="false">
      <c r="A10" s="376"/>
      <c r="B10" s="377"/>
      <c r="C10" s="378"/>
      <c r="D10" s="378"/>
      <c r="E10" s="379"/>
      <c r="F10" s="379"/>
      <c r="G10" s="380"/>
      <c r="H10" s="380"/>
      <c r="I10" s="380"/>
      <c r="J10" s="380"/>
      <c r="K10" s="381"/>
      <c r="L10" s="381"/>
      <c r="M10" s="379"/>
      <c r="N10" s="379"/>
      <c r="O10" s="379"/>
      <c r="P10" s="379"/>
      <c r="Q10" s="380"/>
      <c r="R10" s="380"/>
      <c r="S10" s="379"/>
      <c r="T10" s="379"/>
      <c r="U10" s="379"/>
      <c r="V10" s="379"/>
    </row>
    <row r="11" customFormat="false" ht="12.75" hidden="false" customHeight="false" outlineLevel="0" collapsed="false">
      <c r="A11" s="376"/>
      <c r="B11" s="377"/>
      <c r="C11" s="378"/>
      <c r="D11" s="378"/>
      <c r="E11" s="379"/>
      <c r="F11" s="379"/>
      <c r="G11" s="380"/>
      <c r="H11" s="380"/>
      <c r="I11" s="380"/>
      <c r="J11" s="380"/>
      <c r="K11" s="381"/>
      <c r="L11" s="381"/>
      <c r="M11" s="379"/>
      <c r="N11" s="379"/>
      <c r="O11" s="379"/>
      <c r="P11" s="379"/>
      <c r="Q11" s="380"/>
      <c r="R11" s="380"/>
      <c r="S11" s="379"/>
      <c r="T11" s="379"/>
      <c r="U11" s="379"/>
      <c r="V11" s="379"/>
    </row>
    <row r="12" customFormat="false" ht="13.5" hidden="false" customHeight="false" outlineLevel="0" collapsed="false">
      <c r="A12" s="376"/>
      <c r="B12" s="377"/>
      <c r="C12" s="378"/>
      <c r="D12" s="378"/>
      <c r="E12" s="379"/>
      <c r="F12" s="379"/>
      <c r="G12" s="380"/>
      <c r="H12" s="380"/>
      <c r="I12" s="380"/>
      <c r="J12" s="380"/>
      <c r="K12" s="381"/>
      <c r="L12" s="381"/>
      <c r="M12" s="379"/>
      <c r="N12" s="379"/>
      <c r="O12" s="379"/>
      <c r="P12" s="379"/>
      <c r="Q12" s="380"/>
      <c r="R12" s="380"/>
      <c r="S12" s="379"/>
      <c r="T12" s="379"/>
      <c r="U12" s="379"/>
      <c r="V12" s="379"/>
    </row>
    <row r="13" customFormat="false" ht="12.75" hidden="false" customHeight="false" outlineLevel="0" collapsed="false">
      <c r="A13" s="376"/>
      <c r="B13" s="377"/>
      <c r="C13" s="382" t="s">
        <v>317</v>
      </c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</row>
    <row r="14" customFormat="false" ht="42.75" hidden="false" customHeight="true" outlineLevel="0" collapsed="false">
      <c r="A14" s="376"/>
      <c r="B14" s="377"/>
      <c r="C14" s="383" t="s">
        <v>318</v>
      </c>
      <c r="D14" s="384" t="s">
        <v>189</v>
      </c>
      <c r="E14" s="385" t="s">
        <v>318</v>
      </c>
      <c r="F14" s="384" t="s">
        <v>189</v>
      </c>
      <c r="G14" s="385" t="s">
        <v>318</v>
      </c>
      <c r="H14" s="384" t="s">
        <v>189</v>
      </c>
      <c r="I14" s="386" t="s">
        <v>319</v>
      </c>
      <c r="J14" s="386" t="s">
        <v>320</v>
      </c>
      <c r="K14" s="386" t="s">
        <v>321</v>
      </c>
      <c r="L14" s="386" t="s">
        <v>322</v>
      </c>
      <c r="M14" s="387" t="s">
        <v>323</v>
      </c>
      <c r="N14" s="388" t="s">
        <v>324</v>
      </c>
      <c r="O14" s="385" t="s">
        <v>318</v>
      </c>
      <c r="P14" s="384" t="s">
        <v>189</v>
      </c>
      <c r="Q14" s="385" t="s">
        <v>318</v>
      </c>
      <c r="R14" s="384" t="s">
        <v>189</v>
      </c>
      <c r="S14" s="385" t="s">
        <v>318</v>
      </c>
      <c r="T14" s="389" t="s">
        <v>189</v>
      </c>
      <c r="U14" s="384" t="s">
        <v>325</v>
      </c>
      <c r="V14" s="384"/>
    </row>
    <row r="15" customFormat="false" ht="22.5" hidden="false" customHeight="true" outlineLevel="0" collapsed="false">
      <c r="A15" s="390" t="s">
        <v>11</v>
      </c>
      <c r="B15" s="391" t="s">
        <v>155</v>
      </c>
      <c r="C15" s="392"/>
      <c r="D15" s="393" t="s">
        <v>201</v>
      </c>
      <c r="E15" s="394"/>
      <c r="F15" s="393"/>
      <c r="G15" s="394" t="s">
        <v>197</v>
      </c>
      <c r="H15" s="393" t="s">
        <v>218</v>
      </c>
      <c r="I15" s="395" t="s">
        <v>218</v>
      </c>
      <c r="J15" s="395"/>
      <c r="K15" s="394" t="s">
        <v>218</v>
      </c>
      <c r="L15" s="393" t="s">
        <v>326</v>
      </c>
      <c r="M15" s="394"/>
      <c r="N15" s="393"/>
      <c r="O15" s="394" t="s">
        <v>327</v>
      </c>
      <c r="P15" s="393" t="s">
        <v>218</v>
      </c>
      <c r="Q15" s="394"/>
      <c r="R15" s="393"/>
      <c r="S15" s="394"/>
      <c r="T15" s="396"/>
      <c r="U15" s="397" t="s">
        <v>208</v>
      </c>
      <c r="V15" s="397"/>
    </row>
    <row r="16" customFormat="false" ht="19.5" hidden="false" customHeight="true" outlineLevel="0" collapsed="false">
      <c r="A16" s="398" t="s">
        <v>13</v>
      </c>
      <c r="B16" s="399" t="s">
        <v>115</v>
      </c>
      <c r="C16" s="400" t="s">
        <v>201</v>
      </c>
      <c r="D16" s="401" t="s">
        <v>196</v>
      </c>
      <c r="E16" s="402"/>
      <c r="F16" s="401" t="s">
        <v>328</v>
      </c>
      <c r="G16" s="402"/>
      <c r="H16" s="401"/>
      <c r="I16" s="403" t="s">
        <v>329</v>
      </c>
      <c r="J16" s="403"/>
      <c r="K16" s="402"/>
      <c r="L16" s="401" t="s">
        <v>330</v>
      </c>
      <c r="M16" s="402"/>
      <c r="N16" s="401"/>
      <c r="O16" s="402"/>
      <c r="P16" s="401"/>
      <c r="Q16" s="402"/>
      <c r="R16" s="401"/>
      <c r="S16" s="402" t="s">
        <v>331</v>
      </c>
      <c r="T16" s="404" t="s">
        <v>227</v>
      </c>
      <c r="U16" s="401" t="s">
        <v>332</v>
      </c>
      <c r="V16" s="401"/>
    </row>
    <row r="17" customFormat="false" ht="21" hidden="false" customHeight="true" outlineLevel="0" collapsed="false">
      <c r="A17" s="398" t="s">
        <v>15</v>
      </c>
      <c r="B17" s="399" t="s">
        <v>116</v>
      </c>
      <c r="C17" s="400" t="s">
        <v>197</v>
      </c>
      <c r="D17" s="401"/>
      <c r="E17" s="402"/>
      <c r="F17" s="401"/>
      <c r="G17" s="402"/>
      <c r="H17" s="401"/>
      <c r="I17" s="403"/>
      <c r="J17" s="403"/>
      <c r="K17" s="402"/>
      <c r="L17" s="401"/>
      <c r="M17" s="402"/>
      <c r="N17" s="401"/>
      <c r="O17" s="402"/>
      <c r="P17" s="401"/>
      <c r="Q17" s="402"/>
      <c r="R17" s="401"/>
      <c r="S17" s="402"/>
      <c r="T17" s="404"/>
      <c r="U17" s="401"/>
      <c r="V17" s="401"/>
    </row>
    <row r="18" customFormat="false" ht="18.75" hidden="false" customHeight="true" outlineLevel="0" collapsed="false">
      <c r="A18" s="398" t="s">
        <v>17</v>
      </c>
      <c r="B18" s="399" t="s">
        <v>117</v>
      </c>
      <c r="C18" s="400" t="n">
        <v>0</v>
      </c>
      <c r="D18" s="401" t="n">
        <v>0</v>
      </c>
      <c r="E18" s="402" t="n">
        <v>0</v>
      </c>
      <c r="F18" s="401" t="n">
        <v>0</v>
      </c>
      <c r="G18" s="402" t="s">
        <v>208</v>
      </c>
      <c r="H18" s="401" t="s">
        <v>197</v>
      </c>
      <c r="I18" s="403" t="s">
        <v>333</v>
      </c>
      <c r="J18" s="403" t="n">
        <v>0</v>
      </c>
      <c r="K18" s="402" t="s">
        <v>334</v>
      </c>
      <c r="L18" s="401"/>
      <c r="M18" s="402" t="n">
        <v>0</v>
      </c>
      <c r="N18" s="401" t="n">
        <v>0</v>
      </c>
      <c r="O18" s="402" t="s">
        <v>334</v>
      </c>
      <c r="P18" s="401" t="s">
        <v>335</v>
      </c>
      <c r="Q18" s="402" t="n">
        <v>0</v>
      </c>
      <c r="R18" s="401" t="n">
        <v>0</v>
      </c>
      <c r="S18" s="402" t="s">
        <v>197</v>
      </c>
      <c r="T18" s="404" t="n">
        <v>0</v>
      </c>
      <c r="U18" s="401" t="s">
        <v>197</v>
      </c>
      <c r="V18" s="401"/>
    </row>
    <row r="19" customFormat="false" ht="20.25" hidden="false" customHeight="true" outlineLevel="0" collapsed="false">
      <c r="A19" s="398" t="s">
        <v>19</v>
      </c>
      <c r="B19" s="399" t="s">
        <v>118</v>
      </c>
      <c r="C19" s="400"/>
      <c r="D19" s="401"/>
      <c r="E19" s="402"/>
      <c r="F19" s="401"/>
      <c r="G19" s="402"/>
      <c r="H19" s="401"/>
      <c r="I19" s="403"/>
      <c r="J19" s="403"/>
      <c r="K19" s="402" t="s">
        <v>201</v>
      </c>
      <c r="L19" s="401"/>
      <c r="M19" s="402"/>
      <c r="N19" s="401" t="s">
        <v>218</v>
      </c>
      <c r="O19" s="402" t="s">
        <v>201</v>
      </c>
      <c r="P19" s="401" t="s">
        <v>201</v>
      </c>
      <c r="Q19" s="402"/>
      <c r="R19" s="401" t="s">
        <v>197</v>
      </c>
      <c r="S19" s="402" t="s">
        <v>327</v>
      </c>
      <c r="T19" s="404" t="s">
        <v>201</v>
      </c>
      <c r="U19" s="401"/>
      <c r="V19" s="401"/>
    </row>
    <row r="20" customFormat="false" ht="20.25" hidden="false" customHeight="true" outlineLevel="0" collapsed="false">
      <c r="A20" s="398" t="s">
        <v>21</v>
      </c>
      <c r="B20" s="399" t="s">
        <v>119</v>
      </c>
      <c r="C20" s="400"/>
      <c r="D20" s="401"/>
      <c r="E20" s="402"/>
      <c r="F20" s="401"/>
      <c r="G20" s="402"/>
      <c r="H20" s="401"/>
      <c r="I20" s="403" t="s">
        <v>197</v>
      </c>
      <c r="J20" s="403"/>
      <c r="K20" s="402"/>
      <c r="L20" s="401"/>
      <c r="M20" s="402"/>
      <c r="N20" s="401"/>
      <c r="O20" s="402" t="s">
        <v>218</v>
      </c>
      <c r="P20" s="401"/>
      <c r="Q20" s="402"/>
      <c r="R20" s="401"/>
      <c r="S20" s="402"/>
      <c r="T20" s="404"/>
      <c r="U20" s="401"/>
      <c r="V20" s="401"/>
    </row>
    <row r="21" customFormat="false" ht="21" hidden="false" customHeight="true" outlineLevel="0" collapsed="false">
      <c r="A21" s="398" t="s">
        <v>23</v>
      </c>
      <c r="B21" s="399" t="s">
        <v>120</v>
      </c>
      <c r="C21" s="400" t="s">
        <v>218</v>
      </c>
      <c r="D21" s="401" t="s">
        <v>201</v>
      </c>
      <c r="E21" s="402"/>
      <c r="F21" s="401"/>
      <c r="G21" s="402"/>
      <c r="H21" s="401"/>
      <c r="I21" s="403" t="s">
        <v>208</v>
      </c>
      <c r="J21" s="403"/>
      <c r="K21" s="402" t="s">
        <v>336</v>
      </c>
      <c r="L21" s="401"/>
      <c r="M21" s="402"/>
      <c r="N21" s="401"/>
      <c r="O21" s="402"/>
      <c r="P21" s="401"/>
      <c r="Q21" s="402"/>
      <c r="R21" s="401"/>
      <c r="S21" s="402" t="s">
        <v>337</v>
      </c>
      <c r="T21" s="404"/>
      <c r="U21" s="401" t="s">
        <v>218</v>
      </c>
      <c r="V21" s="401"/>
    </row>
    <row r="22" customFormat="false" ht="22.5" hidden="false" customHeight="true" outlineLevel="0" collapsed="false">
      <c r="A22" s="405" t="s">
        <v>25</v>
      </c>
      <c r="B22" s="406" t="s">
        <v>338</v>
      </c>
      <c r="C22" s="407" t="s">
        <v>201</v>
      </c>
      <c r="D22" s="408"/>
      <c r="E22" s="409" t="s">
        <v>327</v>
      </c>
      <c r="F22" s="408"/>
      <c r="G22" s="409"/>
      <c r="H22" s="408"/>
      <c r="I22" s="410" t="s">
        <v>339</v>
      </c>
      <c r="J22" s="410"/>
      <c r="K22" s="409"/>
      <c r="L22" s="408" t="s">
        <v>327</v>
      </c>
      <c r="M22" s="409"/>
      <c r="N22" s="408" t="s">
        <v>340</v>
      </c>
      <c r="O22" s="409"/>
      <c r="P22" s="408" t="s">
        <v>208</v>
      </c>
      <c r="Q22" s="409"/>
      <c r="R22" s="408"/>
      <c r="S22" s="409" t="s">
        <v>341</v>
      </c>
      <c r="T22" s="411" t="s">
        <v>218</v>
      </c>
      <c r="U22" s="408"/>
      <c r="V22" s="408"/>
    </row>
    <row r="24" customFormat="false" ht="12.75" hidden="false" customHeight="false" outlineLevel="0" collapsed="false">
      <c r="C24" s="412" t="s">
        <v>342</v>
      </c>
      <c r="D24" s="412"/>
      <c r="E24" s="412"/>
      <c r="F24" s="412"/>
    </row>
    <row r="25" customFormat="false" ht="12.75" hidden="false" customHeight="false" outlineLevel="0" collapsed="false">
      <c r="C25" s="412" t="s">
        <v>343</v>
      </c>
      <c r="D25" s="412"/>
      <c r="E25" s="412"/>
      <c r="F25" s="412"/>
    </row>
    <row r="27" customFormat="false" ht="12.75" hidden="false" customHeight="false" outlineLevel="0" collapsed="false">
      <c r="B27" s="413" t="s">
        <v>344</v>
      </c>
      <c r="C27" s="413"/>
      <c r="D27" s="413"/>
      <c r="E27" s="413"/>
    </row>
    <row r="28" customFormat="false" ht="12.75" hidden="false" customHeight="false" outlineLevel="0" collapsed="false">
      <c r="B28" s="413"/>
      <c r="C28" s="413"/>
      <c r="D28" s="413"/>
      <c r="E28" s="413"/>
    </row>
  </sheetData>
  <mergeCells count="31">
    <mergeCell ref="A1:V1"/>
    <mergeCell ref="A2:V2"/>
    <mergeCell ref="A4:V4"/>
    <mergeCell ref="A5:V5"/>
    <mergeCell ref="A7:A14"/>
    <mergeCell ref="B7:B14"/>
    <mergeCell ref="C7:D12"/>
    <mergeCell ref="E7:F12"/>
    <mergeCell ref="G7:H12"/>
    <mergeCell ref="I7:I12"/>
    <mergeCell ref="J7:J12"/>
    <mergeCell ref="K7:L12"/>
    <mergeCell ref="M7:N12"/>
    <mergeCell ref="O7:P12"/>
    <mergeCell ref="Q7:R12"/>
    <mergeCell ref="S7:T12"/>
    <mergeCell ref="U7:V12"/>
    <mergeCell ref="C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C24:F24"/>
    <mergeCell ref="C25:F25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99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8" min="5" style="1" width="12.7"/>
    <col collapsed="false" customWidth="true" hidden="false" outlineLevel="0" max="9" min="9" style="1" width="12.56"/>
    <col collapsed="false" customWidth="true" hidden="false" outlineLevel="0" max="11" min="10" style="1" width="11.42"/>
    <col collapsed="false" customWidth="true" hidden="false" outlineLevel="0" max="12" min="12" style="1" width="14.41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5" t="s">
        <v>3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 t="s">
        <v>3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" hidden="false" customHeight="true" outlineLevel="0" collapsed="false"/>
    <row r="8" s="414" customFormat="true" ht="16.5" hidden="false" customHeight="false" outlineLevel="0" collapsed="false">
      <c r="C8" s="415" t="s">
        <v>348</v>
      </c>
      <c r="D8" s="416" t="s">
        <v>349</v>
      </c>
      <c r="E8" s="416" t="s">
        <v>350</v>
      </c>
      <c r="F8" s="416" t="s">
        <v>351</v>
      </c>
      <c r="G8" s="416" t="s">
        <v>352</v>
      </c>
      <c r="H8" s="416" t="s">
        <v>353</v>
      </c>
      <c r="I8" s="417" t="s">
        <v>354</v>
      </c>
      <c r="J8" s="416" t="s">
        <v>355</v>
      </c>
      <c r="K8" s="416" t="s">
        <v>356</v>
      </c>
      <c r="L8" s="418" t="s">
        <v>357</v>
      </c>
    </row>
    <row r="9" s="414" customFormat="true" ht="15.75" hidden="false" customHeight="false" outlineLevel="0" collapsed="false">
      <c r="C9" s="419" t="s">
        <v>358</v>
      </c>
      <c r="D9" s="420" t="n">
        <v>1</v>
      </c>
      <c r="E9" s="420" t="n">
        <v>1</v>
      </c>
      <c r="F9" s="420" t="n">
        <v>1</v>
      </c>
      <c r="G9" s="420"/>
      <c r="H9" s="420" t="n">
        <v>1</v>
      </c>
      <c r="I9" s="421"/>
      <c r="J9" s="420" t="n">
        <v>1</v>
      </c>
      <c r="K9" s="420" t="n">
        <v>1</v>
      </c>
      <c r="L9" s="422" t="n">
        <v>1</v>
      </c>
    </row>
    <row r="10" customFormat="false" ht="15.75" hidden="false" customHeight="false" outlineLevel="0" collapsed="false">
      <c r="C10" s="269" t="s">
        <v>359</v>
      </c>
      <c r="D10" s="423" t="n">
        <v>1.5</v>
      </c>
      <c r="E10" s="423" t="n">
        <v>1</v>
      </c>
      <c r="F10" s="423" t="n">
        <v>1.4</v>
      </c>
      <c r="G10" s="423" t="n">
        <v>1</v>
      </c>
      <c r="H10" s="423" t="n">
        <v>1</v>
      </c>
      <c r="I10" s="424"/>
      <c r="J10" s="425" t="n">
        <v>1</v>
      </c>
      <c r="K10" s="425" t="n">
        <v>1</v>
      </c>
      <c r="L10" s="426" t="n">
        <v>1</v>
      </c>
    </row>
    <row r="11" customFormat="false" ht="15.75" hidden="false" customHeight="false" outlineLevel="0" collapsed="false">
      <c r="C11" s="277" t="s">
        <v>360</v>
      </c>
      <c r="D11" s="425" t="n">
        <v>1.2</v>
      </c>
      <c r="E11" s="425" t="n">
        <v>1.2</v>
      </c>
      <c r="F11" s="425" t="n">
        <v>1.2</v>
      </c>
      <c r="G11" s="425" t="n">
        <v>1</v>
      </c>
      <c r="H11" s="425" t="n">
        <v>1.05</v>
      </c>
      <c r="I11" s="427" t="n">
        <v>1.1</v>
      </c>
      <c r="J11" s="425" t="n">
        <v>1</v>
      </c>
      <c r="K11" s="425" t="n">
        <v>1.01</v>
      </c>
      <c r="L11" s="426" t="n">
        <v>1</v>
      </c>
    </row>
    <row r="12" customFormat="false" ht="16.5" hidden="false" customHeight="false" outlineLevel="0" collapsed="false">
      <c r="C12" s="428" t="s">
        <v>361</v>
      </c>
      <c r="D12" s="429" t="n">
        <v>1.6</v>
      </c>
      <c r="E12" s="429" t="n">
        <v>1.4</v>
      </c>
      <c r="F12" s="429" t="n">
        <v>1.44</v>
      </c>
      <c r="G12" s="429" t="n">
        <v>1</v>
      </c>
      <c r="H12" s="429" t="n">
        <v>1.2</v>
      </c>
      <c r="I12" s="430" t="n">
        <v>1.15</v>
      </c>
      <c r="J12" s="429" t="n">
        <v>1</v>
      </c>
      <c r="K12" s="429" t="n">
        <v>1</v>
      </c>
      <c r="L12" s="431" t="n">
        <v>1</v>
      </c>
    </row>
    <row r="13" customFormat="false" ht="5.25" hidden="false" customHeight="true" outlineLevel="0" collapsed="false"/>
    <row r="26" customFormat="false" ht="12" hidden="false" customHeight="true" outlineLevel="0" collapsed="false"/>
    <row r="27" customFormat="false" ht="14.25" hidden="false" customHeight="true" outlineLevel="0" collapsed="false"/>
    <row r="28" customFormat="false" ht="78" hidden="false" customHeight="tru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4">
    <mergeCell ref="A1:L1"/>
    <mergeCell ref="A2:L2"/>
    <mergeCell ref="A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2:18:20Z</dcterms:created>
  <dc:creator>Bolibruchová</dc:creator>
  <dc:description/>
  <dc:language>en-US</dc:language>
  <cp:lastModifiedBy>novak</cp:lastModifiedBy>
  <cp:lastPrinted>2012-08-16T13:55:05Z</cp:lastPrinted>
  <dcterms:modified xsi:type="dcterms:W3CDTF">2012-09-10T11:41:48Z</dcterms:modified>
  <cp:revision>0</cp:revision>
  <dc:subject/>
  <dc:title/>
</cp:coreProperties>
</file>