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davky" sheetId="1" state="visible" r:id="rId2"/>
    <sheet name="Príjmy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203">
  <si>
    <t xml:space="preserve">Mestská časť Bratislava - Nové Mesto</t>
  </si>
  <si>
    <t xml:space="preserve">                                                                                                                                           Čerpanie rozpočtu k 30.6.2012 - Výdavky</t>
  </si>
  <si>
    <t xml:space="preserve">Tavuľka č. 2</t>
  </si>
  <si>
    <t xml:space="preserve">Schválený</t>
  </si>
  <si>
    <t xml:space="preserve">Upravený</t>
  </si>
  <si>
    <t xml:space="preserve">Skutočnosť</t>
  </si>
  <si>
    <t xml:space="preserve">%</t>
  </si>
  <si>
    <t xml:space="preserve">V Ý D A V K Y </t>
  </si>
  <si>
    <t xml:space="preserve">rozpočet</t>
  </si>
  <si>
    <t xml:space="preserve">jún</t>
  </si>
  <si>
    <t xml:space="preserve">plnenia</t>
  </si>
  <si>
    <t xml:space="preserve">(v EUR)</t>
  </si>
  <si>
    <t xml:space="preserve">Program</t>
  </si>
  <si>
    <t xml:space="preserve">FK</t>
  </si>
  <si>
    <t xml:space="preserve">600 - Bežné výdavky spolu</t>
  </si>
  <si>
    <t xml:space="preserve">1</t>
  </si>
  <si>
    <t xml:space="preserve">01</t>
  </si>
  <si>
    <t xml:space="preserve">Všeobecné verejné služby</t>
  </si>
  <si>
    <t xml:space="preserve">1.1</t>
  </si>
  <si>
    <t xml:space="preserve">          Výdavky verejnej správy</t>
  </si>
  <si>
    <t xml:space="preserve">1.2</t>
  </si>
  <si>
    <t xml:space="preserve">          Finančná a rozpočtová oblasť</t>
  </si>
  <si>
    <t xml:space="preserve">1.3</t>
  </si>
  <si>
    <t xml:space="preserve">3.3</t>
  </si>
  <si>
    <t xml:space="preserve">          Matrika</t>
  </si>
  <si>
    <t xml:space="preserve">1.4</t>
  </si>
  <si>
    <t xml:space="preserve">6.0</t>
  </si>
  <si>
    <t xml:space="preserve">          Voľby do NR SR</t>
  </si>
  <si>
    <t xml:space="preserve">1.5</t>
  </si>
  <si>
    <t xml:space="preserve">          Hlásenie pobytu občanov</t>
  </si>
  <si>
    <t xml:space="preserve">1.6</t>
  </si>
  <si>
    <t xml:space="preserve">8.0</t>
  </si>
  <si>
    <t xml:space="preserve">          Transfery všeobecnej povahy VS</t>
  </si>
  <si>
    <t xml:space="preserve">2</t>
  </si>
  <si>
    <t xml:space="preserve">02</t>
  </si>
  <si>
    <t xml:space="preserve">Obrana</t>
  </si>
  <si>
    <t xml:space="preserve">2.1</t>
  </si>
  <si>
    <t xml:space="preserve">2.0</t>
  </si>
  <si>
    <t xml:space="preserve">          Civilná ochrana</t>
  </si>
  <si>
    <t xml:space="preserve">3</t>
  </si>
  <si>
    <t xml:space="preserve">03</t>
  </si>
  <si>
    <t xml:space="preserve">Verejný poriadok a bezpečnosť</t>
  </si>
  <si>
    <t xml:space="preserve">3.1</t>
  </si>
  <si>
    <t xml:space="preserve">          Požiarna ochrana</t>
  </si>
  <si>
    <t xml:space="preserve">3.2</t>
  </si>
  <si>
    <t xml:space="preserve">          Verejný poriadok a bezpečnosť inde neklasifik.</t>
  </si>
  <si>
    <t xml:space="preserve">4</t>
  </si>
  <si>
    <t xml:space="preserve">04</t>
  </si>
  <si>
    <t xml:space="preserve">Ekonomická oblasť</t>
  </si>
  <si>
    <t xml:space="preserve">4.1</t>
  </si>
  <si>
    <t xml:space="preserve">4.3</t>
  </si>
  <si>
    <t xml:space="preserve">          Výstavba - priesk. a proj. práce</t>
  </si>
  <si>
    <t xml:space="preserve">4.2</t>
  </si>
  <si>
    <t xml:space="preserve">          Výstavba - stavebný úrad</t>
  </si>
  <si>
    <t xml:space="preserve">5.1</t>
  </si>
  <si>
    <t xml:space="preserve">          Cestná doprava-výst.a opravy miest.komunik.</t>
  </si>
  <si>
    <t xml:space="preserve">5</t>
  </si>
  <si>
    <t xml:space="preserve">05</t>
  </si>
  <si>
    <t xml:space="preserve">Ochrana životného prostredia</t>
  </si>
  <si>
    <t xml:space="preserve">1.0</t>
  </si>
  <si>
    <t xml:space="preserve">          Nakladanie s odpadmi</t>
  </si>
  <si>
    <t xml:space="preserve">5.2</t>
  </si>
  <si>
    <t xml:space="preserve">4.0</t>
  </si>
  <si>
    <t xml:space="preserve">          Ochrana prírody a krajiny-ost.činn.v poľnoh.</t>
  </si>
  <si>
    <t xml:space="preserve">5.3</t>
  </si>
  <si>
    <t xml:space="preserve">          Ochrana ŽP inde neklasifikovaná</t>
  </si>
  <si>
    <t xml:space="preserve">6</t>
  </si>
  <si>
    <t xml:space="preserve">06</t>
  </si>
  <si>
    <t xml:space="preserve">Bývanie a občianska vybavenosť</t>
  </si>
  <si>
    <t xml:space="preserve">6.1</t>
  </si>
  <si>
    <t xml:space="preserve">           Rozvoj bývania - FRB</t>
  </si>
  <si>
    <t xml:space="preserve">6.2</t>
  </si>
  <si>
    <t xml:space="preserve">           EKO - podnik VPS</t>
  </si>
  <si>
    <t xml:space="preserve">6.3</t>
  </si>
  <si>
    <t xml:space="preserve">           Správa bytov a nebytových priestorov</t>
  </si>
  <si>
    <t xml:space="preserve">7</t>
  </si>
  <si>
    <t xml:space="preserve">08</t>
  </si>
  <si>
    <t xml:space="preserve">Rekreácia, kultúra a šport</t>
  </si>
  <si>
    <t xml:space="preserve">7.1</t>
  </si>
  <si>
    <t xml:space="preserve">          Telovýchova a šport</t>
  </si>
  <si>
    <t xml:space="preserve">7.2</t>
  </si>
  <si>
    <t xml:space="preserve">          Školak klub</t>
  </si>
  <si>
    <t xml:space="preserve">7.3</t>
  </si>
  <si>
    <t xml:space="preserve">          Stredisko kultúry</t>
  </si>
  <si>
    <t xml:space="preserve">7.4</t>
  </si>
  <si>
    <t xml:space="preserve">2.0.5</t>
  </si>
  <si>
    <t xml:space="preserve">          Knižnica</t>
  </si>
  <si>
    <t xml:space="preserve">7.5</t>
  </si>
  <si>
    <t xml:space="preserve">2.0.9</t>
  </si>
  <si>
    <t xml:space="preserve">          Ostatné kultúrne služby</t>
  </si>
  <si>
    <t xml:space="preserve">7.6</t>
  </si>
  <si>
    <t xml:space="preserve">3.0</t>
  </si>
  <si>
    <t xml:space="preserve">          Vysielacie a vydavateľské služby </t>
  </si>
  <si>
    <t xml:space="preserve">8</t>
  </si>
  <si>
    <t xml:space="preserve">09</t>
  </si>
  <si>
    <t xml:space="preserve">Vzdelávanie</t>
  </si>
  <si>
    <t xml:space="preserve">8.1</t>
  </si>
  <si>
    <t xml:space="preserve">          Detské jasle</t>
  </si>
  <si>
    <t xml:space="preserve">8.2</t>
  </si>
  <si>
    <t xml:space="preserve">          Základné vzdelanie</t>
  </si>
  <si>
    <t xml:space="preserve">          Základné vzdelanie - Havárie ZŠ s MŠ</t>
  </si>
  <si>
    <t xml:space="preserve">8.3</t>
  </si>
  <si>
    <t xml:space="preserve">1.2.1</t>
  </si>
  <si>
    <t xml:space="preserve">          Školský úrad</t>
  </si>
  <si>
    <t xml:space="preserve">8.4</t>
  </si>
  <si>
    <t xml:space="preserve">5.0</t>
  </si>
  <si>
    <t xml:space="preserve">          Školenia, kurzy semináre a porady</t>
  </si>
  <si>
    <t xml:space="preserve">9</t>
  </si>
  <si>
    <t xml:space="preserve">10</t>
  </si>
  <si>
    <t xml:space="preserve">Sociálne zabezpečenie</t>
  </si>
  <si>
    <t xml:space="preserve">9.1</t>
  </si>
  <si>
    <t xml:space="preserve">2.0.1</t>
  </si>
  <si>
    <t xml:space="preserve">          Zariadenia sociálnych služieb</t>
  </si>
  <si>
    <t xml:space="preserve">9.2</t>
  </si>
  <si>
    <t xml:space="preserve">2.0.2</t>
  </si>
  <si>
    <t xml:space="preserve">          Ďalšie sociálne služby - staroba</t>
  </si>
  <si>
    <t xml:space="preserve">9.3</t>
  </si>
  <si>
    <t xml:space="preserve">          Ďalšie sociálne služby - opatrovateľská služba</t>
  </si>
  <si>
    <t xml:space="preserve">9.4</t>
  </si>
  <si>
    <t xml:space="preserve">4.0.3</t>
  </si>
  <si>
    <t xml:space="preserve">          Ďalšie sociálne služby - rodina a deti</t>
  </si>
  <si>
    <t xml:space="preserve">9.5</t>
  </si>
  <si>
    <t xml:space="preserve">5.0.</t>
  </si>
  <si>
    <t xml:space="preserve">          Nezamestnaní</t>
  </si>
  <si>
    <t xml:space="preserve">9.6</t>
  </si>
  <si>
    <t xml:space="preserve">7.0.1</t>
  </si>
  <si>
    <t xml:space="preserve">          Soc.pomoc obč.v hm. a soc.núdzi</t>
  </si>
  <si>
    <t xml:space="preserve">700 - Kapitálové výdavky spolu</t>
  </si>
  <si>
    <t xml:space="preserve">           Správa obecných úradov</t>
  </si>
  <si>
    <t xml:space="preserve">           Výstavba</t>
  </si>
  <si>
    <t xml:space="preserve">           Cestná doprava - výstavba miest a obcí</t>
  </si>
  <si>
    <t xml:space="preserve">           Modernizácia strojového parku EKO</t>
  </si>
  <si>
    <t xml:space="preserve">           Rozvoj obcí - výstavba miest a obcí</t>
  </si>
  <si>
    <t xml:space="preserve">          Stavebné úpravy ZŠ s MŠ Odborárska</t>
  </si>
  <si>
    <t xml:space="preserve">          Rekonštrukcia škôl a predškolských zariadení</t>
  </si>
  <si>
    <t xml:space="preserve">          ZŠ - budovanie dets.ihrísk - revitalizácia</t>
  </si>
  <si>
    <t xml:space="preserve">Výdavky celkom</t>
  </si>
  <si>
    <t xml:space="preserve">III. časť</t>
  </si>
  <si>
    <t xml:space="preserve">Mestská časť Bratislava-Nové Mesto</t>
  </si>
  <si>
    <t xml:space="preserve">                            Čerpanie rozpočtu k 30.6.2012 - Príjmy</t>
  </si>
  <si>
    <t xml:space="preserve">Tabuľka č. 1</t>
  </si>
  <si>
    <t xml:space="preserve">P R Í J M Y</t>
  </si>
  <si>
    <t xml:space="preserve">Bežné príjmy spolu</t>
  </si>
  <si>
    <t xml:space="preserve">Dane z príjmov, ziskov a kapitál. majetku</t>
  </si>
  <si>
    <t xml:space="preserve">Výnos DzP poukázaný územnej samospráve</t>
  </si>
  <si>
    <t xml:space="preserve">Daň z majetku</t>
  </si>
  <si>
    <t xml:space="preserve">Daň z nehnuteľností</t>
  </si>
  <si>
    <t xml:space="preserve">Domáce dane na tovary a služby</t>
  </si>
  <si>
    <t xml:space="preserve">Dane za špecifické služby</t>
  </si>
  <si>
    <t xml:space="preserve">v tom:  za psa</t>
  </si>
  <si>
    <t xml:space="preserve">            za nevýherné hracie prístroje</t>
  </si>
  <si>
    <t xml:space="preserve">            za predajné automaty</t>
  </si>
  <si>
    <t xml:space="preserve">            za komunálne a stavebné odpady</t>
  </si>
  <si>
    <t xml:space="preserve">            za užívanie verej. priestranstva</t>
  </si>
  <si>
    <t xml:space="preserve">Iné dane za tovary a služby</t>
  </si>
  <si>
    <t xml:space="preserve">Príjmy z vlastníctva a z podnikania</t>
  </si>
  <si>
    <t xml:space="preserve">Príjmy z vlastníctva majetku MČ-BNM</t>
  </si>
  <si>
    <t xml:space="preserve">Príjmy z vlastníctva ZŠ s MŠ</t>
  </si>
  <si>
    <t xml:space="preserve">Administratívne a iné poplatky a platby</t>
  </si>
  <si>
    <t xml:space="preserve">Administratívne poplatky</t>
  </si>
  <si>
    <t xml:space="preserve">Pokuty a penále</t>
  </si>
  <si>
    <t xml:space="preserve">Popl.a platby z nepriem.a náhod. predajov a služieb</t>
  </si>
  <si>
    <t xml:space="preserve">v tom: ošetrovné DJ</t>
  </si>
  <si>
    <t xml:space="preserve">          poplatky za MŠ a ŠKD, režijné náklady - strava</t>
  </si>
  <si>
    <t xml:space="preserve">          stravné od dôchodcov</t>
  </si>
  <si>
    <t xml:space="preserve">          opatrovateľská služba</t>
  </si>
  <si>
    <t xml:space="preserve">          noviny HNM</t>
  </si>
  <si>
    <t xml:space="preserve">          EKO podnik VPS</t>
  </si>
  <si>
    <t xml:space="preserve">          správa obecných úradov</t>
  </si>
  <si>
    <t xml:space="preserve">Úroky z dom. úverov, pôžičiek a vkladov</t>
  </si>
  <si>
    <t xml:space="preserve">Úroky MČ-BNM</t>
  </si>
  <si>
    <t xml:space="preserve">Úroky ZŠ s MŠ</t>
  </si>
  <si>
    <t xml:space="preserve">Iné nedaň. príjmy-vratky,náhrady z poist. plnenia</t>
  </si>
  <si>
    <t xml:space="preserve">Iné nedaňové príjmy MČ-BNM</t>
  </si>
  <si>
    <t xml:space="preserve">Iné nedaňpvé príjmy ZŠ s MŠ</t>
  </si>
  <si>
    <t xml:space="preserve">Bežné a všeobecné granty a transfery</t>
  </si>
  <si>
    <t xml:space="preserve">Granty</t>
  </si>
  <si>
    <t xml:space="preserve">Transfery na rôznej úrovni</t>
  </si>
  <si>
    <t xml:space="preserve">v tom: na matričnú činnosť</t>
  </si>
  <si>
    <t xml:space="preserve">,</t>
  </si>
  <si>
    <t xml:space="preserve">          na školstvo</t>
  </si>
  <si>
    <t xml:space="preserve">          na stavebný úrad</t>
  </si>
  <si>
    <t xml:space="preserve">          na nezam. a záškoláctvo z UPSVaR</t>
  </si>
  <si>
    <t xml:space="preserve">          na školský úrad</t>
  </si>
  <si>
    <t xml:space="preserve">          hlásenie pobytu obyvateľov</t>
  </si>
  <si>
    <t xml:space="preserve">          na ŽP - ochrana prírody </t>
  </si>
  <si>
    <t xml:space="preserve">          na Fond rozvoja bývania</t>
  </si>
  <si>
    <t xml:space="preserve">          na Pozemné komunikácie</t>
  </si>
  <si>
    <t xml:space="preserve">          na BV,na KL od Hl.m. SR,na Šport.leto od BsK</t>
  </si>
  <si>
    <t xml:space="preserve">          na BV z KŠÚ pre ZŠ s MŠ Cádrova</t>
  </si>
  <si>
    <t xml:space="preserve">          na  BV- nákup knižničného fondu</t>
  </si>
  <si>
    <t xml:space="preserve">          na BV-Letné filmové pondelky-dotácia BSK</t>
  </si>
  <si>
    <t xml:space="preserve">          na voľby do NR SR</t>
  </si>
  <si>
    <t xml:space="preserve">Kapitálové príjmy spolu</t>
  </si>
  <si>
    <t xml:space="preserve">Kapitálové príjmy</t>
  </si>
  <si>
    <t xml:space="preserve">Príjem z predaja kapitálových aktív</t>
  </si>
  <si>
    <t xml:space="preserve">Predaj pozemkov a nehmotných aktív</t>
  </si>
  <si>
    <t xml:space="preserve">Kapitálové granty a transfery </t>
  </si>
  <si>
    <t xml:space="preserve">Transfery v rámci verejnej správy</t>
  </si>
  <si>
    <t xml:space="preserve">Finančné operácie</t>
  </si>
  <si>
    <t xml:space="preserve">Prevody z rezervného fondu</t>
  </si>
  <si>
    <t xml:space="preserve">Zostatok prostriedkov z minulých rokov</t>
  </si>
  <si>
    <t xml:space="preserve">Príjmy celko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"/>
    <numFmt numFmtId="168" formatCode="0.0"/>
    <numFmt numFmtId="169" formatCode="0.00"/>
    <numFmt numFmtId="170" formatCode="[$-409]mmm\-yy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  <charset val="238"/>
    </font>
    <font>
      <b val="true"/>
      <i val="true"/>
      <sz val="2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Arial"/>
      <family val="0"/>
      <charset val="238"/>
    </font>
    <font>
      <b val="true"/>
      <i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8"/>
      <name val="Arial"/>
      <family val="0"/>
      <charset val="238"/>
    </font>
    <font>
      <sz val="11"/>
      <name val="Arial"/>
      <family val="0"/>
      <charset val="238"/>
    </font>
    <font>
      <sz val="12"/>
      <color rgb="FF000000"/>
      <name val="Times New Roman"/>
      <family val="1"/>
      <charset val="238"/>
    </font>
    <font>
      <sz val="8"/>
      <color rgb="FFFF0000"/>
      <name val="Arial"/>
      <family val="0"/>
      <charset val="238"/>
    </font>
    <font>
      <b val="true"/>
      <sz val="14"/>
      <name val="Times New Roman"/>
      <family val="1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2.56"/>
    <col collapsed="false" customWidth="true" hidden="false" outlineLevel="0" max="4" min="4" style="0" width="16.99"/>
    <col collapsed="false" customWidth="true" hidden="false" outlineLevel="0" max="5" min="5" style="0" width="19.99"/>
    <col collapsed="false" customWidth="true" hidden="false" outlineLevel="0" max="6" min="6" style="0" width="18.56"/>
    <col collapsed="false" customWidth="true" hidden="false" outlineLevel="0" max="7" min="7" style="0" width="11.13"/>
    <col collapsed="false" customWidth="true" hidden="false" outlineLevel="0" max="8" min="8" style="0" width="14.56"/>
    <col collapsed="false" customWidth="true" hidden="false" outlineLevel="0" max="9" min="9" style="0" width="13.14"/>
    <col collapsed="false" customWidth="true" hidden="false" outlineLevel="0" max="10" min="10" style="0" width="6.41"/>
  </cols>
  <sheetData>
    <row r="2" customFormat="false" ht="20.25" hidden="false" customHeight="false" outlineLevel="0" collapsed="false">
      <c r="A2" s="1" t="s">
        <v>0</v>
      </c>
      <c r="B2" s="1"/>
      <c r="C2" s="1"/>
    </row>
    <row r="5" customFormat="false" ht="25.5" hidden="false" customHeight="false" outlineLevel="0" collapsed="false">
      <c r="A5" s="2" t="s">
        <v>1</v>
      </c>
      <c r="B5" s="3"/>
      <c r="C5" s="3"/>
      <c r="D5" s="3"/>
      <c r="E5" s="3"/>
      <c r="F5" s="3"/>
      <c r="G5" s="3"/>
      <c r="H5" s="4"/>
      <c r="I5" s="4"/>
      <c r="J5" s="4"/>
    </row>
    <row r="6" customFormat="false" ht="12.75" hidden="false" customHeight="false" outlineLevel="0" collapsed="false">
      <c r="A6" s="5"/>
      <c r="B6" s="5"/>
      <c r="C6" s="5"/>
      <c r="D6" s="5"/>
      <c r="E6" s="6"/>
      <c r="F6" s="7"/>
      <c r="G6" s="4" t="s">
        <v>2</v>
      </c>
      <c r="H6" s="4"/>
      <c r="I6" s="4"/>
      <c r="J6" s="4"/>
    </row>
    <row r="7" customFormat="false" ht="15.75" hidden="false" customHeight="false" outlineLevel="0" collapsed="false">
      <c r="A7" s="8"/>
      <c r="B7" s="9"/>
      <c r="C7" s="10"/>
      <c r="D7" s="11" t="s">
        <v>3</v>
      </c>
      <c r="E7" s="11" t="s">
        <v>4</v>
      </c>
      <c r="F7" s="12" t="s">
        <v>5</v>
      </c>
      <c r="G7" s="11" t="s">
        <v>6</v>
      </c>
      <c r="H7" s="13"/>
      <c r="I7" s="13"/>
      <c r="J7" s="13"/>
      <c r="K7" s="14"/>
    </row>
    <row r="8" customFormat="false" ht="15.75" hidden="false" customHeight="false" outlineLevel="0" collapsed="false">
      <c r="A8" s="15" t="s">
        <v>7</v>
      </c>
      <c r="B8" s="15"/>
      <c r="C8" s="15"/>
      <c r="D8" s="16" t="s">
        <v>8</v>
      </c>
      <c r="E8" s="16" t="s">
        <v>8</v>
      </c>
      <c r="F8" s="17" t="s">
        <v>9</v>
      </c>
      <c r="G8" s="16" t="s">
        <v>10</v>
      </c>
      <c r="H8" s="18"/>
      <c r="I8" s="18"/>
      <c r="J8" s="18"/>
      <c r="K8" s="14"/>
    </row>
    <row r="9" customFormat="false" ht="15.75" hidden="false" customHeight="false" outlineLevel="0" collapsed="false">
      <c r="A9" s="19"/>
      <c r="B9" s="20"/>
      <c r="C9" s="21" t="s">
        <v>11</v>
      </c>
      <c r="D9" s="16" t="n">
        <v>2012</v>
      </c>
      <c r="E9" s="22" t="n">
        <v>2012</v>
      </c>
      <c r="F9" s="17" t="n">
        <v>2012</v>
      </c>
      <c r="G9" s="16" t="n">
        <v>2012</v>
      </c>
      <c r="H9" s="13"/>
      <c r="I9" s="13"/>
      <c r="J9" s="13"/>
      <c r="K9" s="14"/>
    </row>
    <row r="10" customFormat="false" ht="15.75" hidden="false" customHeight="false" outlineLevel="0" collapsed="false">
      <c r="A10" s="23" t="s">
        <v>12</v>
      </c>
      <c r="B10" s="24" t="s">
        <v>13</v>
      </c>
      <c r="C10" s="25" t="s">
        <v>14</v>
      </c>
      <c r="D10" s="26" t="n">
        <f aca="false">SUM(D11+D18+D20+D23+D27+D31+D35+D42+D48)</f>
        <v>14702200</v>
      </c>
      <c r="E10" s="27" t="n">
        <f aca="false">SUM(E11+E18+E20+E23+E27+E31+E35+E42+E48)</f>
        <v>14978337.7</v>
      </c>
      <c r="F10" s="27" t="n">
        <f aca="false">F11+F18+F20+F23+F27+F31+F35+F42+F48</f>
        <v>6770624.13</v>
      </c>
      <c r="G10" s="28" t="n">
        <f aca="false">F10*100/E10</f>
        <v>45.2027739366565</v>
      </c>
      <c r="H10" s="13"/>
      <c r="I10" s="13"/>
      <c r="J10" s="13"/>
      <c r="K10" s="14"/>
    </row>
    <row r="11" customFormat="false" ht="15.75" hidden="false" customHeight="false" outlineLevel="0" collapsed="false">
      <c r="A11" s="29" t="s">
        <v>15</v>
      </c>
      <c r="B11" s="29" t="s">
        <v>16</v>
      </c>
      <c r="C11" s="29" t="s">
        <v>17</v>
      </c>
      <c r="D11" s="30" t="n">
        <f aca="false">SUM(D12:D17)</f>
        <v>2789075</v>
      </c>
      <c r="E11" s="31" t="n">
        <f aca="false">SUM(E12:E17)</f>
        <v>2789197.06</v>
      </c>
      <c r="F11" s="31" t="n">
        <f aca="false">SUM(F12:F17)</f>
        <v>1273694.96</v>
      </c>
      <c r="G11" s="28" t="n">
        <f aca="false">F11*100/E11</f>
        <v>45.6652912146695</v>
      </c>
      <c r="H11" s="13"/>
      <c r="I11" s="13"/>
      <c r="J11" s="13"/>
      <c r="K11" s="14"/>
    </row>
    <row r="12" customFormat="false" ht="15.75" hidden="false" customHeight="false" outlineLevel="0" collapsed="false">
      <c r="A12" s="32" t="s">
        <v>18</v>
      </c>
      <c r="B12" s="32" t="s">
        <v>18</v>
      </c>
      <c r="C12" s="32" t="s">
        <v>19</v>
      </c>
      <c r="D12" s="33" t="n">
        <v>2569659</v>
      </c>
      <c r="E12" s="34" t="n">
        <v>2517125.42</v>
      </c>
      <c r="F12" s="35" t="n">
        <v>1098236.15</v>
      </c>
      <c r="G12" s="36" t="n">
        <f aca="false">F12*100/E12</f>
        <v>43.630569270561</v>
      </c>
      <c r="H12" s="37"/>
      <c r="I12" s="38"/>
      <c r="J12" s="13"/>
      <c r="K12" s="14"/>
    </row>
    <row r="13" customFormat="false" ht="15.75" hidden="false" customHeight="false" outlineLevel="0" collapsed="false">
      <c r="A13" s="32" t="s">
        <v>20</v>
      </c>
      <c r="B13" s="32" t="s">
        <v>20</v>
      </c>
      <c r="C13" s="39" t="s">
        <v>21</v>
      </c>
      <c r="D13" s="33" t="n">
        <v>16860</v>
      </c>
      <c r="E13" s="40" t="n">
        <f aca="false">16860+48290</f>
        <v>65150</v>
      </c>
      <c r="F13" s="35" t="n">
        <v>54300.88</v>
      </c>
      <c r="G13" s="36" t="n">
        <f aca="false">F13*100/E13</f>
        <v>83.3474750575595</v>
      </c>
      <c r="H13" s="13"/>
      <c r="I13" s="13"/>
      <c r="J13" s="13"/>
      <c r="K13" s="14"/>
    </row>
    <row r="14" customFormat="false" ht="15.75" hidden="false" customHeight="false" outlineLevel="0" collapsed="false">
      <c r="A14" s="32" t="s">
        <v>22</v>
      </c>
      <c r="B14" s="32" t="s">
        <v>23</v>
      </c>
      <c r="C14" s="39" t="s">
        <v>24</v>
      </c>
      <c r="D14" s="33" t="n">
        <v>98203</v>
      </c>
      <c r="E14" s="40" t="n">
        <v>101713</v>
      </c>
      <c r="F14" s="35" t="n">
        <v>42706.96</v>
      </c>
      <c r="G14" s="36" t="n">
        <f aca="false">F14*100/E14</f>
        <v>41.9877105188127</v>
      </c>
      <c r="H14" s="13"/>
      <c r="I14" s="13"/>
      <c r="J14" s="13"/>
      <c r="K14" s="14"/>
    </row>
    <row r="15" customFormat="false" ht="15.75" hidden="false" customHeight="false" outlineLevel="0" collapsed="false">
      <c r="A15" s="32" t="s">
        <v>25</v>
      </c>
      <c r="B15" s="32" t="s">
        <v>26</v>
      </c>
      <c r="C15" s="39" t="s">
        <v>27</v>
      </c>
      <c r="D15" s="33" t="n">
        <v>37800</v>
      </c>
      <c r="E15" s="40" t="n">
        <f aca="false">34232+4462.64</f>
        <v>38694.64</v>
      </c>
      <c r="F15" s="35" t="n">
        <v>38694.64</v>
      </c>
      <c r="G15" s="36" t="n">
        <f aca="false">F15*100/E15</f>
        <v>100</v>
      </c>
      <c r="H15" s="13"/>
      <c r="I15" s="41"/>
      <c r="J15" s="13"/>
      <c r="K15" s="14"/>
    </row>
    <row r="16" customFormat="false" ht="15.75" hidden="false" customHeight="false" outlineLevel="0" collapsed="false">
      <c r="A16" s="32" t="s">
        <v>28</v>
      </c>
      <c r="B16" s="32" t="s">
        <v>26</v>
      </c>
      <c r="C16" s="39" t="s">
        <v>29</v>
      </c>
      <c r="D16" s="33" t="n">
        <v>30053</v>
      </c>
      <c r="E16" s="40" t="n">
        <v>30014</v>
      </c>
      <c r="F16" s="35" t="n">
        <v>14349.41</v>
      </c>
      <c r="G16" s="36" t="n">
        <f aca="false">F16*100/E16</f>
        <v>47.8090557739722</v>
      </c>
      <c r="H16" s="13"/>
      <c r="I16" s="13"/>
      <c r="J16" s="13"/>
      <c r="K16" s="14"/>
    </row>
    <row r="17" customFormat="false" ht="15.75" hidden="false" customHeight="false" outlineLevel="0" collapsed="false">
      <c r="A17" s="32" t="s">
        <v>30</v>
      </c>
      <c r="B17" s="32" t="s">
        <v>31</v>
      </c>
      <c r="C17" s="39" t="s">
        <v>32</v>
      </c>
      <c r="D17" s="33" t="n">
        <v>36500</v>
      </c>
      <c r="E17" s="40" t="n">
        <v>36500</v>
      </c>
      <c r="F17" s="35" t="n">
        <v>25406.92</v>
      </c>
      <c r="G17" s="36" t="n">
        <f aca="false">F17*100/E17</f>
        <v>69.608</v>
      </c>
      <c r="H17" s="13"/>
      <c r="I17" s="13"/>
      <c r="J17" s="13"/>
      <c r="K17" s="14"/>
    </row>
    <row r="18" customFormat="false" ht="15.75" hidden="false" customHeight="false" outlineLevel="0" collapsed="false">
      <c r="A18" s="29" t="s">
        <v>33</v>
      </c>
      <c r="B18" s="29" t="s">
        <v>34</v>
      </c>
      <c r="C18" s="42" t="s">
        <v>35</v>
      </c>
      <c r="D18" s="30" t="n">
        <f aca="false">SUM(D19)</f>
        <v>2550</v>
      </c>
      <c r="E18" s="30" t="n">
        <f aca="false">SUM(E19)</f>
        <v>3791</v>
      </c>
      <c r="F18" s="31" t="n">
        <f aca="false">SUM(F19)</f>
        <v>2691.02</v>
      </c>
      <c r="G18" s="28" t="n">
        <f aca="false">F18*100/E18</f>
        <v>70.984436824057</v>
      </c>
      <c r="H18" s="13"/>
      <c r="I18" s="13"/>
      <c r="J18" s="13"/>
      <c r="K18" s="14"/>
    </row>
    <row r="19" customFormat="false" ht="15.75" hidden="false" customHeight="false" outlineLevel="0" collapsed="false">
      <c r="A19" s="32" t="s">
        <v>36</v>
      </c>
      <c r="B19" s="32" t="s">
        <v>37</v>
      </c>
      <c r="C19" s="39" t="s">
        <v>38</v>
      </c>
      <c r="D19" s="40" t="n">
        <v>2550</v>
      </c>
      <c r="E19" s="40" t="n">
        <v>3791</v>
      </c>
      <c r="F19" s="43" t="n">
        <v>2691.02</v>
      </c>
      <c r="G19" s="36" t="n">
        <f aca="false">F19*100/E19</f>
        <v>70.984436824057</v>
      </c>
      <c r="H19" s="44"/>
      <c r="I19" s="13"/>
      <c r="J19" s="13"/>
      <c r="K19" s="14"/>
    </row>
    <row r="20" customFormat="false" ht="15.75" hidden="false" customHeight="false" outlineLevel="0" collapsed="false">
      <c r="A20" s="29" t="s">
        <v>39</v>
      </c>
      <c r="B20" s="29" t="s">
        <v>40</v>
      </c>
      <c r="C20" s="42" t="s">
        <v>41</v>
      </c>
      <c r="D20" s="30" t="n">
        <f aca="false">SUM(D21:D22)</f>
        <v>106080</v>
      </c>
      <c r="E20" s="30" t="n">
        <f aca="false">SUM(E21:E22)</f>
        <v>106080</v>
      </c>
      <c r="F20" s="31" t="n">
        <f aca="false">SUM(F21:F22)</f>
        <v>51473.1</v>
      </c>
      <c r="G20" s="28" t="n">
        <f aca="false">F20*100/E20</f>
        <v>48.522907239819</v>
      </c>
      <c r="H20" s="13"/>
      <c r="I20" s="13"/>
      <c r="J20" s="13"/>
      <c r="K20" s="14"/>
    </row>
    <row r="21" customFormat="false" ht="15.75" hidden="false" customHeight="false" outlineLevel="0" collapsed="false">
      <c r="A21" s="32" t="s">
        <v>42</v>
      </c>
      <c r="B21" s="32" t="s">
        <v>37</v>
      </c>
      <c r="C21" s="39" t="s">
        <v>43</v>
      </c>
      <c r="D21" s="40" t="n">
        <v>600</v>
      </c>
      <c r="E21" s="40" t="n">
        <v>600</v>
      </c>
      <c r="F21" s="43" t="n">
        <v>265.02</v>
      </c>
      <c r="G21" s="36" t="n">
        <f aca="false">F21*100/E21</f>
        <v>44.17</v>
      </c>
      <c r="H21" s="13"/>
      <c r="I21" s="13"/>
      <c r="J21" s="13"/>
      <c r="K21" s="14"/>
    </row>
    <row r="22" customFormat="false" ht="15.75" hidden="false" customHeight="false" outlineLevel="0" collapsed="false">
      <c r="A22" s="32" t="s">
        <v>44</v>
      </c>
      <c r="B22" s="32" t="s">
        <v>26</v>
      </c>
      <c r="C22" s="39" t="s">
        <v>45</v>
      </c>
      <c r="D22" s="40" t="n">
        <v>105480</v>
      </c>
      <c r="E22" s="40" t="n">
        <v>105480</v>
      </c>
      <c r="F22" s="43" t="n">
        <v>51208.08</v>
      </c>
      <c r="G22" s="36" t="n">
        <f aca="false">F22*100/E22</f>
        <v>48.5476678043231</v>
      </c>
      <c r="H22" s="13"/>
      <c r="I22" s="13"/>
      <c r="J22" s="13"/>
      <c r="K22" s="14"/>
    </row>
    <row r="23" customFormat="false" ht="15.75" hidden="false" customHeight="false" outlineLevel="0" collapsed="false">
      <c r="A23" s="29" t="s">
        <v>46</v>
      </c>
      <c r="B23" s="29" t="s">
        <v>47</v>
      </c>
      <c r="C23" s="42" t="s">
        <v>48</v>
      </c>
      <c r="D23" s="30" t="n">
        <f aca="false">SUM(D24:D26)</f>
        <v>581636</v>
      </c>
      <c r="E23" s="31" t="n">
        <f aca="false">SUM(E24:E26)</f>
        <v>582671.34</v>
      </c>
      <c r="F23" s="31" t="n">
        <f aca="false">SUM(F24:F26)</f>
        <v>226991.39</v>
      </c>
      <c r="G23" s="28" t="n">
        <f aca="false">F23*100/E23</f>
        <v>38.9570199213848</v>
      </c>
      <c r="H23" s="13"/>
      <c r="I23" s="13"/>
      <c r="J23" s="13"/>
      <c r="K23" s="14"/>
    </row>
    <row r="24" customFormat="false" ht="15.75" hidden="false" customHeight="false" outlineLevel="0" collapsed="false">
      <c r="A24" s="32" t="s">
        <v>49</v>
      </c>
      <c r="B24" s="32" t="s">
        <v>50</v>
      </c>
      <c r="C24" s="39" t="s">
        <v>51</v>
      </c>
      <c r="D24" s="33" t="n">
        <v>9000</v>
      </c>
      <c r="E24" s="40" t="n">
        <v>9000</v>
      </c>
      <c r="F24" s="35" t="n">
        <v>0</v>
      </c>
      <c r="G24" s="36" t="n">
        <f aca="false">F24*100/E24</f>
        <v>0</v>
      </c>
      <c r="H24" s="13"/>
      <c r="I24" s="13"/>
      <c r="J24" s="13"/>
      <c r="K24" s="14"/>
    </row>
    <row r="25" customFormat="false" ht="15.75" hidden="false" customHeight="false" outlineLevel="0" collapsed="false">
      <c r="A25" s="32" t="s">
        <v>52</v>
      </c>
      <c r="B25" s="32" t="s">
        <v>50</v>
      </c>
      <c r="C25" s="39" t="s">
        <v>53</v>
      </c>
      <c r="D25" s="33" t="n">
        <v>221429</v>
      </c>
      <c r="E25" s="43" t="n">
        <f aca="false">221429+1035.34</f>
        <v>222464.34</v>
      </c>
      <c r="F25" s="35" t="n">
        <v>118547.47</v>
      </c>
      <c r="G25" s="36" t="n">
        <f aca="false">F25*100/E25</f>
        <v>53.2883022959994</v>
      </c>
      <c r="H25" s="45"/>
      <c r="I25" s="41"/>
      <c r="J25" s="13"/>
      <c r="K25" s="14"/>
    </row>
    <row r="26" customFormat="false" ht="15.75" hidden="false" customHeight="false" outlineLevel="0" collapsed="false">
      <c r="A26" s="32" t="s">
        <v>50</v>
      </c>
      <c r="B26" s="32" t="s">
        <v>54</v>
      </c>
      <c r="C26" s="39" t="s">
        <v>55</v>
      </c>
      <c r="D26" s="33" t="n">
        <v>351207</v>
      </c>
      <c r="E26" s="46" t="n">
        <v>351207</v>
      </c>
      <c r="F26" s="35" t="n">
        <v>108443.92</v>
      </c>
      <c r="G26" s="36" t="n">
        <f aca="false">F26*100/E26</f>
        <v>30.8774938996091</v>
      </c>
      <c r="H26" s="13"/>
      <c r="I26" s="13"/>
      <c r="J26" s="13"/>
      <c r="K26" s="14"/>
    </row>
    <row r="27" customFormat="false" ht="15.75" hidden="false" customHeight="false" outlineLevel="0" collapsed="false">
      <c r="A27" s="29" t="s">
        <v>56</v>
      </c>
      <c r="B27" s="29" t="s">
        <v>57</v>
      </c>
      <c r="C27" s="42" t="s">
        <v>58</v>
      </c>
      <c r="D27" s="30" t="n">
        <f aca="false">SUM(D28:D30)</f>
        <v>130800</v>
      </c>
      <c r="E27" s="30" t="n">
        <f aca="false">SUM(E28:E30)</f>
        <v>133100</v>
      </c>
      <c r="F27" s="31" t="n">
        <f aca="false">SUM(F28:F30)</f>
        <v>29790.53</v>
      </c>
      <c r="G27" s="28" t="n">
        <f aca="false">F27*100/E27</f>
        <v>22.3820661157025</v>
      </c>
      <c r="H27" s="13"/>
      <c r="I27" s="13"/>
      <c r="J27" s="13"/>
      <c r="K27" s="14"/>
    </row>
    <row r="28" customFormat="false" ht="15.75" hidden="false" customHeight="false" outlineLevel="0" collapsed="false">
      <c r="A28" s="32" t="s">
        <v>54</v>
      </c>
      <c r="B28" s="32" t="s">
        <v>59</v>
      </c>
      <c r="C28" s="39" t="s">
        <v>60</v>
      </c>
      <c r="D28" s="40" t="n">
        <v>48500</v>
      </c>
      <c r="E28" s="47" t="n">
        <v>50800</v>
      </c>
      <c r="F28" s="43" t="n">
        <v>18789.62</v>
      </c>
      <c r="G28" s="36" t="n">
        <f aca="false">F28*100/E28</f>
        <v>36.9874409448819</v>
      </c>
      <c r="H28" s="13"/>
      <c r="I28" s="13"/>
      <c r="J28" s="13"/>
      <c r="K28" s="14"/>
    </row>
    <row r="29" customFormat="false" ht="15.75" hidden="false" customHeight="false" outlineLevel="0" collapsed="false">
      <c r="A29" s="32" t="s">
        <v>61</v>
      </c>
      <c r="B29" s="32" t="s">
        <v>62</v>
      </c>
      <c r="C29" s="39" t="s">
        <v>63</v>
      </c>
      <c r="D29" s="40" t="n">
        <f aca="false">7500+15000+6000</f>
        <v>28500</v>
      </c>
      <c r="E29" s="40" t="n">
        <v>28500</v>
      </c>
      <c r="F29" s="43" t="n">
        <v>3528</v>
      </c>
      <c r="G29" s="36" t="n">
        <f aca="false">F29*100/E29</f>
        <v>12.3789473684211</v>
      </c>
      <c r="H29" s="13"/>
      <c r="I29" s="13"/>
      <c r="J29" s="13"/>
      <c r="K29" s="14"/>
    </row>
    <row r="30" customFormat="false" ht="15.75" hidden="false" customHeight="false" outlineLevel="0" collapsed="false">
      <c r="A30" s="32" t="s">
        <v>64</v>
      </c>
      <c r="B30" s="32" t="s">
        <v>26</v>
      </c>
      <c r="C30" s="39" t="s">
        <v>65</v>
      </c>
      <c r="D30" s="40" t="n">
        <v>53800</v>
      </c>
      <c r="E30" s="46" t="n">
        <v>53800</v>
      </c>
      <c r="F30" s="43" t="n">
        <v>7472.91</v>
      </c>
      <c r="G30" s="36" t="n">
        <f aca="false">F30*100/E30</f>
        <v>13.8901672862454</v>
      </c>
      <c r="H30" s="13"/>
      <c r="I30" s="13"/>
      <c r="J30" s="13"/>
      <c r="K30" s="14"/>
    </row>
    <row r="31" customFormat="false" ht="15.75" hidden="false" customHeight="false" outlineLevel="0" collapsed="false">
      <c r="A31" s="29" t="s">
        <v>66</v>
      </c>
      <c r="B31" s="29" t="s">
        <v>67</v>
      </c>
      <c r="C31" s="42" t="s">
        <v>68</v>
      </c>
      <c r="D31" s="30" t="n">
        <f aca="false">SUM(D32:D34)</f>
        <v>3441169</v>
      </c>
      <c r="E31" s="30" t="n">
        <f aca="false">SUM(E32:E34)</f>
        <v>3458372</v>
      </c>
      <c r="F31" s="31" t="n">
        <f aca="false">SUM(F32:F34)</f>
        <v>1529647.46</v>
      </c>
      <c r="G31" s="28" t="n">
        <f aca="false">F31*100/E31</f>
        <v>44.2302754012582</v>
      </c>
      <c r="H31" s="13"/>
      <c r="I31" s="13"/>
      <c r="J31" s="13"/>
      <c r="K31" s="14"/>
    </row>
    <row r="32" customFormat="false" ht="15.75" hidden="false" customHeight="false" outlineLevel="0" collapsed="false">
      <c r="A32" s="32" t="s">
        <v>69</v>
      </c>
      <c r="B32" s="32" t="s">
        <v>59</v>
      </c>
      <c r="C32" s="39" t="s">
        <v>70</v>
      </c>
      <c r="D32" s="40" t="n">
        <v>14285</v>
      </c>
      <c r="E32" s="46" t="n">
        <v>14420</v>
      </c>
      <c r="F32" s="43" t="n">
        <v>5534.91</v>
      </c>
      <c r="G32" s="36" t="n">
        <f aca="false">F32*100/E32</f>
        <v>38.3835644937587</v>
      </c>
      <c r="H32" s="13"/>
      <c r="I32" s="13"/>
      <c r="J32" s="13"/>
      <c r="K32" s="14"/>
    </row>
    <row r="33" customFormat="false" ht="15.75" hidden="false" customHeight="false" outlineLevel="0" collapsed="false">
      <c r="A33" s="32" t="s">
        <v>71</v>
      </c>
      <c r="B33" s="32" t="s">
        <v>37</v>
      </c>
      <c r="C33" s="39" t="s">
        <v>72</v>
      </c>
      <c r="D33" s="33" t="n">
        <v>2933934</v>
      </c>
      <c r="E33" s="33" t="n">
        <v>2951002</v>
      </c>
      <c r="F33" s="35" t="n">
        <v>1359923.51</v>
      </c>
      <c r="G33" s="36" t="n">
        <f aca="false">F33*100/E33</f>
        <v>46.0834492826504</v>
      </c>
      <c r="H33" s="48"/>
      <c r="I33" s="49"/>
      <c r="J33" s="13"/>
      <c r="K33" s="14"/>
    </row>
    <row r="34" customFormat="false" ht="15.75" hidden="false" customHeight="false" outlineLevel="0" collapsed="false">
      <c r="A34" s="32" t="s">
        <v>73</v>
      </c>
      <c r="B34" s="32" t="s">
        <v>26</v>
      </c>
      <c r="C34" s="39" t="s">
        <v>74</v>
      </c>
      <c r="D34" s="33" t="n">
        <v>492950</v>
      </c>
      <c r="E34" s="33" t="n">
        <f aca="false">492950</f>
        <v>492950</v>
      </c>
      <c r="F34" s="35" t="n">
        <v>164189.04</v>
      </c>
      <c r="G34" s="36" t="n">
        <f aca="false">F34*100/E34</f>
        <v>33.307442945532</v>
      </c>
      <c r="H34" s="37"/>
      <c r="I34" s="13"/>
      <c r="J34" s="13"/>
      <c r="K34" s="14"/>
    </row>
    <row r="35" customFormat="false" ht="15.75" hidden="false" customHeight="false" outlineLevel="0" collapsed="false">
      <c r="A35" s="29" t="s">
        <v>75</v>
      </c>
      <c r="B35" s="29" t="s">
        <v>76</v>
      </c>
      <c r="C35" s="42" t="s">
        <v>77</v>
      </c>
      <c r="D35" s="50" t="n">
        <f aca="false">SUM(D36:D41)</f>
        <v>1086973</v>
      </c>
      <c r="E35" s="50" t="n">
        <f aca="false">SUM(E36:E41)</f>
        <v>1087194</v>
      </c>
      <c r="F35" s="51" t="n">
        <f aca="false">SUM(F36:F41)</f>
        <v>507992.78</v>
      </c>
      <c r="G35" s="28" t="n">
        <f aca="false">F35*100/E35</f>
        <v>46.7251272541975</v>
      </c>
      <c r="H35" s="13"/>
      <c r="I35" s="13"/>
      <c r="J35" s="13"/>
      <c r="K35" s="14"/>
    </row>
    <row r="36" customFormat="false" ht="15.75" hidden="false" customHeight="false" outlineLevel="0" collapsed="false">
      <c r="A36" s="32" t="s">
        <v>78</v>
      </c>
      <c r="B36" s="32" t="s">
        <v>59</v>
      </c>
      <c r="C36" s="39" t="s">
        <v>79</v>
      </c>
      <c r="D36" s="33" t="n">
        <v>14011</v>
      </c>
      <c r="E36" s="33" t="n">
        <v>14011</v>
      </c>
      <c r="F36" s="35" t="n">
        <v>866.56</v>
      </c>
      <c r="G36" s="36" t="n">
        <f aca="false">F36*100/E36</f>
        <v>6.18485475697666</v>
      </c>
      <c r="H36" s="13"/>
      <c r="I36" s="13"/>
      <c r="J36" s="13"/>
      <c r="K36" s="14"/>
    </row>
    <row r="37" customFormat="false" ht="15.75" hidden="false" customHeight="false" outlineLevel="0" collapsed="false">
      <c r="A37" s="32" t="s">
        <v>80</v>
      </c>
      <c r="B37" s="32" t="s">
        <v>59</v>
      </c>
      <c r="C37" s="39" t="s">
        <v>81</v>
      </c>
      <c r="D37" s="33" t="n">
        <v>17820</v>
      </c>
      <c r="E37" s="33" t="n">
        <v>17820</v>
      </c>
      <c r="F37" s="35" t="n">
        <v>7667.95</v>
      </c>
      <c r="G37" s="36" t="n">
        <f aca="false">F37*100/E37</f>
        <v>43.0300224466891</v>
      </c>
      <c r="H37" s="13"/>
      <c r="I37" s="13"/>
      <c r="J37" s="13"/>
      <c r="K37" s="14"/>
    </row>
    <row r="38" customFormat="false" ht="15.75" hidden="false" customHeight="false" outlineLevel="0" collapsed="false">
      <c r="A38" s="32" t="s">
        <v>82</v>
      </c>
      <c r="B38" s="32" t="s">
        <v>37</v>
      </c>
      <c r="C38" s="39" t="s">
        <v>83</v>
      </c>
      <c r="D38" s="33" t="n">
        <v>516000</v>
      </c>
      <c r="E38" s="33" t="n">
        <f aca="false">516000+1800</f>
        <v>517800</v>
      </c>
      <c r="F38" s="35" t="n">
        <v>233780.85</v>
      </c>
      <c r="G38" s="36" t="n">
        <f aca="false">F38*100/E38</f>
        <v>45.1488702201622</v>
      </c>
      <c r="H38" s="48"/>
      <c r="I38" s="49"/>
      <c r="J38" s="13"/>
      <c r="K38" s="14"/>
    </row>
    <row r="39" customFormat="false" ht="15.75" hidden="false" customHeight="false" outlineLevel="0" collapsed="false">
      <c r="A39" s="32" t="s">
        <v>84</v>
      </c>
      <c r="B39" s="32" t="s">
        <v>85</v>
      </c>
      <c r="C39" s="39" t="s">
        <v>86</v>
      </c>
      <c r="D39" s="33" t="n">
        <v>250049</v>
      </c>
      <c r="E39" s="33" t="n">
        <v>252049</v>
      </c>
      <c r="F39" s="35" t="n">
        <v>122058.56</v>
      </c>
      <c r="G39" s="36" t="n">
        <f aca="false">F39*100/E39</f>
        <v>48.426520240112</v>
      </c>
      <c r="H39" s="48"/>
      <c r="I39" s="49"/>
      <c r="J39" s="13"/>
      <c r="K39" s="14"/>
    </row>
    <row r="40" customFormat="false" ht="15.75" hidden="false" customHeight="false" outlineLevel="0" collapsed="false">
      <c r="A40" s="32" t="s">
        <v>87</v>
      </c>
      <c r="B40" s="32" t="s">
        <v>88</v>
      </c>
      <c r="C40" s="39" t="s">
        <v>89</v>
      </c>
      <c r="D40" s="33" t="n">
        <v>77093</v>
      </c>
      <c r="E40" s="33" t="n">
        <f aca="false">77093-312</f>
        <v>76781</v>
      </c>
      <c r="F40" s="35" t="n">
        <v>33995.88</v>
      </c>
      <c r="G40" s="36" t="n">
        <f aca="false">F40*100/E40</f>
        <v>44.2764225524544</v>
      </c>
      <c r="H40" s="37"/>
      <c r="I40" s="13"/>
      <c r="J40" s="13"/>
      <c r="K40" s="14"/>
    </row>
    <row r="41" customFormat="false" ht="15.75" hidden="false" customHeight="false" outlineLevel="0" collapsed="false">
      <c r="A41" s="32" t="s">
        <v>90</v>
      </c>
      <c r="B41" s="32" t="s">
        <v>91</v>
      </c>
      <c r="C41" s="39" t="s">
        <v>92</v>
      </c>
      <c r="D41" s="33" t="n">
        <v>212000</v>
      </c>
      <c r="E41" s="33" t="n">
        <v>208733</v>
      </c>
      <c r="F41" s="35" t="n">
        <v>109622.98</v>
      </c>
      <c r="G41" s="36" t="n">
        <f aca="false">F41*100/E41</f>
        <v>52.5182793329277</v>
      </c>
      <c r="H41" s="13"/>
      <c r="I41" s="13"/>
      <c r="J41" s="13"/>
      <c r="K41" s="14"/>
    </row>
    <row r="42" customFormat="false" ht="15.75" hidden="false" customHeight="false" outlineLevel="0" collapsed="false">
      <c r="A42" s="29" t="s">
        <v>93</v>
      </c>
      <c r="B42" s="29" t="s">
        <v>94</v>
      </c>
      <c r="C42" s="42" t="s">
        <v>95</v>
      </c>
      <c r="D42" s="50" t="n">
        <f aca="false">SUM(D43:D47)</f>
        <v>5912545</v>
      </c>
      <c r="E42" s="50" t="n">
        <f aca="false">SUM(E43:E47)</f>
        <v>6163051.3</v>
      </c>
      <c r="F42" s="51" t="n">
        <f aca="false">SUM(F43:F47)</f>
        <v>2876286.14</v>
      </c>
      <c r="G42" s="28" t="n">
        <f aca="false">F42*100/E42</f>
        <v>46.6698393375372</v>
      </c>
      <c r="H42" s="13"/>
      <c r="I42" s="13"/>
      <c r="J42" s="13"/>
      <c r="K42" s="14"/>
    </row>
    <row r="43" customFormat="false" ht="15.75" hidden="false" customHeight="false" outlineLevel="0" collapsed="false">
      <c r="A43" s="32" t="s">
        <v>96</v>
      </c>
      <c r="B43" s="32" t="s">
        <v>18</v>
      </c>
      <c r="C43" s="39" t="s">
        <v>97</v>
      </c>
      <c r="D43" s="33" t="n">
        <v>148610</v>
      </c>
      <c r="E43" s="33" t="n">
        <v>148610</v>
      </c>
      <c r="F43" s="35" t="n">
        <v>68066.78</v>
      </c>
      <c r="G43" s="36" t="n">
        <f aca="false">F43*100/E43</f>
        <v>45.8022878675728</v>
      </c>
      <c r="H43" s="13"/>
      <c r="I43" s="13"/>
      <c r="J43" s="13"/>
      <c r="K43" s="14"/>
    </row>
    <row r="44" customFormat="false" ht="15.75" hidden="false" customHeight="false" outlineLevel="0" collapsed="false">
      <c r="A44" s="32" t="s">
        <v>98</v>
      </c>
      <c r="B44" s="32" t="s">
        <v>20</v>
      </c>
      <c r="C44" s="39" t="s">
        <v>99</v>
      </c>
      <c r="D44" s="33" t="n">
        <v>5597935</v>
      </c>
      <c r="E44" s="35" t="n">
        <f aca="false">5768194+4200+714.3</f>
        <v>5773108.3</v>
      </c>
      <c r="F44" s="35" t="n">
        <v>2727915.65</v>
      </c>
      <c r="G44" s="36" t="n">
        <f aca="false">F44*100/E44</f>
        <v>47.2521128695957</v>
      </c>
      <c r="H44" s="49"/>
      <c r="I44" s="41"/>
      <c r="J44" s="13"/>
      <c r="K44" s="14"/>
    </row>
    <row r="45" customFormat="false" ht="15.75" hidden="false" customHeight="false" outlineLevel="0" collapsed="false">
      <c r="A45" s="32" t="s">
        <v>98</v>
      </c>
      <c r="B45" s="32" t="s">
        <v>20</v>
      </c>
      <c r="C45" s="39" t="s">
        <v>100</v>
      </c>
      <c r="D45" s="33" t="n">
        <v>100000</v>
      </c>
      <c r="E45" s="52" t="n">
        <f aca="false">168420-4200</f>
        <v>164220</v>
      </c>
      <c r="F45" s="35" t="n">
        <f aca="false">4400.56+35060.12</f>
        <v>39460.68</v>
      </c>
      <c r="G45" s="36" t="n">
        <f aca="false">F45*100/E45</f>
        <v>24.0291560102302</v>
      </c>
      <c r="H45" s="53"/>
      <c r="I45" s="41"/>
      <c r="J45" s="13"/>
      <c r="K45" s="14"/>
    </row>
    <row r="46" customFormat="false" ht="15.75" hidden="false" customHeight="false" outlineLevel="0" collapsed="false">
      <c r="A46" s="32" t="s">
        <v>101</v>
      </c>
      <c r="B46" s="32" t="s">
        <v>102</v>
      </c>
      <c r="C46" s="39" t="s">
        <v>103</v>
      </c>
      <c r="D46" s="33" t="n">
        <v>60000</v>
      </c>
      <c r="E46" s="46" t="n">
        <f aca="false">70563+550</f>
        <v>71113</v>
      </c>
      <c r="F46" s="35" t="n">
        <v>38010.73</v>
      </c>
      <c r="G46" s="36" t="n">
        <f aca="false">F46*100/E46</f>
        <v>53.4511692658164</v>
      </c>
      <c r="H46" s="41"/>
      <c r="I46" s="54"/>
      <c r="J46" s="13"/>
      <c r="K46" s="14"/>
    </row>
    <row r="47" customFormat="false" ht="15.75" hidden="false" customHeight="false" outlineLevel="0" collapsed="false">
      <c r="A47" s="32" t="s">
        <v>104</v>
      </c>
      <c r="B47" s="32" t="s">
        <v>105</v>
      </c>
      <c r="C47" s="39" t="s">
        <v>106</v>
      </c>
      <c r="D47" s="40" t="n">
        <v>6000</v>
      </c>
      <c r="E47" s="40" t="n">
        <v>6000</v>
      </c>
      <c r="F47" s="43" t="n">
        <v>2832.3</v>
      </c>
      <c r="G47" s="36" t="n">
        <f aca="false">F47*100/E47</f>
        <v>47.205</v>
      </c>
      <c r="H47" s="13"/>
      <c r="I47" s="13"/>
      <c r="J47" s="13"/>
      <c r="K47" s="14"/>
    </row>
    <row r="48" customFormat="false" ht="15.75" hidden="false" customHeight="false" outlineLevel="0" collapsed="false">
      <c r="A48" s="29" t="s">
        <v>107</v>
      </c>
      <c r="B48" s="29" t="s">
        <v>108</v>
      </c>
      <c r="C48" s="42" t="s">
        <v>109</v>
      </c>
      <c r="D48" s="30" t="n">
        <f aca="false">SUM(D49:D54)</f>
        <v>651372</v>
      </c>
      <c r="E48" s="30" t="n">
        <f aca="false">SUM(E49:E54)</f>
        <v>654881</v>
      </c>
      <c r="F48" s="31" t="n">
        <f aca="false">SUM(F49:F54)</f>
        <v>272056.75</v>
      </c>
      <c r="G48" s="28" t="n">
        <f aca="false">F48*100/E48</f>
        <v>41.5429291733918</v>
      </c>
      <c r="H48" s="13"/>
      <c r="I48" s="13"/>
      <c r="J48" s="13"/>
      <c r="K48" s="14"/>
    </row>
    <row r="49" customFormat="false" ht="15.75" hidden="false" customHeight="false" outlineLevel="0" collapsed="false">
      <c r="A49" s="32" t="s">
        <v>110</v>
      </c>
      <c r="B49" s="32" t="s">
        <v>111</v>
      </c>
      <c r="C49" s="39" t="s">
        <v>112</v>
      </c>
      <c r="D49" s="33" t="n">
        <v>118928</v>
      </c>
      <c r="E49" s="55" t="n">
        <v>130405</v>
      </c>
      <c r="F49" s="35" t="n">
        <v>49126.97</v>
      </c>
      <c r="G49" s="36" t="n">
        <f aca="false">F49*100/E49</f>
        <v>37.6726122464629</v>
      </c>
      <c r="H49" s="13"/>
      <c r="I49" s="13"/>
      <c r="J49" s="13"/>
      <c r="K49" s="14"/>
    </row>
    <row r="50" customFormat="false" ht="15.75" hidden="false" customHeight="false" outlineLevel="0" collapsed="false">
      <c r="A50" s="32" t="s">
        <v>113</v>
      </c>
      <c r="B50" s="32" t="s">
        <v>114</v>
      </c>
      <c r="C50" s="39" t="s">
        <v>115</v>
      </c>
      <c r="D50" s="33" t="n">
        <v>207320</v>
      </c>
      <c r="E50" s="40" t="n">
        <f aca="false">207320-8210</f>
        <v>199110</v>
      </c>
      <c r="F50" s="35" t="n">
        <v>89355.58</v>
      </c>
      <c r="G50" s="36" t="n">
        <f aca="false">F50*100/E50</f>
        <v>44.8774948520918</v>
      </c>
      <c r="H50" s="13"/>
      <c r="I50" s="13"/>
      <c r="J50" s="13"/>
      <c r="K50" s="14"/>
    </row>
    <row r="51" customFormat="false" ht="15.75" hidden="false" customHeight="false" outlineLevel="0" collapsed="false">
      <c r="A51" s="32" t="s">
        <v>116</v>
      </c>
      <c r="B51" s="32" t="s">
        <v>114</v>
      </c>
      <c r="C51" s="39" t="s">
        <v>117</v>
      </c>
      <c r="D51" s="40" t="n">
        <v>201643</v>
      </c>
      <c r="E51" s="40" t="n">
        <v>201643</v>
      </c>
      <c r="F51" s="43" t="n">
        <v>84077.32</v>
      </c>
      <c r="G51" s="36" t="n">
        <f aca="false">F51*100/E51</f>
        <v>41.6961263222626</v>
      </c>
      <c r="H51" s="13"/>
      <c r="I51" s="13"/>
      <c r="J51" s="13"/>
      <c r="K51" s="14"/>
    </row>
    <row r="52" customFormat="false" ht="15.75" hidden="false" customHeight="false" outlineLevel="0" collapsed="false">
      <c r="A52" s="32" t="s">
        <v>118</v>
      </c>
      <c r="B52" s="32" t="s">
        <v>119</v>
      </c>
      <c r="C52" s="39" t="s">
        <v>120</v>
      </c>
      <c r="D52" s="40" t="n">
        <v>106110</v>
      </c>
      <c r="E52" s="40" t="n">
        <v>106352</v>
      </c>
      <c r="F52" s="43" t="n">
        <v>49081.88</v>
      </c>
      <c r="G52" s="36" t="n">
        <f aca="false">F52*100/E52</f>
        <v>46.1504061982849</v>
      </c>
      <c r="H52" s="13"/>
      <c r="I52" s="13"/>
      <c r="J52" s="13"/>
      <c r="K52" s="14"/>
    </row>
    <row r="53" customFormat="false" ht="15.75" hidden="false" customHeight="false" outlineLevel="0" collapsed="false">
      <c r="A53" s="32" t="s">
        <v>121</v>
      </c>
      <c r="B53" s="32" t="s">
        <v>122</v>
      </c>
      <c r="C53" s="39" t="s">
        <v>123</v>
      </c>
      <c r="D53" s="40" t="n">
        <v>25</v>
      </c>
      <c r="E53" s="40" t="n">
        <v>25</v>
      </c>
      <c r="F53" s="43" t="n">
        <v>0</v>
      </c>
      <c r="G53" s="36" t="n">
        <f aca="false">F53*100/E53</f>
        <v>0</v>
      </c>
      <c r="H53" s="13"/>
      <c r="I53" s="13"/>
      <c r="J53" s="13"/>
      <c r="K53" s="14"/>
    </row>
    <row r="54" customFormat="false" ht="15.75" hidden="false" customHeight="false" outlineLevel="0" collapsed="false">
      <c r="A54" s="32" t="s">
        <v>124</v>
      </c>
      <c r="B54" s="32" t="s">
        <v>125</v>
      </c>
      <c r="C54" s="39" t="s">
        <v>126</v>
      </c>
      <c r="D54" s="33" t="n">
        <v>17346</v>
      </c>
      <c r="E54" s="40" t="n">
        <v>17346</v>
      </c>
      <c r="F54" s="35" t="n">
        <v>415</v>
      </c>
      <c r="G54" s="36" t="n">
        <f aca="false">F54*100/E54</f>
        <v>2.39248241669549</v>
      </c>
      <c r="H54" s="13"/>
      <c r="I54" s="13"/>
      <c r="J54" s="13"/>
      <c r="K54" s="14"/>
    </row>
    <row r="55" customFormat="false" ht="15.75" hidden="false" customHeight="false" outlineLevel="0" collapsed="false">
      <c r="A55" s="56" t="s">
        <v>12</v>
      </c>
      <c r="B55" s="57" t="s">
        <v>13</v>
      </c>
      <c r="C55" s="25" t="s">
        <v>127</v>
      </c>
      <c r="D55" s="26" t="n">
        <f aca="false">D56+D58+D61+D63+D67</f>
        <v>3820280</v>
      </c>
      <c r="E55" s="26" t="n">
        <f aca="false">E56+E58+E61+E63+E67</f>
        <v>3830780</v>
      </c>
      <c r="F55" s="27" t="n">
        <f aca="false">F56+F58+F61+F63</f>
        <v>43575.76</v>
      </c>
      <c r="G55" s="28" t="n">
        <f aca="false">F55*100/E55</f>
        <v>1.13751664151948</v>
      </c>
      <c r="H55" s="13"/>
      <c r="I55" s="13"/>
      <c r="J55" s="13"/>
      <c r="K55" s="14"/>
    </row>
    <row r="56" customFormat="false" ht="15.75" hidden="false" customHeight="false" outlineLevel="0" collapsed="false">
      <c r="A56" s="29" t="s">
        <v>15</v>
      </c>
      <c r="B56" s="57" t="s">
        <v>16</v>
      </c>
      <c r="C56" s="29" t="s">
        <v>17</v>
      </c>
      <c r="D56" s="30" t="n">
        <f aca="false">D57</f>
        <v>12000</v>
      </c>
      <c r="E56" s="30" t="n">
        <f aca="false">E57</f>
        <v>12000</v>
      </c>
      <c r="F56" s="31" t="n">
        <f aca="false">F57</f>
        <v>5109.29</v>
      </c>
      <c r="G56" s="28" t="n">
        <f aca="false">F56*100/E56</f>
        <v>42.5774166666667</v>
      </c>
      <c r="H56" s="13"/>
      <c r="I56" s="13"/>
      <c r="J56" s="13"/>
      <c r="K56" s="14"/>
    </row>
    <row r="57" customFormat="false" ht="15.75" hidden="false" customHeight="false" outlineLevel="0" collapsed="false">
      <c r="A57" s="32" t="s">
        <v>18</v>
      </c>
      <c r="B57" s="32" t="s">
        <v>18</v>
      </c>
      <c r="C57" s="39" t="s">
        <v>128</v>
      </c>
      <c r="D57" s="40" t="n">
        <v>12000</v>
      </c>
      <c r="E57" s="40" t="n">
        <v>12000</v>
      </c>
      <c r="F57" s="43" t="n">
        <v>5109.29</v>
      </c>
      <c r="G57" s="36" t="n">
        <f aca="false">F57*100/E57</f>
        <v>42.5774166666667</v>
      </c>
      <c r="H57" s="13"/>
      <c r="I57" s="13"/>
      <c r="J57" s="13"/>
      <c r="K57" s="14"/>
    </row>
    <row r="58" customFormat="false" ht="15.75" hidden="false" customHeight="false" outlineLevel="0" collapsed="false">
      <c r="A58" s="29" t="s">
        <v>46</v>
      </c>
      <c r="B58" s="29" t="s">
        <v>47</v>
      </c>
      <c r="C58" s="42" t="s">
        <v>48</v>
      </c>
      <c r="D58" s="30" t="n">
        <f aca="false">SUM(D59:D60)</f>
        <v>1974320</v>
      </c>
      <c r="E58" s="30" t="n">
        <f aca="false">SUM(E59:E60)</f>
        <v>1945820</v>
      </c>
      <c r="F58" s="31" t="n">
        <f aca="false">SUM(F59:F60)</f>
        <v>7995</v>
      </c>
      <c r="G58" s="28" t="n">
        <f aca="false">F58*100/E58</f>
        <v>0.410880759782508</v>
      </c>
      <c r="H58" s="13"/>
      <c r="I58" s="13"/>
      <c r="J58" s="13"/>
      <c r="K58" s="14"/>
    </row>
    <row r="59" customFormat="false" ht="15.75" hidden="false" customHeight="false" outlineLevel="0" collapsed="false">
      <c r="A59" s="32" t="s">
        <v>49</v>
      </c>
      <c r="B59" s="32" t="s">
        <v>50</v>
      </c>
      <c r="C59" s="39" t="s">
        <v>129</v>
      </c>
      <c r="D59" s="33" t="n">
        <v>1696790</v>
      </c>
      <c r="E59" s="40" t="n">
        <f aca="false">1696790-24000-15000</f>
        <v>1657790</v>
      </c>
      <c r="F59" s="35" t="n">
        <v>7995</v>
      </c>
      <c r="G59" s="36" t="n">
        <f aca="false">F59*100/E59</f>
        <v>0.482268562363146</v>
      </c>
      <c r="H59" s="58"/>
      <c r="I59" s="13"/>
      <c r="J59" s="59"/>
      <c r="K59" s="14"/>
    </row>
    <row r="60" customFormat="false" ht="15.75" hidden="false" customHeight="false" outlineLevel="0" collapsed="false">
      <c r="A60" s="32" t="s">
        <v>50</v>
      </c>
      <c r="B60" s="32" t="s">
        <v>54</v>
      </c>
      <c r="C60" s="39" t="s">
        <v>130</v>
      </c>
      <c r="D60" s="33" t="n">
        <v>277530</v>
      </c>
      <c r="E60" s="40" t="n">
        <f aca="false">277530+10500</f>
        <v>288030</v>
      </c>
      <c r="F60" s="35" t="n">
        <v>0</v>
      </c>
      <c r="G60" s="36" t="n">
        <f aca="false">F60*100/E60</f>
        <v>0</v>
      </c>
      <c r="H60" s="13"/>
      <c r="I60" s="13"/>
      <c r="J60" s="13"/>
      <c r="K60" s="14"/>
    </row>
    <row r="61" customFormat="false" ht="15.75" hidden="false" customHeight="false" outlineLevel="0" collapsed="false">
      <c r="A61" s="29" t="s">
        <v>56</v>
      </c>
      <c r="B61" s="29" t="s">
        <v>57</v>
      </c>
      <c r="C61" s="42" t="s">
        <v>58</v>
      </c>
      <c r="D61" s="50" t="n">
        <f aca="false">SUM(D62)</f>
        <v>390082</v>
      </c>
      <c r="E61" s="30" t="n">
        <f aca="false">SUM(E62)</f>
        <v>390082</v>
      </c>
      <c r="F61" s="51" t="n">
        <f aca="false">SUM(F62)</f>
        <v>0</v>
      </c>
      <c r="G61" s="28" t="n">
        <f aca="false">F61*100/E61</f>
        <v>0</v>
      </c>
      <c r="H61" s="13"/>
      <c r="I61" s="13"/>
      <c r="J61" s="13"/>
      <c r="K61" s="14"/>
    </row>
    <row r="62" customFormat="false" ht="15.75" hidden="false" customHeight="false" outlineLevel="0" collapsed="false">
      <c r="A62" s="32" t="s">
        <v>61</v>
      </c>
      <c r="B62" s="32" t="s">
        <v>62</v>
      </c>
      <c r="C62" s="39" t="s">
        <v>131</v>
      </c>
      <c r="D62" s="33" t="n">
        <v>390082</v>
      </c>
      <c r="E62" s="40" t="n">
        <v>390082</v>
      </c>
      <c r="F62" s="35" t="n">
        <v>0</v>
      </c>
      <c r="G62" s="36" t="n">
        <f aca="false">F62*100/E62</f>
        <v>0</v>
      </c>
      <c r="H62" s="13"/>
      <c r="I62" s="13"/>
      <c r="J62" s="13"/>
      <c r="K62" s="14"/>
    </row>
    <row r="63" customFormat="false" ht="15.75" hidden="false" customHeight="false" outlineLevel="0" collapsed="false">
      <c r="A63" s="29" t="s">
        <v>66</v>
      </c>
      <c r="B63" s="29" t="s">
        <v>67</v>
      </c>
      <c r="C63" s="42" t="s">
        <v>68</v>
      </c>
      <c r="D63" s="30" t="n">
        <f aca="false">SUM(D64:D65)</f>
        <v>506228</v>
      </c>
      <c r="E63" s="30" t="n">
        <f aca="false">SUM(E64:E66)</f>
        <v>545228</v>
      </c>
      <c r="F63" s="31" t="n">
        <f aca="false">SUM(F64:F65)</f>
        <v>30471.47</v>
      </c>
      <c r="G63" s="28" t="n">
        <f aca="false">F63*100/E63</f>
        <v>5.5887573638918</v>
      </c>
      <c r="H63" s="58"/>
      <c r="I63" s="13"/>
      <c r="J63" s="58"/>
      <c r="K63" s="14"/>
    </row>
    <row r="64" customFormat="false" ht="15.75" hidden="false" customHeight="false" outlineLevel="0" collapsed="false">
      <c r="A64" s="32" t="s">
        <v>50</v>
      </c>
      <c r="B64" s="32" t="s">
        <v>37</v>
      </c>
      <c r="C64" s="39" t="s">
        <v>132</v>
      </c>
      <c r="D64" s="33" t="n">
        <v>421228</v>
      </c>
      <c r="E64" s="40" t="n">
        <v>421228</v>
      </c>
      <c r="F64" s="35" t="n">
        <v>14138</v>
      </c>
      <c r="G64" s="36" t="n">
        <f aca="false">F64*100/E64</f>
        <v>3.35637706895078</v>
      </c>
      <c r="H64" s="13"/>
      <c r="I64" s="13"/>
      <c r="J64" s="13"/>
      <c r="K64" s="14"/>
    </row>
    <row r="65" customFormat="false" ht="15.75" hidden="false" customHeight="false" outlineLevel="0" collapsed="false">
      <c r="A65" s="32" t="s">
        <v>71</v>
      </c>
      <c r="B65" s="32" t="s">
        <v>37</v>
      </c>
      <c r="C65" s="39" t="s">
        <v>72</v>
      </c>
      <c r="D65" s="40" t="n">
        <v>85000</v>
      </c>
      <c r="E65" s="33" t="n">
        <v>85000</v>
      </c>
      <c r="F65" s="35" t="n">
        <v>16333.47</v>
      </c>
      <c r="G65" s="36" t="n">
        <f aca="false">F65*100/E65</f>
        <v>19.2158470588235</v>
      </c>
      <c r="H65" s="48"/>
      <c r="I65" s="49"/>
      <c r="J65" s="13"/>
      <c r="K65" s="14"/>
    </row>
    <row r="66" customFormat="false" ht="15.75" hidden="false" customHeight="false" outlineLevel="0" collapsed="false">
      <c r="A66" s="32" t="s">
        <v>73</v>
      </c>
      <c r="B66" s="32" t="s">
        <v>26</v>
      </c>
      <c r="C66" s="39" t="s">
        <v>74</v>
      </c>
      <c r="D66" s="40" t="n">
        <v>0</v>
      </c>
      <c r="E66" s="33" t="n">
        <f aca="false">39000</f>
        <v>39000</v>
      </c>
      <c r="F66" s="43" t="n">
        <v>0</v>
      </c>
      <c r="G66" s="36" t="n">
        <f aca="false">F66*100/E66</f>
        <v>0</v>
      </c>
      <c r="H66" s="13"/>
      <c r="I66" s="13"/>
      <c r="J66" s="59"/>
      <c r="K66" s="14"/>
    </row>
    <row r="67" customFormat="false" ht="15.75" hidden="false" customHeight="false" outlineLevel="0" collapsed="false">
      <c r="A67" s="29" t="s">
        <v>93</v>
      </c>
      <c r="B67" s="29" t="s">
        <v>94</v>
      </c>
      <c r="C67" s="42" t="s">
        <v>95</v>
      </c>
      <c r="D67" s="30" t="n">
        <f aca="false">D68+D69+D70</f>
        <v>937650</v>
      </c>
      <c r="E67" s="30" t="n">
        <f aca="false">E68+E69+E70</f>
        <v>937650</v>
      </c>
      <c r="F67" s="31" t="n">
        <f aca="false">F68+F69+F70</f>
        <v>0</v>
      </c>
      <c r="G67" s="28" t="n">
        <f aca="false">F67*100/E67</f>
        <v>0</v>
      </c>
      <c r="H67" s="13"/>
      <c r="I67" s="13"/>
      <c r="J67" s="13"/>
      <c r="K67" s="14"/>
    </row>
    <row r="68" customFormat="false" ht="15.75" hidden="false" customHeight="false" outlineLevel="0" collapsed="false">
      <c r="A68" s="32" t="s">
        <v>50</v>
      </c>
      <c r="B68" s="32" t="s">
        <v>20</v>
      </c>
      <c r="C68" s="39" t="s">
        <v>133</v>
      </c>
      <c r="D68" s="40" t="n">
        <v>517650</v>
      </c>
      <c r="E68" s="40" t="n">
        <v>517650</v>
      </c>
      <c r="F68" s="43" t="n">
        <v>0</v>
      </c>
      <c r="G68" s="36" t="n">
        <f aca="false">F68*100/E68</f>
        <v>0</v>
      </c>
      <c r="H68" s="13"/>
      <c r="I68" s="13"/>
      <c r="J68" s="13"/>
      <c r="K68" s="14"/>
    </row>
    <row r="69" customFormat="false" ht="15.75" hidden="false" customHeight="false" outlineLevel="0" collapsed="false">
      <c r="A69" s="32" t="s">
        <v>50</v>
      </c>
      <c r="B69" s="32" t="s">
        <v>20</v>
      </c>
      <c r="C69" s="39" t="s">
        <v>134</v>
      </c>
      <c r="D69" s="40" t="n">
        <v>250000</v>
      </c>
      <c r="E69" s="40" t="n">
        <v>250000</v>
      </c>
      <c r="F69" s="43" t="n">
        <v>0</v>
      </c>
      <c r="G69" s="36" t="n">
        <f aca="false">F69*100/E69</f>
        <v>0</v>
      </c>
      <c r="H69" s="13"/>
      <c r="I69" s="13"/>
      <c r="J69" s="13"/>
      <c r="K69" s="14"/>
    </row>
    <row r="70" customFormat="false" ht="15.75" hidden="false" customHeight="false" outlineLevel="0" collapsed="false">
      <c r="A70" s="32" t="s">
        <v>50</v>
      </c>
      <c r="B70" s="32" t="s">
        <v>20</v>
      </c>
      <c r="C70" s="39" t="s">
        <v>135</v>
      </c>
      <c r="D70" s="40" t="n">
        <v>170000</v>
      </c>
      <c r="E70" s="40" t="n">
        <v>170000</v>
      </c>
      <c r="F70" s="43" t="n">
        <v>0</v>
      </c>
      <c r="G70" s="36" t="n">
        <f aca="false">F70*100/E70</f>
        <v>0</v>
      </c>
      <c r="H70" s="13"/>
      <c r="I70" s="13"/>
      <c r="J70" s="13"/>
      <c r="K70" s="14"/>
    </row>
    <row r="71" customFormat="false" ht="15.75" hidden="false" customHeight="false" outlineLevel="0" collapsed="false">
      <c r="A71" s="25" t="s">
        <v>136</v>
      </c>
      <c r="B71" s="57"/>
      <c r="C71" s="60"/>
      <c r="D71" s="61" t="n">
        <f aca="false">SUM(D10+D55)</f>
        <v>18522480</v>
      </c>
      <c r="E71" s="61" t="n">
        <f aca="false">E55+E10</f>
        <v>18809117.7</v>
      </c>
      <c r="F71" s="62" t="n">
        <f aca="false">SUM(F10+F55)</f>
        <v>6814199.89</v>
      </c>
      <c r="G71" s="28" t="n">
        <f aca="false">F71*100/E71</f>
        <v>36.2281740094593</v>
      </c>
      <c r="H71" s="13"/>
      <c r="I71" s="13"/>
      <c r="J71" s="13"/>
      <c r="K71" s="14"/>
    </row>
    <row r="72" customFormat="false" ht="12.75" hidden="false" customHeight="false" outlineLevel="0" collapsed="false">
      <c r="H72" s="14"/>
      <c r="I72" s="14"/>
      <c r="J72" s="14"/>
      <c r="K72" s="14"/>
    </row>
    <row r="73" customFormat="false" ht="12.75" hidden="false" customHeight="false" outlineLevel="0" collapsed="false">
      <c r="H73" s="14"/>
      <c r="I73" s="14"/>
      <c r="J73" s="14"/>
      <c r="K73" s="14"/>
    </row>
    <row r="74" customFormat="false" ht="12.75" hidden="false" customHeight="false" outlineLevel="0" collapsed="false">
      <c r="H74" s="14"/>
      <c r="I74" s="14"/>
      <c r="J74" s="14"/>
      <c r="K74" s="14"/>
    </row>
    <row r="75" customFormat="false" ht="12.75" hidden="false" customHeight="false" outlineLevel="0" collapsed="false">
      <c r="H75" s="14"/>
      <c r="I75" s="14"/>
      <c r="J75" s="14"/>
      <c r="K75" s="14"/>
    </row>
    <row r="76" customFormat="false" ht="12.75" hidden="false" customHeight="false" outlineLevel="0" collapsed="false">
      <c r="H76" s="14"/>
      <c r="I76" s="14"/>
      <c r="J76" s="14"/>
      <c r="K76" s="14"/>
    </row>
    <row r="77" customFormat="false" ht="12.75" hidden="false" customHeight="false" outlineLevel="0" collapsed="false">
      <c r="H77" s="14"/>
      <c r="I77" s="14"/>
      <c r="J77" s="14"/>
      <c r="K77" s="14"/>
    </row>
    <row r="78" customFormat="false" ht="12.75" hidden="false" customHeight="false" outlineLevel="0" collapsed="false">
      <c r="H78" s="14"/>
      <c r="I78" s="14"/>
      <c r="J78" s="14"/>
      <c r="K78" s="14"/>
    </row>
    <row r="79" customFormat="false" ht="12.75" hidden="false" customHeight="false" outlineLevel="0" collapsed="false">
      <c r="H79" s="14"/>
      <c r="I79" s="14"/>
      <c r="J79" s="14"/>
      <c r="K79" s="14"/>
    </row>
    <row r="80" customFormat="false" ht="12.75" hidden="false" customHeight="false" outlineLevel="0" collapsed="false">
      <c r="H80" s="14"/>
      <c r="I80" s="14"/>
      <c r="J80" s="14"/>
      <c r="K80" s="14"/>
    </row>
    <row r="81" customFormat="false" ht="12.75" hidden="false" customHeight="false" outlineLevel="0" collapsed="false">
      <c r="H81" s="14"/>
      <c r="I81" s="14"/>
      <c r="J81" s="14"/>
      <c r="K81" s="14"/>
    </row>
    <row r="82" customFormat="false" ht="12.75" hidden="false" customHeight="false" outlineLevel="0" collapsed="false">
      <c r="H82" s="14"/>
      <c r="I82" s="14"/>
      <c r="J82" s="14"/>
      <c r="K82" s="14"/>
    </row>
    <row r="83" customFormat="false" ht="12.75" hidden="false" customHeight="false" outlineLevel="0" collapsed="false">
      <c r="H83" s="14"/>
      <c r="I83" s="14"/>
      <c r="J83" s="14"/>
      <c r="K83" s="14"/>
    </row>
    <row r="84" customFormat="false" ht="12.75" hidden="false" customHeight="false" outlineLevel="0" collapsed="false">
      <c r="H84" s="14"/>
      <c r="I84" s="14"/>
      <c r="J84" s="14"/>
      <c r="K84" s="14"/>
    </row>
    <row r="85" customFormat="false" ht="12.75" hidden="false" customHeight="false" outlineLevel="0" collapsed="false">
      <c r="H85" s="14"/>
      <c r="I85" s="14"/>
      <c r="J85" s="14"/>
      <c r="K85" s="14"/>
    </row>
    <row r="86" customFormat="false" ht="12.75" hidden="false" customHeight="false" outlineLevel="0" collapsed="false">
      <c r="H86" s="14"/>
      <c r="I86" s="14"/>
      <c r="J86" s="14"/>
      <c r="K86" s="14"/>
    </row>
    <row r="87" customFormat="false" ht="12.75" hidden="false" customHeight="false" outlineLevel="0" collapsed="false">
      <c r="H87" s="14"/>
      <c r="I87" s="14"/>
      <c r="J87" s="14"/>
      <c r="K87" s="14"/>
    </row>
    <row r="88" customFormat="false" ht="12.75" hidden="false" customHeight="false" outlineLevel="0" collapsed="false">
      <c r="H88" s="14"/>
      <c r="I88" s="14"/>
      <c r="J88" s="14"/>
      <c r="K88" s="14"/>
    </row>
    <row r="89" customFormat="false" ht="12.75" hidden="false" customHeight="false" outlineLevel="0" collapsed="false">
      <c r="H89" s="14"/>
      <c r="I89" s="14"/>
      <c r="J89" s="14"/>
      <c r="K89" s="14"/>
    </row>
    <row r="90" customFormat="false" ht="12.75" hidden="false" customHeight="false" outlineLevel="0" collapsed="false">
      <c r="H90" s="14"/>
      <c r="I90" s="14"/>
      <c r="J90" s="14"/>
      <c r="K90" s="14"/>
    </row>
    <row r="91" customFormat="false" ht="12.75" hidden="false" customHeight="false" outlineLevel="0" collapsed="false">
      <c r="H91" s="14"/>
      <c r="I91" s="14"/>
      <c r="J91" s="14"/>
      <c r="K91" s="14"/>
    </row>
  </sheetData>
  <mergeCells count="1">
    <mergeCell ref="A8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0.42"/>
    <col collapsed="false" customWidth="true" hidden="false" outlineLevel="0" max="4" min="4" style="0" width="13.7"/>
    <col collapsed="false" customWidth="true" hidden="false" outlineLevel="0" max="5" min="5" style="0" width="17.7"/>
    <col collapsed="false" customWidth="true" hidden="false" outlineLevel="0" max="6" min="6" style="0" width="16.84"/>
    <col collapsed="false" customWidth="true" hidden="false" outlineLevel="0" max="7" min="7" style="0" width="11.56"/>
    <col collapsed="false" customWidth="true" hidden="false" outlineLevel="0" max="8" min="8" style="0" width="13.14"/>
    <col collapsed="false" customWidth="true" hidden="false" outlineLevel="0" max="9" min="9" style="0" width="11.28"/>
  </cols>
  <sheetData>
    <row r="1" customFormat="false" ht="20.25" hidden="false" customHeight="false" outlineLevel="0" collapsed="false">
      <c r="A1" s="1" t="s">
        <v>137</v>
      </c>
    </row>
    <row r="2" customFormat="false" ht="20.25" hidden="false" customHeight="false" outlineLevel="0" collapsed="false">
      <c r="A2" s="1"/>
    </row>
    <row r="3" customFormat="false" ht="20.25" hidden="false" customHeight="false" outlineLevel="0" collapsed="false">
      <c r="A3" s="1" t="s">
        <v>138</v>
      </c>
      <c r="B3" s="63"/>
      <c r="C3" s="63"/>
    </row>
    <row r="5" customFormat="false" ht="12.75" hidden="true" customHeight="false" outlineLevel="0" collapsed="false"/>
    <row r="6" customFormat="false" ht="25.5" hidden="false" customHeight="false" outlineLevel="0" collapsed="false">
      <c r="A6" s="64" t="s">
        <v>139</v>
      </c>
      <c r="B6" s="65"/>
      <c r="C6" s="65"/>
      <c r="D6" s="66"/>
      <c r="E6" s="4"/>
      <c r="F6" s="67"/>
      <c r="G6" s="0" t="s">
        <v>140</v>
      </c>
    </row>
    <row r="7" customFormat="false" ht="15.75" hidden="false" customHeight="false" outlineLevel="0" collapsed="false">
      <c r="A7" s="8"/>
      <c r="B7" s="68"/>
      <c r="C7" s="69"/>
      <c r="D7" s="11" t="s">
        <v>3</v>
      </c>
      <c r="E7" s="70" t="s">
        <v>4</v>
      </c>
      <c r="F7" s="71" t="s">
        <v>5</v>
      </c>
      <c r="G7" s="72" t="s">
        <v>6</v>
      </c>
      <c r="H7" s="14"/>
      <c r="I7" s="14"/>
    </row>
    <row r="8" customFormat="false" ht="15.75" hidden="false" customHeight="false" outlineLevel="0" collapsed="false">
      <c r="A8" s="73" t="s">
        <v>141</v>
      </c>
      <c r="B8" s="73"/>
      <c r="C8" s="73"/>
      <c r="D8" s="16" t="s">
        <v>8</v>
      </c>
      <c r="E8" s="74" t="s">
        <v>8</v>
      </c>
      <c r="F8" s="75" t="s">
        <v>9</v>
      </c>
      <c r="G8" s="16" t="s">
        <v>10</v>
      </c>
      <c r="H8" s="14"/>
      <c r="I8" s="14"/>
    </row>
    <row r="9" customFormat="false" ht="15.75" hidden="false" customHeight="false" outlineLevel="0" collapsed="false">
      <c r="A9" s="19"/>
      <c r="B9" s="76"/>
      <c r="C9" s="77" t="s">
        <v>11</v>
      </c>
      <c r="D9" s="16" t="n">
        <v>2012</v>
      </c>
      <c r="E9" s="78" t="n">
        <v>2012</v>
      </c>
      <c r="F9" s="79" t="n">
        <v>2012</v>
      </c>
      <c r="G9" s="16" t="n">
        <v>2012</v>
      </c>
      <c r="H9" s="14"/>
      <c r="I9" s="14"/>
    </row>
    <row r="10" customFormat="false" ht="15.75" hidden="false" customHeight="false" outlineLevel="0" collapsed="false">
      <c r="A10" s="25" t="s">
        <v>142</v>
      </c>
      <c r="B10" s="80"/>
      <c r="C10" s="60"/>
      <c r="D10" s="61" t="n">
        <f aca="false">D11+D13+D15+D23+D26+D40+D43+D46</f>
        <v>14702200</v>
      </c>
      <c r="E10" s="61" t="n">
        <f aca="false">E11+E13+E15+E23+E26+E40+E43+E46</f>
        <v>14929927.1</v>
      </c>
      <c r="F10" s="62" t="n">
        <f aca="false">F11+F13+F15+F23+F26+F40+F43+F46</f>
        <v>7627487.31</v>
      </c>
      <c r="G10" s="28" t="n">
        <f aca="false">F10*100/E10</f>
        <v>51.0885770500514</v>
      </c>
      <c r="H10" s="14"/>
      <c r="I10" s="14"/>
    </row>
    <row r="11" customFormat="false" ht="15.75" hidden="false" customHeight="false" outlineLevel="0" collapsed="false">
      <c r="A11" s="42"/>
      <c r="B11" s="81" t="n">
        <v>110</v>
      </c>
      <c r="C11" s="42" t="s">
        <v>143</v>
      </c>
      <c r="D11" s="30" t="n">
        <f aca="false">SUM(D12:D12)</f>
        <v>4610000</v>
      </c>
      <c r="E11" s="30" t="n">
        <f aca="false">SUM(E12:E12)</f>
        <v>4610000</v>
      </c>
      <c r="F11" s="31" t="n">
        <f aca="false">SUM(F12:F12)</f>
        <v>2254783</v>
      </c>
      <c r="G11" s="28" t="n">
        <f aca="false">F11*100/E11</f>
        <v>48.910694143167</v>
      </c>
      <c r="H11" s="14"/>
      <c r="I11" s="14"/>
    </row>
    <row r="12" customFormat="false" ht="15.75" hidden="false" customHeight="false" outlineLevel="0" collapsed="false">
      <c r="A12" s="39"/>
      <c r="B12" s="82" t="n">
        <v>111</v>
      </c>
      <c r="C12" s="83" t="s">
        <v>144</v>
      </c>
      <c r="D12" s="33" t="n">
        <v>4610000</v>
      </c>
      <c r="E12" s="33" t="n">
        <v>4610000</v>
      </c>
      <c r="F12" s="35" t="n">
        <v>2254783</v>
      </c>
      <c r="G12" s="36" t="n">
        <f aca="false">F12*100/E12</f>
        <v>48.910694143167</v>
      </c>
      <c r="H12" s="14"/>
      <c r="I12" s="14"/>
    </row>
    <row r="13" customFormat="false" ht="15.75" hidden="false" customHeight="false" outlineLevel="0" collapsed="false">
      <c r="A13" s="42"/>
      <c r="B13" s="84" t="n">
        <v>120</v>
      </c>
      <c r="C13" s="85" t="s">
        <v>145</v>
      </c>
      <c r="D13" s="50" t="n">
        <f aca="false">SUM(D14)</f>
        <v>2703672</v>
      </c>
      <c r="E13" s="50" t="n">
        <f aca="false">SUM(E14)</f>
        <v>2703672</v>
      </c>
      <c r="F13" s="51" t="n">
        <f aca="false">SUM(F14)</f>
        <v>1141823</v>
      </c>
      <c r="G13" s="28" t="n">
        <f aca="false">F13*100/E13</f>
        <v>42.2323048062043</v>
      </c>
      <c r="H13" s="14"/>
      <c r="I13" s="14"/>
    </row>
    <row r="14" customFormat="false" ht="15.75" hidden="false" customHeight="false" outlineLevel="0" collapsed="false">
      <c r="A14" s="39"/>
      <c r="B14" s="82" t="n">
        <v>121</v>
      </c>
      <c r="C14" s="83" t="s">
        <v>146</v>
      </c>
      <c r="D14" s="33" t="n">
        <v>2703672</v>
      </c>
      <c r="E14" s="33" t="n">
        <v>2703672</v>
      </c>
      <c r="F14" s="35" t="n">
        <v>1141823</v>
      </c>
      <c r="G14" s="36" t="n">
        <f aca="false">F14*100/E14</f>
        <v>42.2323048062043</v>
      </c>
      <c r="H14" s="14"/>
      <c r="I14" s="14"/>
    </row>
    <row r="15" customFormat="false" ht="15.75" hidden="false" customHeight="false" outlineLevel="0" collapsed="false">
      <c r="A15" s="42"/>
      <c r="B15" s="81" t="n">
        <v>130</v>
      </c>
      <c r="C15" s="42" t="s">
        <v>147</v>
      </c>
      <c r="D15" s="50" t="n">
        <f aca="false">SUM(D16+D22)</f>
        <v>485451</v>
      </c>
      <c r="E15" s="30" t="n">
        <f aca="false">SUM(E16+E22)</f>
        <v>485451</v>
      </c>
      <c r="F15" s="51" t="n">
        <f aca="false">SUM(F16+F22)</f>
        <v>320265.18</v>
      </c>
      <c r="G15" s="28" t="n">
        <f aca="false">F15*100/E15</f>
        <v>65.9727099130499</v>
      </c>
      <c r="H15" s="14"/>
      <c r="I15" s="14"/>
    </row>
    <row r="16" customFormat="false" ht="15.75" hidden="false" customHeight="false" outlineLevel="0" collapsed="false">
      <c r="A16" s="39"/>
      <c r="B16" s="86" t="n">
        <v>133</v>
      </c>
      <c r="C16" s="39" t="s">
        <v>148</v>
      </c>
      <c r="D16" s="33" t="n">
        <f aca="false">SUM(D17:D21)</f>
        <v>483451</v>
      </c>
      <c r="E16" s="33" t="n">
        <f aca="false">SUM(E17:E21)</f>
        <v>483451</v>
      </c>
      <c r="F16" s="35" t="n">
        <f aca="false">SUM(F17:F21)</f>
        <v>320119.35</v>
      </c>
      <c r="G16" s="36" t="n">
        <f aca="false">F16*100/E16</f>
        <v>66.2154696132597</v>
      </c>
      <c r="H16" s="14"/>
      <c r="I16" s="14"/>
    </row>
    <row r="17" customFormat="false" ht="15.75" hidden="false" customHeight="false" outlineLevel="0" collapsed="false">
      <c r="A17" s="39"/>
      <c r="B17" s="39"/>
      <c r="C17" s="39" t="s">
        <v>149</v>
      </c>
      <c r="D17" s="33" t="n">
        <v>41000</v>
      </c>
      <c r="E17" s="40" t="n">
        <v>41000</v>
      </c>
      <c r="F17" s="35" t="n">
        <v>42478.71</v>
      </c>
      <c r="G17" s="36" t="n">
        <f aca="false">F17*100/E17</f>
        <v>103.606609756098</v>
      </c>
      <c r="H17" s="14"/>
      <c r="I17" s="14"/>
    </row>
    <row r="18" customFormat="false" ht="15.75" hidden="false" customHeight="false" outlineLevel="0" collapsed="false">
      <c r="A18" s="39"/>
      <c r="B18" s="39"/>
      <c r="C18" s="39" t="s">
        <v>150</v>
      </c>
      <c r="D18" s="33" t="n">
        <v>1800</v>
      </c>
      <c r="E18" s="40" t="n">
        <v>1800</v>
      </c>
      <c r="F18" s="35" t="n">
        <v>670</v>
      </c>
      <c r="G18" s="36" t="n">
        <f aca="false">F18*100/E18</f>
        <v>37.2222222222222</v>
      </c>
      <c r="H18" s="14"/>
      <c r="I18" s="14"/>
    </row>
    <row r="19" customFormat="false" ht="15.75" hidden="false" customHeight="false" outlineLevel="0" collapsed="false">
      <c r="A19" s="39"/>
      <c r="B19" s="87"/>
      <c r="C19" s="87" t="s">
        <v>151</v>
      </c>
      <c r="D19" s="33" t="n">
        <v>8440</v>
      </c>
      <c r="E19" s="55" t="n">
        <v>8440</v>
      </c>
      <c r="F19" s="35" t="n">
        <v>5174.63</v>
      </c>
      <c r="G19" s="36" t="n">
        <f aca="false">F19*100/E19</f>
        <v>61.3107819905213</v>
      </c>
      <c r="H19" s="14"/>
      <c r="I19" s="14"/>
    </row>
    <row r="20" customFormat="false" ht="15.75" hidden="false" customHeight="false" outlineLevel="0" collapsed="false">
      <c r="A20" s="39"/>
      <c r="B20" s="87"/>
      <c r="C20" s="87" t="s">
        <v>152</v>
      </c>
      <c r="D20" s="33" t="n">
        <v>257211</v>
      </c>
      <c r="E20" s="55" t="n">
        <v>257211</v>
      </c>
      <c r="F20" s="35" t="n">
        <v>107846</v>
      </c>
      <c r="G20" s="36" t="n">
        <f aca="false">F20*100/E20</f>
        <v>41.9289999261307</v>
      </c>
      <c r="H20" s="14"/>
      <c r="I20" s="14"/>
    </row>
    <row r="21" customFormat="false" ht="15.75" hidden="false" customHeight="false" outlineLevel="0" collapsed="false">
      <c r="A21" s="39"/>
      <c r="B21" s="39"/>
      <c r="C21" s="39" t="s">
        <v>153</v>
      </c>
      <c r="D21" s="33" t="n">
        <v>175000</v>
      </c>
      <c r="E21" s="40" t="n">
        <v>175000</v>
      </c>
      <c r="F21" s="35" t="n">
        <v>163950.01</v>
      </c>
      <c r="G21" s="36" t="n">
        <f aca="false">F21*100/E21</f>
        <v>93.68572</v>
      </c>
      <c r="H21" s="14"/>
      <c r="I21" s="14"/>
    </row>
    <row r="22" customFormat="false" ht="15.75" hidden="false" customHeight="false" outlineLevel="0" collapsed="false">
      <c r="A22" s="39"/>
      <c r="B22" s="88" t="n">
        <v>139002</v>
      </c>
      <c r="C22" s="87" t="s">
        <v>154</v>
      </c>
      <c r="D22" s="33" t="n">
        <v>2000</v>
      </c>
      <c r="E22" s="55" t="n">
        <v>2000</v>
      </c>
      <c r="F22" s="35" t="n">
        <v>145.83</v>
      </c>
      <c r="G22" s="36" t="n">
        <f aca="false">F22*100/E22</f>
        <v>7.2915</v>
      </c>
      <c r="H22" s="14"/>
      <c r="I22" s="14"/>
    </row>
    <row r="23" customFormat="false" ht="15.75" hidden="false" customHeight="false" outlineLevel="0" collapsed="false">
      <c r="A23" s="42"/>
      <c r="B23" s="84" t="n">
        <v>210</v>
      </c>
      <c r="C23" s="85" t="s">
        <v>155</v>
      </c>
      <c r="D23" s="50" t="n">
        <f aca="false">D24+D25</f>
        <v>1449091</v>
      </c>
      <c r="E23" s="50" t="n">
        <f aca="false">E24+E25</f>
        <v>1449091</v>
      </c>
      <c r="F23" s="51" t="n">
        <f aca="false">F24+F25</f>
        <v>550633.84</v>
      </c>
      <c r="G23" s="28" t="n">
        <f aca="false">F23*100/E23</f>
        <v>37.9985687579317</v>
      </c>
      <c r="H23" s="14"/>
      <c r="I23" s="14"/>
    </row>
    <row r="24" customFormat="false" ht="15.75" hidden="false" customHeight="false" outlineLevel="0" collapsed="false">
      <c r="A24" s="42"/>
      <c r="B24" s="86" t="n">
        <v>212</v>
      </c>
      <c r="C24" s="39" t="s">
        <v>156</v>
      </c>
      <c r="D24" s="33" t="n">
        <v>1062991</v>
      </c>
      <c r="E24" s="40" t="n">
        <v>1062991</v>
      </c>
      <c r="F24" s="35" t="n">
        <v>383025.99</v>
      </c>
      <c r="G24" s="36" t="n">
        <f aca="false">F24*100/E24</f>
        <v>36.0328535236893</v>
      </c>
      <c r="H24" s="14"/>
      <c r="I24" s="14"/>
    </row>
    <row r="25" customFormat="false" ht="15.75" hidden="false" customHeight="false" outlineLevel="0" collapsed="false">
      <c r="A25" s="39"/>
      <c r="B25" s="86" t="n">
        <v>212</v>
      </c>
      <c r="C25" s="39" t="s">
        <v>157</v>
      </c>
      <c r="D25" s="33" t="n">
        <v>386100</v>
      </c>
      <c r="E25" s="33" t="n">
        <v>386100</v>
      </c>
      <c r="F25" s="35" t="n">
        <v>167607.85</v>
      </c>
      <c r="G25" s="36" t="n">
        <f aca="false">F25*100/E25</f>
        <v>43.4104765604766</v>
      </c>
      <c r="H25" s="48"/>
      <c r="I25" s="14"/>
    </row>
    <row r="26" customFormat="false" ht="15.75" hidden="false" customHeight="false" outlineLevel="0" collapsed="false">
      <c r="A26" s="42"/>
      <c r="B26" s="81" t="n">
        <v>220</v>
      </c>
      <c r="C26" s="42" t="s">
        <v>158</v>
      </c>
      <c r="D26" s="50" t="n">
        <f aca="false">SUM(D27+D28+D29)</f>
        <v>2061556</v>
      </c>
      <c r="E26" s="50" t="n">
        <f aca="false">SUM(E27+E28+E29)</f>
        <v>2061556</v>
      </c>
      <c r="F26" s="51" t="n">
        <f aca="false">SUM(F27+F28+F29)</f>
        <v>1450215.25</v>
      </c>
      <c r="G26" s="28" t="n">
        <f aca="false">F26*100/E26</f>
        <v>70.3456636637569</v>
      </c>
      <c r="H26" s="14"/>
      <c r="I26" s="14"/>
    </row>
    <row r="27" customFormat="false" ht="15.75" hidden="false" customHeight="false" outlineLevel="0" collapsed="false">
      <c r="A27" s="39"/>
      <c r="B27" s="86" t="n">
        <v>221</v>
      </c>
      <c r="C27" s="39" t="s">
        <v>159</v>
      </c>
      <c r="D27" s="40" t="n">
        <v>70000</v>
      </c>
      <c r="E27" s="33" t="n">
        <v>70000</v>
      </c>
      <c r="F27" s="35" t="n">
        <v>37425.45</v>
      </c>
      <c r="G27" s="36" t="n">
        <f aca="false">F27*100/E27</f>
        <v>53.4649285714286</v>
      </c>
      <c r="H27" s="14"/>
      <c r="I27" s="14"/>
    </row>
    <row r="28" customFormat="false" ht="15.75" hidden="false" customHeight="false" outlineLevel="0" collapsed="false">
      <c r="A28" s="39"/>
      <c r="B28" s="86" t="n">
        <v>222</v>
      </c>
      <c r="C28" s="39" t="s">
        <v>160</v>
      </c>
      <c r="D28" s="40" t="n">
        <v>0</v>
      </c>
      <c r="E28" s="33" t="n">
        <v>0</v>
      </c>
      <c r="F28" s="35" t="n">
        <v>61031.71</v>
      </c>
      <c r="G28" s="36" t="n">
        <v>0</v>
      </c>
      <c r="H28" s="14"/>
      <c r="I28" s="14"/>
    </row>
    <row r="29" customFormat="false" ht="15.75" hidden="false" customHeight="false" outlineLevel="0" collapsed="false">
      <c r="A29" s="39"/>
      <c r="B29" s="86" t="n">
        <v>223</v>
      </c>
      <c r="C29" s="39" t="s">
        <v>161</v>
      </c>
      <c r="D29" s="40" t="n">
        <f aca="false">SUM(D30:D39)</f>
        <v>1991556</v>
      </c>
      <c r="E29" s="33" t="n">
        <f aca="false">SUM(E30:E39)</f>
        <v>1991556</v>
      </c>
      <c r="F29" s="35" t="n">
        <f aca="false">SUM(F30:F39)</f>
        <v>1351758.09</v>
      </c>
      <c r="G29" s="36" t="n">
        <f aca="false">F29*100/E29</f>
        <v>67.8744705145123</v>
      </c>
      <c r="H29" s="14"/>
      <c r="I29" s="14"/>
    </row>
    <row r="30" customFormat="false" ht="15.75" hidden="false" customHeight="false" outlineLevel="0" collapsed="false">
      <c r="A30" s="39"/>
      <c r="B30" s="86"/>
      <c r="C30" s="39" t="s">
        <v>162</v>
      </c>
      <c r="D30" s="40" t="n">
        <v>89000</v>
      </c>
      <c r="E30" s="33" t="n">
        <v>89000</v>
      </c>
      <c r="F30" s="35" t="n">
        <v>56340.26</v>
      </c>
      <c r="G30" s="36" t="n">
        <f aca="false">F30*100/E30</f>
        <v>63.3036629213483</v>
      </c>
      <c r="H30" s="14"/>
      <c r="I30" s="14"/>
    </row>
    <row r="31" customFormat="false" ht="15.75" hidden="false" customHeight="false" outlineLevel="0" collapsed="false">
      <c r="A31" s="39"/>
      <c r="B31" s="86"/>
      <c r="C31" s="39" t="s">
        <v>163</v>
      </c>
      <c r="D31" s="33" t="n">
        <v>293476</v>
      </c>
      <c r="E31" s="33" t="n">
        <v>293476</v>
      </c>
      <c r="F31" s="35" t="n">
        <f aca="false">181915.59+295485.96</f>
        <v>477401.55</v>
      </c>
      <c r="G31" s="36" t="n">
        <f aca="false">F31*100/E31</f>
        <v>162.671410950129</v>
      </c>
      <c r="H31" s="48"/>
      <c r="I31" s="14"/>
    </row>
    <row r="32" customFormat="false" ht="15.75" hidden="false" customHeight="false" outlineLevel="0" collapsed="false">
      <c r="A32" s="39"/>
      <c r="B32" s="86"/>
      <c r="C32" s="39" t="s">
        <v>164</v>
      </c>
      <c r="D32" s="33" t="n">
        <v>120000</v>
      </c>
      <c r="E32" s="33" t="n">
        <v>120000</v>
      </c>
      <c r="F32" s="35" t="n">
        <v>81526.74</v>
      </c>
      <c r="G32" s="36" t="n">
        <f aca="false">F32*100/E32</f>
        <v>67.93895</v>
      </c>
      <c r="H32" s="14"/>
      <c r="I32" s="14"/>
    </row>
    <row r="33" customFormat="false" ht="15.75" hidden="false" customHeight="false" outlineLevel="0" collapsed="false">
      <c r="A33" s="39"/>
      <c r="B33" s="86"/>
      <c r="C33" s="39" t="s">
        <v>165</v>
      </c>
      <c r="D33" s="33" t="n">
        <v>28000</v>
      </c>
      <c r="E33" s="33" t="n">
        <v>28000</v>
      </c>
      <c r="F33" s="35" t="n">
        <v>13554.44</v>
      </c>
      <c r="G33" s="36" t="n">
        <f aca="false">F33*100/E33</f>
        <v>48.4087142857143</v>
      </c>
      <c r="H33" s="14"/>
      <c r="I33" s="14"/>
    </row>
    <row r="34" customFormat="false" ht="15.75" hidden="false" customHeight="false" outlineLevel="0" collapsed="false">
      <c r="A34" s="39"/>
      <c r="B34" s="86"/>
      <c r="C34" s="39" t="s">
        <v>81</v>
      </c>
      <c r="D34" s="33" t="n">
        <v>4000</v>
      </c>
      <c r="E34" s="33" t="n">
        <v>4000</v>
      </c>
      <c r="F34" s="35" t="n">
        <v>1814</v>
      </c>
      <c r="G34" s="36" t="n">
        <f aca="false">F34*100/E34</f>
        <v>45.35</v>
      </c>
      <c r="H34" s="14"/>
      <c r="I34" s="14"/>
    </row>
    <row r="35" customFormat="false" ht="15.75" hidden="false" customHeight="false" outlineLevel="0" collapsed="false">
      <c r="A35" s="39"/>
      <c r="B35" s="86"/>
      <c r="C35" s="39" t="s">
        <v>166</v>
      </c>
      <c r="D35" s="33" t="n">
        <v>40000</v>
      </c>
      <c r="E35" s="33" t="n">
        <v>40000</v>
      </c>
      <c r="F35" s="35" t="n">
        <v>18776.15</v>
      </c>
      <c r="G35" s="36" t="n">
        <f aca="false">F35*100/E35</f>
        <v>46.940375</v>
      </c>
      <c r="H35" s="14"/>
      <c r="I35" s="14"/>
    </row>
    <row r="36" customFormat="false" ht="15.75" hidden="false" customHeight="false" outlineLevel="0" collapsed="false">
      <c r="A36" s="39"/>
      <c r="B36" s="86"/>
      <c r="C36" s="39" t="s">
        <v>167</v>
      </c>
      <c r="D36" s="33" t="n">
        <v>1229080</v>
      </c>
      <c r="E36" s="33" t="n">
        <v>1229080</v>
      </c>
      <c r="F36" s="35" t="n">
        <v>611079.58</v>
      </c>
      <c r="G36" s="36" t="n">
        <f aca="false">F36*100/E36</f>
        <v>49.7184544537378</v>
      </c>
      <c r="H36" s="48"/>
      <c r="I36" s="49"/>
    </row>
    <row r="37" customFormat="false" ht="15.75" hidden="false" customHeight="false" outlineLevel="0" collapsed="false">
      <c r="A37" s="39"/>
      <c r="B37" s="86"/>
      <c r="C37" s="39" t="s">
        <v>83</v>
      </c>
      <c r="D37" s="40" t="n">
        <v>160000</v>
      </c>
      <c r="E37" s="33" t="n">
        <v>160000</v>
      </c>
      <c r="F37" s="35" t="n">
        <v>82175.26</v>
      </c>
      <c r="G37" s="36" t="n">
        <f aca="false">F37*100/E37</f>
        <v>51.3595375</v>
      </c>
      <c r="H37" s="48"/>
      <c r="I37" s="49"/>
    </row>
    <row r="38" customFormat="false" ht="15.75" hidden="false" customHeight="false" outlineLevel="0" collapsed="false">
      <c r="A38" s="39"/>
      <c r="B38" s="86"/>
      <c r="C38" s="39" t="s">
        <v>86</v>
      </c>
      <c r="D38" s="40" t="n">
        <v>13000</v>
      </c>
      <c r="E38" s="33" t="n">
        <v>13000</v>
      </c>
      <c r="F38" s="35" t="n">
        <v>8243</v>
      </c>
      <c r="G38" s="36" t="n">
        <f aca="false">F38*100/E38</f>
        <v>63.4076923076923</v>
      </c>
      <c r="H38" s="48"/>
      <c r="I38" s="49"/>
    </row>
    <row r="39" customFormat="false" ht="15.75" hidden="false" customHeight="false" outlineLevel="0" collapsed="false">
      <c r="A39" s="39"/>
      <c r="B39" s="86"/>
      <c r="C39" s="39" t="s">
        <v>168</v>
      </c>
      <c r="D39" s="40" t="n">
        <v>15000</v>
      </c>
      <c r="E39" s="33" t="n">
        <v>15000</v>
      </c>
      <c r="F39" s="35" t="n">
        <v>847.11</v>
      </c>
      <c r="G39" s="36" t="n">
        <f aca="false">F39*100/E39</f>
        <v>5.6474</v>
      </c>
      <c r="H39" s="14"/>
      <c r="I39" s="14"/>
    </row>
    <row r="40" customFormat="false" ht="15.75" hidden="false" customHeight="false" outlineLevel="0" collapsed="false">
      <c r="A40" s="42"/>
      <c r="B40" s="81" t="n">
        <v>240</v>
      </c>
      <c r="C40" s="42" t="s">
        <v>169</v>
      </c>
      <c r="D40" s="30" t="n">
        <f aca="false">D41+D42</f>
        <v>46060</v>
      </c>
      <c r="E40" s="50" t="n">
        <f aca="false">E41+E42</f>
        <v>46060</v>
      </c>
      <c r="F40" s="51" t="n">
        <f aca="false">F41+F42</f>
        <v>11577.2</v>
      </c>
      <c r="G40" s="28" t="n">
        <f aca="false">F40*100/E40</f>
        <v>25.1350412505428</v>
      </c>
      <c r="H40" s="14"/>
      <c r="I40" s="14"/>
    </row>
    <row r="41" customFormat="false" ht="15.75" hidden="false" customHeight="false" outlineLevel="0" collapsed="false">
      <c r="A41" s="42"/>
      <c r="B41" s="81"/>
      <c r="C41" s="39" t="s">
        <v>170</v>
      </c>
      <c r="D41" s="40" t="n">
        <v>46000</v>
      </c>
      <c r="E41" s="33" t="n">
        <v>46000</v>
      </c>
      <c r="F41" s="35" t="n">
        <v>11537.87</v>
      </c>
      <c r="G41" s="36" t="n">
        <f aca="false">F41*100/E41</f>
        <v>25.0823260869565</v>
      </c>
      <c r="H41" s="14"/>
      <c r="I41" s="14"/>
    </row>
    <row r="42" customFormat="false" ht="15.75" hidden="false" customHeight="false" outlineLevel="0" collapsed="false">
      <c r="A42" s="42"/>
      <c r="B42" s="81"/>
      <c r="C42" s="39" t="s">
        <v>171</v>
      </c>
      <c r="D42" s="40" t="n">
        <v>60</v>
      </c>
      <c r="E42" s="33" t="n">
        <v>60</v>
      </c>
      <c r="F42" s="35" t="n">
        <v>39.33</v>
      </c>
      <c r="G42" s="36" t="n">
        <f aca="false">F42*100/E42</f>
        <v>65.55</v>
      </c>
      <c r="H42" s="48"/>
      <c r="I42" s="14"/>
    </row>
    <row r="43" customFormat="false" ht="15.75" hidden="false" customHeight="false" outlineLevel="0" collapsed="false">
      <c r="A43" s="42"/>
      <c r="B43" s="81" t="n">
        <v>290</v>
      </c>
      <c r="C43" s="42" t="s">
        <v>172</v>
      </c>
      <c r="D43" s="30" t="n">
        <f aca="false">D44+D45</f>
        <v>242000</v>
      </c>
      <c r="E43" s="50" t="n">
        <f aca="false">E44+E45</f>
        <v>246488</v>
      </c>
      <c r="F43" s="51" t="n">
        <f aca="false">F44+F45</f>
        <v>110131.28</v>
      </c>
      <c r="G43" s="28" t="n">
        <f aca="false">F43*100/E43</f>
        <v>44.6801791567947</v>
      </c>
      <c r="H43" s="14"/>
      <c r="I43" s="14"/>
    </row>
    <row r="44" customFormat="false" ht="15.75" hidden="false" customHeight="false" outlineLevel="0" collapsed="false">
      <c r="A44" s="42"/>
      <c r="B44" s="89"/>
      <c r="C44" s="87" t="s">
        <v>173</v>
      </c>
      <c r="D44" s="55" t="n">
        <v>150000</v>
      </c>
      <c r="E44" s="33" t="n">
        <f aca="false">150000+4488</f>
        <v>154488</v>
      </c>
      <c r="F44" s="35" t="n">
        <v>26478.22</v>
      </c>
      <c r="G44" s="36" t="n">
        <f aca="false">F44*100/E44</f>
        <v>17.1393376831857</v>
      </c>
      <c r="H44" s="14"/>
      <c r="I44" s="14"/>
    </row>
    <row r="45" customFormat="false" ht="15.75" hidden="false" customHeight="false" outlineLevel="0" collapsed="false">
      <c r="A45" s="42"/>
      <c r="B45" s="81"/>
      <c r="C45" s="39" t="s">
        <v>174</v>
      </c>
      <c r="D45" s="40" t="n">
        <v>92000</v>
      </c>
      <c r="E45" s="33" t="n">
        <v>92000</v>
      </c>
      <c r="F45" s="35" t="n">
        <v>83653.06</v>
      </c>
      <c r="G45" s="36" t="n">
        <f aca="false">F45*100/E45</f>
        <v>90.9272391304348</v>
      </c>
      <c r="H45" s="14"/>
      <c r="I45" s="14"/>
    </row>
    <row r="46" customFormat="false" ht="15.75" hidden="false" customHeight="false" outlineLevel="0" collapsed="false">
      <c r="A46" s="42"/>
      <c r="B46" s="81" t="n">
        <v>310</v>
      </c>
      <c r="C46" s="42" t="s">
        <v>175</v>
      </c>
      <c r="D46" s="30" t="n">
        <f aca="false">SUM(D47:D48)</f>
        <v>3104370</v>
      </c>
      <c r="E46" s="30" t="n">
        <f aca="false">SUM(E47:E48)</f>
        <v>3327609.1</v>
      </c>
      <c r="F46" s="31" t="n">
        <f aca="false">SUM(F47:F48)</f>
        <v>1788058.56</v>
      </c>
      <c r="G46" s="28" t="n">
        <f aca="false">F46*100/E46</f>
        <v>53.7340326422355</v>
      </c>
      <c r="H46" s="14"/>
      <c r="I46" s="14"/>
    </row>
    <row r="47" customFormat="false" ht="15.75" hidden="false" customHeight="false" outlineLevel="0" collapsed="false">
      <c r="A47" s="39"/>
      <c r="B47" s="88" t="n">
        <v>311</v>
      </c>
      <c r="C47" s="87" t="s">
        <v>176</v>
      </c>
      <c r="D47" s="55" t="n">
        <v>0</v>
      </c>
      <c r="E47" s="55" t="n">
        <v>2500</v>
      </c>
      <c r="F47" s="34" t="n">
        <f aca="false">61502+9714.93</f>
        <v>71216.93</v>
      </c>
      <c r="G47" s="36" t="n">
        <f aca="false">F47*100/E47</f>
        <v>2848.6772</v>
      </c>
      <c r="H47" s="14"/>
      <c r="I47" s="14"/>
    </row>
    <row r="48" customFormat="false" ht="15.75" hidden="false" customHeight="false" outlineLevel="0" collapsed="false">
      <c r="A48" s="39"/>
      <c r="B48" s="86" t="n">
        <v>312</v>
      </c>
      <c r="C48" s="39" t="s">
        <v>177</v>
      </c>
      <c r="D48" s="40" t="n">
        <f aca="false">SUM(D49:D62)</f>
        <v>3104370</v>
      </c>
      <c r="E48" s="43" t="n">
        <f aca="false">SUM(E49:E62)</f>
        <v>3325109.1</v>
      </c>
      <c r="F48" s="43" t="n">
        <f aca="false">SUM(F49:F62)</f>
        <v>1716841.63</v>
      </c>
      <c r="G48" s="36" t="n">
        <f aca="false">F48*100/E48</f>
        <v>51.632640565087</v>
      </c>
      <c r="H48" s="14"/>
      <c r="I48" s="14"/>
    </row>
    <row r="49" customFormat="false" ht="15.75" hidden="false" customHeight="false" outlineLevel="0" collapsed="false">
      <c r="A49" s="39"/>
      <c r="B49" s="86"/>
      <c r="C49" s="39" t="s">
        <v>178</v>
      </c>
      <c r="D49" s="40" t="n">
        <v>92203</v>
      </c>
      <c r="E49" s="40" t="n">
        <v>95713</v>
      </c>
      <c r="F49" s="43" t="n">
        <v>47856</v>
      </c>
      <c r="G49" s="36" t="n">
        <f aca="false">F49*100/E49</f>
        <v>49.9994776049231</v>
      </c>
      <c r="H49" s="14"/>
      <c r="I49" s="14"/>
    </row>
    <row r="50" customFormat="false" ht="15.75" hidden="false" customHeight="false" outlineLevel="0" collapsed="false">
      <c r="A50" s="39" t="s">
        <v>179</v>
      </c>
      <c r="B50" s="88"/>
      <c r="C50" s="87" t="s">
        <v>180</v>
      </c>
      <c r="D50" s="33" t="n">
        <v>2878269</v>
      </c>
      <c r="E50" s="55" t="n">
        <f aca="false">3043200+927.4+714.3</f>
        <v>3044841.7</v>
      </c>
      <c r="F50" s="35" t="n">
        <f aca="false">69397.7+1460039</f>
        <v>1529436.7</v>
      </c>
      <c r="G50" s="36" t="n">
        <f aca="false">F50*100/E50</f>
        <v>50.2304175616092</v>
      </c>
      <c r="H50" s="48"/>
      <c r="I50" s="14"/>
    </row>
    <row r="51" customFormat="false" ht="15.75" hidden="false" customHeight="false" outlineLevel="0" collapsed="false">
      <c r="A51" s="39"/>
      <c r="B51" s="86"/>
      <c r="C51" s="39" t="s">
        <v>181</v>
      </c>
      <c r="D51" s="33" t="n">
        <v>34340</v>
      </c>
      <c r="E51" s="40" t="n">
        <f aca="false">34340+1035.34</f>
        <v>35375.34</v>
      </c>
      <c r="F51" s="35" t="n">
        <v>17687.68</v>
      </c>
      <c r="G51" s="36" t="n">
        <f aca="false">F51*100/E51</f>
        <v>50.0000282682796</v>
      </c>
      <c r="H51" s="14"/>
      <c r="I51" s="14"/>
    </row>
    <row r="52" customFormat="false" ht="15.75" hidden="false" customHeight="false" outlineLevel="0" collapsed="false">
      <c r="A52" s="39"/>
      <c r="B52" s="86"/>
      <c r="C52" s="39" t="s">
        <v>182</v>
      </c>
      <c r="D52" s="40" t="n">
        <v>800</v>
      </c>
      <c r="E52" s="40" t="n">
        <v>800</v>
      </c>
      <c r="F52" s="43" t="n">
        <v>604.87</v>
      </c>
      <c r="G52" s="36" t="n">
        <f aca="false">F52*100/E52</f>
        <v>75.60875</v>
      </c>
      <c r="H52" s="14"/>
      <c r="I52" s="14"/>
    </row>
    <row r="53" customFormat="false" ht="15.75" hidden="false" customHeight="false" outlineLevel="0" collapsed="false">
      <c r="A53" s="39"/>
      <c r="B53" s="86"/>
      <c r="C53" s="87" t="s">
        <v>183</v>
      </c>
      <c r="D53" s="55" t="n">
        <v>30000</v>
      </c>
      <c r="E53" s="55" t="n">
        <f aca="false">30000-5414+550</f>
        <v>25136</v>
      </c>
      <c r="F53" s="34" t="n">
        <v>12568</v>
      </c>
      <c r="G53" s="36" t="n">
        <f aca="false">F53*100/E53</f>
        <v>50</v>
      </c>
      <c r="H53" s="14"/>
      <c r="I53" s="14"/>
    </row>
    <row r="54" customFormat="false" ht="15.75" hidden="false" customHeight="false" outlineLevel="0" collapsed="false">
      <c r="A54" s="39"/>
      <c r="B54" s="86"/>
      <c r="C54" s="39" t="s">
        <v>184</v>
      </c>
      <c r="D54" s="40" t="n">
        <v>12592</v>
      </c>
      <c r="E54" s="40" t="n">
        <v>12553</v>
      </c>
      <c r="F54" s="43" t="n">
        <v>6276</v>
      </c>
      <c r="G54" s="36" t="n">
        <f aca="false">F54*100/E54</f>
        <v>49.9960168883932</v>
      </c>
      <c r="H54" s="14"/>
      <c r="I54" s="14"/>
    </row>
    <row r="55" customFormat="false" ht="15.75" hidden="false" customHeight="false" outlineLevel="0" collapsed="false">
      <c r="A55" s="39"/>
      <c r="B55" s="86"/>
      <c r="C55" s="39" t="s">
        <v>185</v>
      </c>
      <c r="D55" s="40" t="n">
        <v>3358</v>
      </c>
      <c r="E55" s="43" t="n">
        <f aca="false">3358-273.58</f>
        <v>3084.42</v>
      </c>
      <c r="F55" s="43" t="n">
        <v>3084.42</v>
      </c>
      <c r="G55" s="36" t="n">
        <f aca="false">F55*100/E55</f>
        <v>100</v>
      </c>
      <c r="H55" s="14"/>
      <c r="I55" s="14"/>
    </row>
    <row r="56" customFormat="false" ht="15.75" hidden="false" customHeight="false" outlineLevel="0" collapsed="false">
      <c r="A56" s="39"/>
      <c r="B56" s="86"/>
      <c r="C56" s="87" t="s">
        <v>186</v>
      </c>
      <c r="D56" s="55" t="n">
        <v>13564</v>
      </c>
      <c r="E56" s="55" t="n">
        <v>13667</v>
      </c>
      <c r="F56" s="34" t="n">
        <v>6833.32</v>
      </c>
      <c r="G56" s="36" t="n">
        <f aca="false">F56*100/E56</f>
        <v>49.9986829589522</v>
      </c>
      <c r="H56" s="14"/>
      <c r="I56" s="14"/>
    </row>
    <row r="57" customFormat="false" ht="15.75" hidden="false" customHeight="false" outlineLevel="0" collapsed="false">
      <c r="A57" s="39"/>
      <c r="B57" s="86"/>
      <c r="C57" s="39" t="s">
        <v>187</v>
      </c>
      <c r="D57" s="40" t="n">
        <v>1444</v>
      </c>
      <c r="E57" s="40" t="n">
        <v>1444</v>
      </c>
      <c r="F57" s="43" t="n">
        <v>0</v>
      </c>
      <c r="G57" s="36" t="n">
        <f aca="false">F57*100/E57</f>
        <v>0</v>
      </c>
      <c r="H57" s="14"/>
      <c r="I57" s="14"/>
    </row>
    <row r="58" customFormat="false" ht="15.75" hidden="false" customHeight="false" outlineLevel="0" collapsed="false">
      <c r="A58" s="39"/>
      <c r="B58" s="86"/>
      <c r="C58" s="87" t="s">
        <v>188</v>
      </c>
      <c r="D58" s="55" t="n">
        <v>0</v>
      </c>
      <c r="E58" s="55" t="n">
        <v>0</v>
      </c>
      <c r="F58" s="34" t="n">
        <v>0</v>
      </c>
      <c r="G58" s="36" t="n">
        <v>0</v>
      </c>
      <c r="H58" s="14"/>
      <c r="I58" s="14"/>
    </row>
    <row r="59" customFormat="false" ht="15.75" hidden="false" customHeight="false" outlineLevel="0" collapsed="false">
      <c r="A59" s="39"/>
      <c r="B59" s="86"/>
      <c r="C59" s="39" t="s">
        <v>189</v>
      </c>
      <c r="D59" s="40" t="n">
        <v>0</v>
      </c>
      <c r="E59" s="40" t="n">
        <f aca="false">50000</f>
        <v>50000</v>
      </c>
      <c r="F59" s="43" t="n">
        <v>50000</v>
      </c>
      <c r="G59" s="36" t="n">
        <f aca="false">F59*100/E59</f>
        <v>100</v>
      </c>
      <c r="H59" s="14"/>
      <c r="I59" s="14"/>
    </row>
    <row r="60" customFormat="false" ht="15.75" hidden="false" customHeight="false" outlineLevel="0" collapsed="false">
      <c r="A60" s="39"/>
      <c r="B60" s="86"/>
      <c r="C60" s="39" t="s">
        <v>190</v>
      </c>
      <c r="D60" s="40" t="n">
        <v>0</v>
      </c>
      <c r="E60" s="55" t="n">
        <v>2000</v>
      </c>
      <c r="F60" s="43" t="n">
        <v>2000</v>
      </c>
      <c r="G60" s="36" t="n">
        <f aca="false">F60*100/E60</f>
        <v>100</v>
      </c>
      <c r="H60" s="14"/>
      <c r="I60" s="14"/>
    </row>
    <row r="61" customFormat="false" ht="15.75" hidden="false" customHeight="false" outlineLevel="0" collapsed="false">
      <c r="A61" s="39"/>
      <c r="B61" s="86"/>
      <c r="C61" s="39" t="s">
        <v>191</v>
      </c>
      <c r="D61" s="40" t="n">
        <v>0</v>
      </c>
      <c r="E61" s="55" t="n">
        <v>1800</v>
      </c>
      <c r="F61" s="43" t="n">
        <v>1800</v>
      </c>
      <c r="G61" s="36" t="n">
        <f aca="false">F61*100/E61</f>
        <v>100</v>
      </c>
      <c r="H61" s="14"/>
      <c r="I61" s="14"/>
    </row>
    <row r="62" customFormat="false" ht="15.75" hidden="false" customHeight="false" outlineLevel="0" collapsed="false">
      <c r="A62" s="39"/>
      <c r="B62" s="86"/>
      <c r="C62" s="39" t="s">
        <v>192</v>
      </c>
      <c r="D62" s="40" t="n">
        <v>37800</v>
      </c>
      <c r="E62" s="40" t="n">
        <f aca="false">34232+4462.64</f>
        <v>38694.64</v>
      </c>
      <c r="F62" s="43" t="n">
        <v>38694.64</v>
      </c>
      <c r="G62" s="36" t="n">
        <f aca="false">F62*100/E62</f>
        <v>100</v>
      </c>
      <c r="H62" s="14"/>
      <c r="I62" s="14"/>
    </row>
    <row r="63" customFormat="false" ht="15.75" hidden="false" customHeight="false" outlineLevel="0" collapsed="false">
      <c r="A63" s="25" t="s">
        <v>193</v>
      </c>
      <c r="B63" s="90"/>
      <c r="C63" s="25"/>
      <c r="D63" s="26" t="n">
        <f aca="false">SUM(D64+D67)</f>
        <v>2395509</v>
      </c>
      <c r="E63" s="26" t="n">
        <f aca="false">SUM(E64+E67)</f>
        <v>2406009</v>
      </c>
      <c r="F63" s="27" t="n">
        <f aca="false">SUM(F64+F67)</f>
        <v>266291.11</v>
      </c>
      <c r="G63" s="28" t="n">
        <f aca="false">F63*100/E63</f>
        <v>11.0677520325153</v>
      </c>
      <c r="H63" s="14"/>
      <c r="I63" s="14"/>
    </row>
    <row r="64" customFormat="false" ht="15.75" hidden="false" customHeight="false" outlineLevel="0" collapsed="false">
      <c r="A64" s="42"/>
      <c r="B64" s="81" t="n">
        <v>230</v>
      </c>
      <c r="C64" s="42" t="s">
        <v>194</v>
      </c>
      <c r="D64" s="30" t="n">
        <f aca="false">SUM(D65:D66)</f>
        <v>346750</v>
      </c>
      <c r="E64" s="30" t="n">
        <f aca="false">SUM(E65:E66)</f>
        <v>346750</v>
      </c>
      <c r="F64" s="31" t="n">
        <f aca="false">SUM(F65:F66)</f>
        <v>255791.11</v>
      </c>
      <c r="G64" s="28" t="n">
        <f aca="false">F64*100/E64</f>
        <v>73.7681643835616</v>
      </c>
      <c r="H64" s="14"/>
      <c r="I64" s="14"/>
    </row>
    <row r="65" customFormat="false" ht="15.75" hidden="false" customHeight="false" outlineLevel="0" collapsed="false">
      <c r="A65" s="42"/>
      <c r="B65" s="86" t="n">
        <v>231</v>
      </c>
      <c r="C65" s="39" t="s">
        <v>195</v>
      </c>
      <c r="D65" s="40" t="n">
        <v>238750</v>
      </c>
      <c r="E65" s="40" t="n">
        <v>238750</v>
      </c>
      <c r="F65" s="43" t="n">
        <v>223899.11</v>
      </c>
      <c r="G65" s="36" t="n">
        <f aca="false">F65*100/E65</f>
        <v>93.7797319371728</v>
      </c>
      <c r="H65" s="14"/>
      <c r="I65" s="14"/>
    </row>
    <row r="66" customFormat="false" ht="15.75" hidden="false" customHeight="false" outlineLevel="0" collapsed="false">
      <c r="A66" s="39"/>
      <c r="B66" s="86" t="n">
        <v>233</v>
      </c>
      <c r="C66" s="39" t="s">
        <v>196</v>
      </c>
      <c r="D66" s="40" t="n">
        <v>108000</v>
      </c>
      <c r="E66" s="40" t="n">
        <v>108000</v>
      </c>
      <c r="F66" s="43" t="n">
        <v>31892</v>
      </c>
      <c r="G66" s="36" t="n">
        <f aca="false">F66*100/E66</f>
        <v>29.5296296296296</v>
      </c>
      <c r="H66" s="14"/>
      <c r="I66" s="14"/>
    </row>
    <row r="67" customFormat="false" ht="15.75" hidden="false" customHeight="false" outlineLevel="0" collapsed="false">
      <c r="A67" s="39"/>
      <c r="B67" s="81" t="n">
        <v>320</v>
      </c>
      <c r="C67" s="91" t="s">
        <v>197</v>
      </c>
      <c r="D67" s="30" t="n">
        <v>2048759</v>
      </c>
      <c r="E67" s="40" t="n">
        <f aca="false">2048759+10500</f>
        <v>2059259</v>
      </c>
      <c r="F67" s="31" t="n">
        <f aca="false">F68</f>
        <v>10500</v>
      </c>
      <c r="G67" s="28" t="n">
        <f aca="false">F67*100/E67</f>
        <v>0.50989215052599</v>
      </c>
      <c r="H67" s="14"/>
      <c r="I67" s="14"/>
    </row>
    <row r="68" customFormat="false" ht="15.75" hidden="false" customHeight="false" outlineLevel="0" collapsed="false">
      <c r="A68" s="39"/>
      <c r="B68" s="86" t="n">
        <v>322</v>
      </c>
      <c r="C68" s="92" t="s">
        <v>198</v>
      </c>
      <c r="D68" s="40" t="n">
        <v>2048759</v>
      </c>
      <c r="E68" s="40" t="n">
        <f aca="false">2048759+10500</f>
        <v>2059259</v>
      </c>
      <c r="F68" s="43" t="n">
        <v>10500</v>
      </c>
      <c r="G68" s="36" t="n">
        <f aca="false">F68*100/E68</f>
        <v>0.50989215052599</v>
      </c>
      <c r="H68" s="14"/>
      <c r="I68" s="14"/>
    </row>
    <row r="69" customFormat="false" ht="15.75" hidden="false" customHeight="false" outlineLevel="0" collapsed="false">
      <c r="A69" s="25" t="s">
        <v>199</v>
      </c>
      <c r="B69" s="90"/>
      <c r="C69" s="25"/>
      <c r="D69" s="26" t="n">
        <f aca="false">D70+D71</f>
        <v>1424771</v>
      </c>
      <c r="E69" s="26" t="n">
        <f aca="false">E70+E71</f>
        <v>1473182</v>
      </c>
      <c r="F69" s="27" t="n">
        <f aca="false">F70+F71</f>
        <v>0</v>
      </c>
      <c r="G69" s="28" t="n">
        <f aca="false">F69*100/E69</f>
        <v>0</v>
      </c>
      <c r="H69" s="14"/>
      <c r="I69" s="14"/>
    </row>
    <row r="70" customFormat="false" ht="15.75" hidden="false" customHeight="false" outlineLevel="0" collapsed="false">
      <c r="A70" s="42"/>
      <c r="B70" s="86" t="n">
        <v>454</v>
      </c>
      <c r="C70" s="39" t="s">
        <v>200</v>
      </c>
      <c r="D70" s="40" t="n">
        <v>1424771</v>
      </c>
      <c r="E70" s="40" t="n">
        <v>1424771</v>
      </c>
      <c r="F70" s="43" t="n">
        <v>0</v>
      </c>
      <c r="G70" s="36" t="n">
        <f aca="false">F70*100/E70</f>
        <v>0</v>
      </c>
      <c r="H70" s="14"/>
      <c r="I70" s="14"/>
    </row>
    <row r="71" customFormat="false" ht="15.75" hidden="false" customHeight="false" outlineLevel="0" collapsed="false">
      <c r="A71" s="39"/>
      <c r="B71" s="86" t="n">
        <v>453</v>
      </c>
      <c r="C71" s="39" t="s">
        <v>201</v>
      </c>
      <c r="D71" s="40" t="n">
        <v>0</v>
      </c>
      <c r="E71" s="40" t="n">
        <v>48411</v>
      </c>
      <c r="F71" s="43" t="n">
        <v>0</v>
      </c>
      <c r="G71" s="36" t="n">
        <f aca="false">F71*100/E71</f>
        <v>0</v>
      </c>
      <c r="H71" s="14"/>
      <c r="I71" s="14"/>
    </row>
    <row r="72" customFormat="false" ht="15.75" hidden="false" customHeight="false" outlineLevel="0" collapsed="false">
      <c r="A72" s="25" t="s">
        <v>202</v>
      </c>
      <c r="B72" s="25"/>
      <c r="C72" s="25"/>
      <c r="D72" s="61" t="n">
        <f aca="false">D69+D63+D10</f>
        <v>18522480</v>
      </c>
      <c r="E72" s="61" t="n">
        <f aca="false">E69+E63+E10</f>
        <v>18809118.1</v>
      </c>
      <c r="F72" s="62" t="n">
        <f aca="false">F69+F63+F10</f>
        <v>7893778.42</v>
      </c>
      <c r="G72" s="28" t="n">
        <f aca="false">F72*100/E72</f>
        <v>41.9678284650677</v>
      </c>
      <c r="H72" s="14"/>
      <c r="I72" s="14"/>
    </row>
    <row r="73" customFormat="false" ht="12.75" hidden="false" customHeight="false" outlineLevel="0" collapsed="false">
      <c r="E73" s="93"/>
      <c r="H73" s="14"/>
      <c r="I73" s="14"/>
    </row>
    <row r="74" customFormat="false" ht="12.75" hidden="false" customHeight="false" outlineLevel="0" collapsed="false">
      <c r="E74" s="93"/>
      <c r="H74" s="14"/>
      <c r="I74" s="14"/>
    </row>
    <row r="75" customFormat="false" ht="12.75" hidden="false" customHeight="false" outlineLevel="0" collapsed="false">
      <c r="E75" s="93"/>
      <c r="H75" s="14"/>
      <c r="I75" s="14"/>
    </row>
    <row r="76" customFormat="false" ht="12.75" hidden="false" customHeight="false" outlineLevel="0" collapsed="false">
      <c r="E76" s="93"/>
      <c r="H76" s="14"/>
      <c r="I76" s="14"/>
    </row>
    <row r="77" customFormat="false" ht="12.75" hidden="false" customHeight="false" outlineLevel="0" collapsed="false">
      <c r="E77" s="93"/>
      <c r="H77" s="14"/>
      <c r="I77" s="14"/>
    </row>
    <row r="78" customFormat="false" ht="12.75" hidden="false" customHeight="false" outlineLevel="0" collapsed="false">
      <c r="E78" s="93"/>
      <c r="H78" s="14"/>
      <c r="I78" s="14"/>
    </row>
    <row r="79" customFormat="false" ht="12.75" hidden="false" customHeight="false" outlineLevel="0" collapsed="false">
      <c r="E79" s="93"/>
      <c r="H79" s="14"/>
      <c r="I79" s="14"/>
    </row>
    <row r="80" customFormat="false" ht="12.75" hidden="false" customHeight="false" outlineLevel="0" collapsed="false">
      <c r="E80" s="93"/>
      <c r="H80" s="14"/>
      <c r="I80" s="14"/>
    </row>
    <row r="81" customFormat="false" ht="12.75" hidden="false" customHeight="false" outlineLevel="0" collapsed="false">
      <c r="E81" s="93"/>
      <c r="H81" s="14"/>
      <c r="I81" s="14"/>
    </row>
    <row r="82" customFormat="false" ht="12.75" hidden="false" customHeight="false" outlineLevel="0" collapsed="false">
      <c r="H82" s="14"/>
      <c r="I82" s="14"/>
    </row>
    <row r="83" customFormat="false" ht="12.75" hidden="false" customHeight="false" outlineLevel="0" collapsed="false">
      <c r="H83" s="14"/>
      <c r="I83" s="14"/>
    </row>
    <row r="84" customFormat="false" ht="12.75" hidden="false" customHeight="false" outlineLevel="0" collapsed="false">
      <c r="H84" s="14"/>
      <c r="I84" s="14"/>
    </row>
  </sheetData>
  <mergeCells count="1">
    <mergeCell ref="A8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2T09:14:45Z</dcterms:created>
  <dc:creator>nagyova</dc:creator>
  <dc:description/>
  <dc:language>en-US</dc:language>
  <cp:lastModifiedBy>friebertova</cp:lastModifiedBy>
  <cp:lastPrinted>2012-08-30T11:44:10Z</cp:lastPrinted>
  <dcterms:modified xsi:type="dcterms:W3CDTF">2012-08-30T11:44:42Z</dcterms:modified>
  <cp:revision>0</cp:revision>
  <dc:subject/>
  <dc:title/>
</cp:coreProperties>
</file>