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íloha č.1" sheetId="1" state="visible" r:id="rId2"/>
    <sheet name="Príloha č.2" sheetId="2" state="visible" r:id="rId3"/>
    <sheet name="Príliha č.3" sheetId="3" state="visible" r:id="rId4"/>
    <sheet name="Príloha č.4" sheetId="4" state="visible" r:id="rId5"/>
    <sheet name="Príloha č.5" sheetId="5" state="visible" r:id="rId6"/>
    <sheet name="Príloha č.6" sheetId="6" state="visible" r:id="rId7"/>
    <sheet name="Príloha č.7" sheetId="7" state="visible" r:id="rId8"/>
    <sheet name="Príloha č.8" sheetId="8" state="visible" r:id="rId9"/>
    <sheet name="Príloha č.9" sheetId="9" state="visible" r:id="rId10"/>
    <sheet name="Príloha č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621">
  <si>
    <t xml:space="preserve">                                                 MESTSKÁ   ČASŤ   BRATISLAVA   NOVÉ   MESTO  </t>
  </si>
  <si>
    <t xml:space="preserve">                                  Miestny  úrad  Bratislava - Nové  Mesto,  Junácka  1,  832 91  Bratislava</t>
  </si>
  <si>
    <t xml:space="preserve">                                     </t>
  </si>
  <si>
    <t xml:space="preserve">Príloha č.1</t>
  </si>
  <si>
    <t xml:space="preserve">Školy  v  školskom  roku  2012/2013</t>
  </si>
  <si>
    <t xml:space="preserve">Škola   /  web. stránka</t>
  </si>
  <si>
    <t xml:space="preserve">Materské  školy</t>
  </si>
  <si>
    <t xml:space="preserve">PSČ</t>
  </si>
  <si>
    <t xml:space="preserve">Riaditeľ  školy</t>
  </si>
  <si>
    <t xml:space="preserve">Zástupca  riaditeľa</t>
  </si>
  <si>
    <t xml:space="preserve">E-mail zástupcov</t>
  </si>
  <si>
    <t xml:space="preserve">Tel. číslo</t>
  </si>
  <si>
    <t xml:space="preserve">Vedúca  jedálne</t>
  </si>
  <si>
    <t xml:space="preserve">1.</t>
  </si>
  <si>
    <t xml:space="preserve">ZŠsMŠ Cádrova 23</t>
  </si>
  <si>
    <t xml:space="preserve">831 01</t>
  </si>
  <si>
    <t xml:space="preserve">PaedDr.Róbert  Popluhár</t>
  </si>
  <si>
    <t xml:space="preserve">PaedDr. Lenka Kampmillerová</t>
  </si>
  <si>
    <t xml:space="preserve">skola@zscaba.edu.sk</t>
  </si>
  <si>
    <t xml:space="preserve">Silvia Tomanovičová</t>
  </si>
  <si>
    <t xml:space="preserve">MŠ Cádrova 15</t>
  </si>
  <si>
    <t xml:space="preserve">riaditel@zscaba.edu.sk</t>
  </si>
  <si>
    <t xml:space="preserve">Mgr.Eva Adámková</t>
  </si>
  <si>
    <t xml:space="preserve">evkaadam@centrum.sk</t>
  </si>
  <si>
    <t xml:space="preserve">fax54775704</t>
  </si>
  <si>
    <t xml:space="preserve">jedalen@zscaba.edu.sk</t>
  </si>
  <si>
    <t xml:space="preserve">http://zscaba.edupage.org</t>
  </si>
  <si>
    <t xml:space="preserve">MŠ Na Revíne 14</t>
  </si>
  <si>
    <t xml:space="preserve">831 03</t>
  </si>
  <si>
    <t xml:space="preserve">tel. 20 275 593</t>
  </si>
  <si>
    <t xml:space="preserve">          "  -   "</t>
  </si>
  <si>
    <t xml:space="preserve">         "  -  "</t>
  </si>
  <si>
    <t xml:space="preserve">2.</t>
  </si>
  <si>
    <t xml:space="preserve">ZŠsMŠ Česká 10</t>
  </si>
  <si>
    <t xml:space="preserve">Mgr.Iveta  Kopásková</t>
  </si>
  <si>
    <t xml:space="preserve">Mgr.Danka  Kmeťová</t>
  </si>
  <si>
    <t xml:space="preserve">danka.kmetova@zsceska.sk</t>
  </si>
  <si>
    <t xml:space="preserve">Mária Lehutová</t>
  </si>
  <si>
    <t xml:space="preserve">zsceska@zsceska.sk</t>
  </si>
  <si>
    <t xml:space="preserve">MŠ Osadná 5</t>
  </si>
  <si>
    <t xml:space="preserve">riaditel@zsceska.sk</t>
  </si>
  <si>
    <t xml:space="preserve">Anetta  Miertušová</t>
  </si>
  <si>
    <t xml:space="preserve">osadna@zsceska.sk</t>
  </si>
  <si>
    <t xml:space="preserve">jedalen@zsceska.sk</t>
  </si>
  <si>
    <t xml:space="preserve">www.zsceska.sk</t>
  </si>
  <si>
    <t xml:space="preserve">MŠ Rešetkova 6</t>
  </si>
  <si>
    <t xml:space="preserve">ikopaskova@centrum.sk</t>
  </si>
  <si>
    <t xml:space="preserve">Valéria  Zemánková</t>
  </si>
  <si>
    <t xml:space="preserve">resetkova@zsceska.sk</t>
  </si>
  <si>
    <t xml:space="preserve">3.</t>
  </si>
  <si>
    <t xml:space="preserve">ZŠsMŠ Jeséniova 54</t>
  </si>
  <si>
    <t xml:space="preserve">Ing.Zuzana  Salíniová</t>
  </si>
  <si>
    <t xml:space="preserve">Mgr.Anna  Fašungová</t>
  </si>
  <si>
    <t xml:space="preserve">anna.fasungova@gmail.com</t>
  </si>
  <si>
    <t xml:space="preserve">Martina Salamonová</t>
  </si>
  <si>
    <t xml:space="preserve">saliniova@zsjeseniovaba.edu.sk</t>
  </si>
  <si>
    <t xml:space="preserve">MŠ Jeséniova 54</t>
  </si>
  <si>
    <t xml:space="preserve">zuzana.salini@post.sk</t>
  </si>
  <si>
    <t xml:space="preserve">      Pavlína Bojnanská</t>
  </si>
  <si>
    <t xml:space="preserve">skolka.koliba@gmail.com</t>
  </si>
  <si>
    <t xml:space="preserve">salamonovam@gmail.com</t>
  </si>
  <si>
    <t xml:space="preserve">www.zsjeseniovaba.edu.sk</t>
  </si>
  <si>
    <t xml:space="preserve">4.</t>
  </si>
  <si>
    <t xml:space="preserve">ZŠ Kalinčiakova 12</t>
  </si>
  <si>
    <t xml:space="preserve">831 04</t>
  </si>
  <si>
    <t xml:space="preserve">       Dušan  Noga</t>
  </si>
  <si>
    <t xml:space="preserve">Mgr.Renáta  Fenclová</t>
  </si>
  <si>
    <t xml:space="preserve">r.fenclova@skolakalina.sk</t>
  </si>
  <si>
    <t xml:space="preserve">Janka  Havránková</t>
  </si>
  <si>
    <t xml:space="preserve">skolakalina@skolakalina.sk</t>
  </si>
  <si>
    <t xml:space="preserve">riaditel@skolakalina.sk</t>
  </si>
  <si>
    <t xml:space="preserve">Mgr.Mária  Starovecká</t>
  </si>
  <si>
    <t xml:space="preserve">majka.star@centrum.sk</t>
  </si>
  <si>
    <t xml:space="preserve">jana.hav.@centrum.sk</t>
  </si>
  <si>
    <t xml:space="preserve">www.skolakalina.sk</t>
  </si>
  <si>
    <t xml:space="preserve">5.</t>
  </si>
  <si>
    <t xml:space="preserve">ZŠsMŠ Odborárska 2</t>
  </si>
  <si>
    <t xml:space="preserve">831 02</t>
  </si>
  <si>
    <t xml:space="preserve">Mgr.Ľubica  Daneková</t>
  </si>
  <si>
    <t xml:space="preserve">Mgr.Ľubica  Kulifajová</t>
  </si>
  <si>
    <t xml:space="preserve">kulifajova2@post.sk</t>
  </si>
  <si>
    <t xml:space="preserve">Danica Repaská</t>
  </si>
  <si>
    <t xml:space="preserve">skola@zsodborba.edu.sk</t>
  </si>
  <si>
    <t xml:space="preserve">MŠ Odborárska 2</t>
  </si>
  <si>
    <t xml:space="preserve">danekova1@post.sk</t>
  </si>
  <si>
    <t xml:space="preserve">      Ružena  Vlasáková</t>
  </si>
  <si>
    <t xml:space="preserve">ruzena.vlasakova@centrum.sk</t>
  </si>
  <si>
    <t xml:space="preserve">sjodborba@centrum.sk</t>
  </si>
  <si>
    <t xml:space="preserve">www.zsodborba.edu.sk</t>
  </si>
  <si>
    <t xml:space="preserve">tel. 49 20 26 12</t>
  </si>
  <si>
    <t xml:space="preserve">6.</t>
  </si>
  <si>
    <t xml:space="preserve">ZŠsMŠ Riazanská 75</t>
  </si>
  <si>
    <t xml:space="preserve">Ing.Emília  Pošvancová</t>
  </si>
  <si>
    <t xml:space="preserve">Mgr. Marián  Trojčák</t>
  </si>
  <si>
    <t xml:space="preserve">trojcak.marian@gmail.com</t>
  </si>
  <si>
    <t xml:space="preserve">Alžbeta  Lauková</t>
  </si>
  <si>
    <t xml:space="preserve">skola@zsriazanba.sk</t>
  </si>
  <si>
    <t xml:space="preserve">MŠ Letná 7 </t>
  </si>
  <si>
    <t xml:space="preserve">zsriazanba@gmail.com</t>
  </si>
  <si>
    <t xml:space="preserve">      Jana  Grilová</t>
  </si>
  <si>
    <t xml:space="preserve">jana.grillova@gmail.com</t>
  </si>
  <si>
    <t xml:space="preserve">ajka.sjriazanska@centrum.sk</t>
  </si>
  <si>
    <t xml:space="preserve">www.zsriazanba.edupage.org</t>
  </si>
  <si>
    <t xml:space="preserve">MŠ Teplická 5</t>
  </si>
  <si>
    <t xml:space="preserve">      Sabína  Neumannová</t>
  </si>
  <si>
    <t xml:space="preserve">skolka.teplicka@zoznam.sk</t>
  </si>
  <si>
    <t xml:space="preserve">           "  -  "</t>
  </si>
  <si>
    <t xml:space="preserve">7.</t>
  </si>
  <si>
    <t xml:space="preserve">ZŠsMŠ Sibírska 39</t>
  </si>
  <si>
    <t xml:space="preserve">Mgr.Milena  Partelová</t>
  </si>
  <si>
    <t xml:space="preserve">Mgr.Jaroslava Koszegiová</t>
  </si>
  <si>
    <t xml:space="preserve">koszegiova@sibirska.sk</t>
  </si>
  <si>
    <t xml:space="preserve">Beata Melišová</t>
  </si>
  <si>
    <t xml:space="preserve">sibirska@sibirska.sk</t>
  </si>
  <si>
    <t xml:space="preserve">MŠ Legerského 18</t>
  </si>
  <si>
    <t xml:space="preserve">partelova@sibirska.sk</t>
  </si>
  <si>
    <t xml:space="preserve">       Eva  Hornáčková</t>
  </si>
  <si>
    <t xml:space="preserve">legerskeho@sibirska.sk</t>
  </si>
  <si>
    <t xml:space="preserve">jedalen@sibirska.sk</t>
  </si>
  <si>
    <t xml:space="preserve">www.sibirska.sk</t>
  </si>
  <si>
    <t xml:space="preserve">MŠ Šuňavcova 13</t>
  </si>
  <si>
    <t xml:space="preserve">       Helena  Fekiačová</t>
  </si>
  <si>
    <t xml:space="preserve">sunavcova@sibirska.sk</t>
  </si>
  <si>
    <t xml:space="preserve">8.</t>
  </si>
  <si>
    <t xml:space="preserve">ZŠsMŠ Za kasárňou 2</t>
  </si>
  <si>
    <t xml:space="preserve">PaedDr.Milan Ščasný</t>
  </si>
  <si>
    <t xml:space="preserve">Mgr.Vladimír Fekete</t>
  </si>
  <si>
    <t xml:space="preserve">zastupca@zszakasba.sk</t>
  </si>
  <si>
    <t xml:space="preserve">Kvetoslava Sniščáková</t>
  </si>
  <si>
    <t xml:space="preserve">skola@zakasarnou.sk</t>
  </si>
  <si>
    <t xml:space="preserve">riaditel@zakasarnou.sk</t>
  </si>
  <si>
    <t xml:space="preserve">Mgr.Helena  Warganová</t>
  </si>
  <si>
    <t xml:space="preserve">sjzakasarnou@gmail.com</t>
  </si>
  <si>
    <t xml:space="preserve">www.zakasarnou.sk</t>
  </si>
  <si>
    <t xml:space="preserve">MŠ Šancova 65</t>
  </si>
  <si>
    <t xml:space="preserve">831 06</t>
  </si>
  <si>
    <t xml:space="preserve">        Viola  Kramárová</t>
  </si>
  <si>
    <t xml:space="preserve">skolka@zakasba.sk</t>
  </si>
  <si>
    <t xml:space="preserve">            "  -  "</t>
  </si>
  <si>
    <t xml:space="preserve">V Bratislave 14.3.2012</t>
  </si>
  <si>
    <t xml:space="preserve"> Školy a školské zariadenia v  šk. roku    2012/2013 v  MČ  BA-NM</t>
  </si>
  <si>
    <t xml:space="preserve">                                                                                       Príloha č. 2</t>
  </si>
  <si>
    <t xml:space="preserve">Číslo záznamu</t>
  </si>
  <si>
    <t xml:space="preserve">A - skola, B - (SMS, INT), C - ostatne SZ</t>
  </si>
  <si>
    <t xml:space="preserve">Kategória</t>
  </si>
  <si>
    <t xml:space="preserve">Typ zriaďovateľa</t>
  </si>
  <si>
    <t xml:space="preserve">Názov zriaďovateľa</t>
  </si>
  <si>
    <t xml:space="preserve">Kraj sídla zriaďovateľa</t>
  </si>
  <si>
    <t xml:space="preserve">Kód protokolu zriaďovateľa</t>
  </si>
  <si>
    <t xml:space="preserve">IČO právneho subjektu, resp IČO právneho subjektu, do ktorého škola/školské zariadenie patrí - stare</t>
  </si>
  <si>
    <t xml:space="preserve">IČO právneho subjektu, resp IČO právneho subjektu, do ktorého škola/školské zariadenie patrí</t>
  </si>
  <si>
    <t xml:space="preserve">Názov právneho subjektu - stare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Názov obce, v ktorej škola / školské zariadenie sídli</t>
  </si>
  <si>
    <t xml:space="preserve">Ulica - stare</t>
  </si>
  <si>
    <t xml:space="preserve">Ulica</t>
  </si>
  <si>
    <t xml:space="preserve">Kód obce, v ktorej škola / školské zariadenie sídli</t>
  </si>
  <si>
    <t xml:space="preserve">Škola zriaďovateľa v obci (na výpočet koeficientu ZŠ)</t>
  </si>
  <si>
    <t xml:space="preserve">Právna subjektivita</t>
  </si>
  <si>
    <t xml:space="preserve">Kód protokolu školy / školského zariadenia</t>
  </si>
  <si>
    <t xml:space="preserve">Normatívny príspevok zodpovedajúci osobným nákladom (v €)</t>
  </si>
  <si>
    <t xml:space="preserve">Normatívny príspevok na prevádzku spolu (v €)</t>
  </si>
  <si>
    <t xml:space="preserve">Normatívny príspevok na žiakov zo sociálne znevýhodneného prostredia (v €)</t>
  </si>
  <si>
    <t xml:space="preserve">Rozpočet 2009 (pred zaokrúhlením)</t>
  </si>
  <si>
    <t xml:space="preserve">Rozpočet 2009 (v €)</t>
  </si>
  <si>
    <t xml:space="preserve">Rozpočet 2009 (v tis. SK)</t>
  </si>
  <si>
    <t xml:space="preserve">Minimálny objem finančných prostriedkov, ktorý zriaďovateľ pridelí škole na osobné náklady (v €)</t>
  </si>
  <si>
    <t xml:space="preserve">Minimálny objem finančných prostriedkov, ktorý zriaďovateľ pridelí škole na prevádzkové náklady (v €)</t>
  </si>
  <si>
    <t xml:space="preserve">Minimálny objem finančných prostriedkov, ktorý zriaďovateľ pridelí škole spolu (v €)</t>
  </si>
  <si>
    <t xml:space="preserve">B</t>
  </si>
  <si>
    <t xml:space="preserve">INT</t>
  </si>
  <si>
    <t xml:space="preserve">K</t>
  </si>
  <si>
    <t xml:space="preserve">Krajský školský úrad v Bratislave</t>
  </si>
  <si>
    <t xml:space="preserve">BA</t>
  </si>
  <si>
    <t xml:space="preserve">3SKPPYXV2R2J</t>
  </si>
  <si>
    <t xml:space="preserve">Základná škola pre sluchovo postihnutých Gejzu Slaninku - internátna</t>
  </si>
  <si>
    <t xml:space="preserve">Základná škola pre žiakov so sluchovým postihnutím Gejzu Slaninku - internátna</t>
  </si>
  <si>
    <t xml:space="preserve">Bratislava III</t>
  </si>
  <si>
    <t xml:space="preserve">833 20</t>
  </si>
  <si>
    <t xml:space="preserve">Bratislava-Nové Mesto</t>
  </si>
  <si>
    <t xml:space="preserve">Hrdličkova 17</t>
  </si>
  <si>
    <t xml:space="preserve">P</t>
  </si>
  <si>
    <t xml:space="preserve">NABRD5CKVD3V</t>
  </si>
  <si>
    <t xml:space="preserve">SMS</t>
  </si>
  <si>
    <t xml:space="preserve">C</t>
  </si>
  <si>
    <t xml:space="preserve">SSKD</t>
  </si>
  <si>
    <t xml:space="preserve">A</t>
  </si>
  <si>
    <t xml:space="preserve">SZS</t>
  </si>
  <si>
    <t xml:space="preserve">CSPP</t>
  </si>
  <si>
    <t xml:space="preserve">STRAV</t>
  </si>
  <si>
    <t xml:space="preserve">Špeciálna základná škola pre žiakov so sluchovým postihnutím - internátna</t>
  </si>
  <si>
    <t xml:space="preserve">Základná škola pre žiakov s narušenou komunikačnou schopnosťou - internátna</t>
  </si>
  <si>
    <t xml:space="preserve">Špeciálna materská škola pre deti so sluchovým postihnutím - internátna</t>
  </si>
  <si>
    <t xml:space="preserve">Základná škola pri Detskej fakultnej nemocnici s poliklinikou a Dérerovej nemocnici s poliklinikou</t>
  </si>
  <si>
    <t xml:space="preserve">Základná škola pri zdravotníckom zariadení</t>
  </si>
  <si>
    <t xml:space="preserve">833 40</t>
  </si>
  <si>
    <t xml:space="preserve">Limbová 1</t>
  </si>
  <si>
    <t xml:space="preserve">4N3CTA9FFH5Y</t>
  </si>
  <si>
    <t xml:space="preserve">Materská škola pri Detskej fakultnej nemocnici s poliklinikou a Dérerovej nemocnici s poliklinikou</t>
  </si>
  <si>
    <t xml:space="preserve">Materská škola pri zdrasvotníckom zariadení</t>
  </si>
  <si>
    <t xml:space="preserve">N7D3P5863E4Y</t>
  </si>
  <si>
    <t xml:space="preserve">Materská škola pri zdravotníckom zariadení</t>
  </si>
  <si>
    <t xml:space="preserve">Špeciálna základná škola</t>
  </si>
  <si>
    <t xml:space="preserve">Špeciálna základná škola žiakov s autizmom</t>
  </si>
  <si>
    <t xml:space="preserve">Hálkova 54</t>
  </si>
  <si>
    <t xml:space="preserve">S4JF3GAYGA9C</t>
  </si>
  <si>
    <t xml:space="preserve">Špeciálna základná škola pre deti s mentálnym postihnutím</t>
  </si>
  <si>
    <t xml:space="preserve">Základná umelecká škola</t>
  </si>
  <si>
    <t xml:space="preserve">Hálkova 56</t>
  </si>
  <si>
    <t xml:space="preserve">Súkromná základná umelecká škola</t>
  </si>
  <si>
    <t xml:space="preserve">Vajnorská 19</t>
  </si>
  <si>
    <t xml:space="preserve">Jazyková škola Helen Doron Early English Learning Centre</t>
  </si>
  <si>
    <t xml:space="preserve">Vajnorská 78</t>
  </si>
  <si>
    <t xml:space="preserve">Základná škola pri Liečebno-výchovnom sanatóriu</t>
  </si>
  <si>
    <t xml:space="preserve">Hrdličkova 21</t>
  </si>
  <si>
    <t xml:space="preserve">LVS</t>
  </si>
  <si>
    <t xml:space="preserve">Liečebno - výchovné sanatórium</t>
  </si>
  <si>
    <t xml:space="preserve">U4V53EH5F24V</t>
  </si>
  <si>
    <t xml:space="preserve">SOS01</t>
  </si>
  <si>
    <t xml:space="preserve">V</t>
  </si>
  <si>
    <t xml:space="preserve">Bratislavský samosprávny kraj</t>
  </si>
  <si>
    <t xml:space="preserve">BA4BRUCJRVYU</t>
  </si>
  <si>
    <t xml:space="preserve">Združená stredná škola polygrafická</t>
  </si>
  <si>
    <t xml:space="preserve">Stredná odborná škola polygrafická</t>
  </si>
  <si>
    <t xml:space="preserve">835 26</t>
  </si>
  <si>
    <t xml:space="preserve">Račianska 190</t>
  </si>
  <si>
    <t xml:space="preserve">PVG5NEA9ZVH9</t>
  </si>
  <si>
    <t xml:space="preserve">SOS02</t>
  </si>
  <si>
    <t xml:space="preserve">SOS06</t>
  </si>
  <si>
    <t xml:space="preserve">SOS18</t>
  </si>
  <si>
    <t xml:space="preserve">SOS23</t>
  </si>
  <si>
    <t xml:space="preserve">Združená stredná škola</t>
  </si>
  <si>
    <t xml:space="preserve">Združená stredná škola /kozmetika, vizáž, kaderníctvo,foto,chemici/</t>
  </si>
  <si>
    <t xml:space="preserve">Račianska 105</t>
  </si>
  <si>
    <t xml:space="preserve">CVU58WGNJT5M</t>
  </si>
  <si>
    <t xml:space="preserve">Stredná odborná škola</t>
  </si>
  <si>
    <t xml:space="preserve">SOS11</t>
  </si>
  <si>
    <t xml:space="preserve">SOS14</t>
  </si>
  <si>
    <t xml:space="preserve">SOS25</t>
  </si>
  <si>
    <t xml:space="preserve">Obchodná akadémia</t>
  </si>
  <si>
    <t xml:space="preserve">Račianska 107</t>
  </si>
  <si>
    <t xml:space="preserve">F8QKGAFSMH67</t>
  </si>
  <si>
    <t xml:space="preserve">Združená hotelová akadémia</t>
  </si>
  <si>
    <t xml:space="preserve">Mikovíniho 1</t>
  </si>
  <si>
    <t xml:space="preserve">9F9VB4DZJSRH</t>
  </si>
  <si>
    <t xml:space="preserve">Stredná doborná škola</t>
  </si>
  <si>
    <t xml:space="preserve">SOS07</t>
  </si>
  <si>
    <t xml:space="preserve">SOS19</t>
  </si>
  <si>
    <t xml:space="preserve">SOS20</t>
  </si>
  <si>
    <t xml:space="preserve">SSS</t>
  </si>
  <si>
    <t xml:space="preserve">ŠKOLA PRE MIMORIADNE NADANÉ DETI a Gymnázium</t>
  </si>
  <si>
    <t xml:space="preserve">Základná škola pre mimoriadne nadané deti a gymnázium</t>
  </si>
  <si>
    <t xml:space="preserve">Teplická 7</t>
  </si>
  <si>
    <t xml:space="preserve">6PZDV5B5V4D4</t>
  </si>
  <si>
    <t xml:space="preserve">ZÁKLADNÁ ŠKOLA  a Gymnázium pre žiakov so všeobecným intelektovým nadaním</t>
  </si>
  <si>
    <t xml:space="preserve">Spojená škola</t>
  </si>
  <si>
    <t xml:space="preserve">Spojená škola s organizačnými zložkami STREDNÁ ODBORNÁ ŠKOLA CHEMICKÁ a SOŠ chemická</t>
  </si>
  <si>
    <t xml:space="preserve">836 02</t>
  </si>
  <si>
    <t xml:space="preserve">Račianska 78</t>
  </si>
  <si>
    <t xml:space="preserve">T3NBPP8B49V2</t>
  </si>
  <si>
    <t xml:space="preserve">SOS04</t>
  </si>
  <si>
    <t xml:space="preserve">SOS05</t>
  </si>
  <si>
    <t xml:space="preserve">SOS15</t>
  </si>
  <si>
    <t xml:space="preserve">ZS</t>
  </si>
  <si>
    <t xml:space="preserve">S</t>
  </si>
  <si>
    <t xml:space="preserve">Výchova k slobode o. z.</t>
  </si>
  <si>
    <t xml:space="preserve">97VSAV68BB62</t>
  </si>
  <si>
    <t xml:space="preserve">Súkromná základná škola waldorfská</t>
  </si>
  <si>
    <t xml:space="preserve">Vihorlatská 10</t>
  </si>
  <si>
    <t xml:space="preserve">ZF5B82VCWJ53</t>
  </si>
  <si>
    <t xml:space="preserve">Súkromná stredná odborná škola HOST, s.r.o.</t>
  </si>
  <si>
    <t xml:space="preserve">XS9939HFY9D7</t>
  </si>
  <si>
    <t xml:space="preserve">Súkromná stredná odborná škola HOST</t>
  </si>
  <si>
    <t xml:space="preserve">Bratislava II</t>
  </si>
  <si>
    <t xml:space="preserve">821 02</t>
  </si>
  <si>
    <t xml:space="preserve">Ružinovská 1</t>
  </si>
  <si>
    <t xml:space="preserve">Riazanská 75</t>
  </si>
  <si>
    <t xml:space="preserve">PG9EVNKHVZ8Q</t>
  </si>
  <si>
    <t xml:space="preserve">SCHOOL, s.r.o.</t>
  </si>
  <si>
    <t xml:space="preserve">YXQGVM8JRE94</t>
  </si>
  <si>
    <t xml:space="preserve">Súkromná obchodná akadémia</t>
  </si>
  <si>
    <t xml:space="preserve">Česká 10</t>
  </si>
  <si>
    <t xml:space="preserve">AW6GN3D2F7PF</t>
  </si>
  <si>
    <t xml:space="preserve">GYM</t>
  </si>
  <si>
    <t xml:space="preserve">Súkromné gymnázium</t>
  </si>
  <si>
    <t xml:space="preserve">8WVMDX7Q2NMG</t>
  </si>
  <si>
    <t xml:space="preserve">Francúzska základná škola s MŠ</t>
  </si>
  <si>
    <t xml:space="preserve">Cádrova 23</t>
  </si>
  <si>
    <t xml:space="preserve">Základná škola pri DFN Kramáre</t>
  </si>
  <si>
    <t xml:space="preserve">MESTSKÁ  ČASŤ  BRATISLAVA - NOVÉ  MESTO</t>
  </si>
  <si>
    <t xml:space="preserve">Miestny  úrad  Bratislava - Nové  Mesto,  Junácka  1,  832 91</t>
  </si>
  <si>
    <t xml:space="preserve">                                                                                           Príloha č. 3</t>
  </si>
  <si>
    <t xml:space="preserve">                                                                Materské školy v školskom roku 2012/2013</t>
  </si>
  <si>
    <t xml:space="preserve">    Materské  školy  v  školskom  roku  2004/2005</t>
  </si>
  <si>
    <t xml:space="preserve">P.č.</t>
  </si>
  <si>
    <t xml:space="preserve">Materská škola</t>
  </si>
  <si>
    <t xml:space="preserve">Poč. tried</t>
  </si>
  <si>
    <t xml:space="preserve"> </t>
  </si>
  <si>
    <t xml:space="preserve">  Kapacita</t>
  </si>
  <si>
    <t xml:space="preserve">Počet </t>
  </si>
  <si>
    <t xml:space="preserve">detí</t>
  </si>
  <si>
    <t xml:space="preserve">Počet  zaradených  detí </t>
  </si>
  <si>
    <t xml:space="preserve">                     Počet detí v š.r.2011/12</t>
  </si>
  <si>
    <t xml:space="preserve">počet  spální</t>
  </si>
  <si>
    <t xml:space="preserve">stavebná</t>
  </si>
  <si>
    <t xml:space="preserve">v  zmysle  vyhlášky</t>
  </si>
  <si>
    <t xml:space="preserve">zostávajúcich</t>
  </si>
  <si>
    <t xml:space="preserve">novoprijatých</t>
  </si>
  <si>
    <t xml:space="preserve">odchádzajúcich</t>
  </si>
  <si>
    <t xml:space="preserve">neprijatých</t>
  </si>
  <si>
    <t xml:space="preserve">menej ako            3 roky</t>
  </si>
  <si>
    <t xml:space="preserve">3 roky</t>
  </si>
  <si>
    <t xml:space="preserve">4 roky</t>
  </si>
  <si>
    <t xml:space="preserve">5 rokov</t>
  </si>
  <si>
    <t xml:space="preserve">6 rokov</t>
  </si>
  <si>
    <t xml:space="preserve">spolu  v  školskom  roku</t>
  </si>
  <si>
    <t xml:space="preserve">počet detí  len  na  dopoludnie</t>
  </si>
  <si>
    <t xml:space="preserve">Z  Bratislavy   -  Nové  Mesto</t>
  </si>
  <si>
    <t xml:space="preserve">Z  iných  mestských   častí</t>
  </si>
  <si>
    <t xml:space="preserve">Mimo  Bratislavy</t>
  </si>
  <si>
    <t xml:space="preserve">oboznamovanie  s  jazykom</t>
  </si>
  <si>
    <t xml:space="preserve">Počet tried</t>
  </si>
  <si>
    <t xml:space="preserve">Počet detí</t>
  </si>
  <si>
    <t xml:space="preserve">Barónka 17</t>
  </si>
  <si>
    <t xml:space="preserve">Cádrova 15</t>
  </si>
  <si>
    <t xml:space="preserve">AJ</t>
  </si>
  <si>
    <t xml:space="preserve">Cyprichova 74</t>
  </si>
  <si>
    <t xml:space="preserve">Gelnická 34</t>
  </si>
  <si>
    <t xml:space="preserve">Hubeného 25</t>
  </si>
  <si>
    <t xml:space="preserve">Jeséniova 61</t>
  </si>
  <si>
    <t xml:space="preserve">Koniarkova 9</t>
  </si>
  <si>
    <t xml:space="preserve">Legerského 18</t>
  </si>
  <si>
    <t xml:space="preserve">AJ, ŠJ</t>
  </si>
  <si>
    <t xml:space="preserve">Letná 7</t>
  </si>
  <si>
    <t xml:space="preserve">Na Revíne 14</t>
  </si>
  <si>
    <t xml:space="preserve">Odborárska 2</t>
  </si>
  <si>
    <t xml:space="preserve">Osadná 5</t>
  </si>
  <si>
    <t xml:space="preserve">12.</t>
  </si>
  <si>
    <t xml:space="preserve">Plickova 16</t>
  </si>
  <si>
    <t xml:space="preserve">13.</t>
  </si>
  <si>
    <t xml:space="preserve">Pri Šajbách 14</t>
  </si>
  <si>
    <t xml:space="preserve">Rešetkova 6</t>
  </si>
  <si>
    <t xml:space="preserve">9.</t>
  </si>
  <si>
    <t xml:space="preserve">Šancova 65</t>
  </si>
  <si>
    <t xml:space="preserve">NJ,AJ</t>
  </si>
  <si>
    <t xml:space="preserve">10.</t>
  </si>
  <si>
    <t xml:space="preserve">Šuňavcova 13</t>
  </si>
  <si>
    <t xml:space="preserve">17.</t>
  </si>
  <si>
    <t xml:space="preserve">Tbiliská 2</t>
  </si>
  <si>
    <t xml:space="preserve">11.</t>
  </si>
  <si>
    <t xml:space="preserve">Teplická 5</t>
  </si>
  <si>
    <t xml:space="preserve">AJ,ŠJ</t>
  </si>
  <si>
    <t xml:space="preserve">SPOLU</t>
  </si>
  <si>
    <t xml:space="preserve">Zápis  do  MŠ Cádrova  - Fr.  bude  neskôr</t>
  </si>
  <si>
    <t xml:space="preserve">          MESTSKÁ   ČASŤ   BRATISLAVA   NOVÉ   MESTO  </t>
  </si>
  <si>
    <t xml:space="preserve">Príloha  č.4</t>
  </si>
  <si>
    <t xml:space="preserve">Prijaté a neprijaté  deti  do  MŠ  pre  šk. rok  2012/2013</t>
  </si>
  <si>
    <t xml:space="preserve">ZŠ</t>
  </si>
  <si>
    <t xml:space="preserve">        Prijaté deti</t>
  </si>
  <si>
    <t xml:space="preserve">        Neprijaté deti</t>
  </si>
  <si>
    <t xml:space="preserve">Materská </t>
  </si>
  <si>
    <t xml:space="preserve">        Trvalé bydlisko</t>
  </si>
  <si>
    <t xml:space="preserve">v obvode </t>
  </si>
  <si>
    <t xml:space="preserve">MČ BANM</t>
  </si>
  <si>
    <t xml:space="preserve">z inej MČ</t>
  </si>
  <si>
    <t xml:space="preserve">škola</t>
  </si>
  <si>
    <t xml:space="preserve">školy</t>
  </si>
  <si>
    <t xml:space="preserve">mimo obv.šk.</t>
  </si>
  <si>
    <t xml:space="preserve">ZŠsMŠ</t>
  </si>
  <si>
    <t xml:space="preserve">Cádrová 15</t>
  </si>
  <si>
    <t xml:space="preserve">Cádrova</t>
  </si>
  <si>
    <t xml:space="preserve">Česká</t>
  </si>
  <si>
    <t xml:space="preserve">ZŠsMŠ Jeséniova</t>
  </si>
  <si>
    <t xml:space="preserve">Jeséniova 54</t>
  </si>
  <si>
    <t xml:space="preserve">ZŠsMŠ Odborárska</t>
  </si>
  <si>
    <t xml:space="preserve">ZŠs MŠ</t>
  </si>
  <si>
    <t xml:space="preserve">ú</t>
  </si>
  <si>
    <t xml:space="preserve">Riazanská</t>
  </si>
  <si>
    <t xml:space="preserve">Sibírska</t>
  </si>
  <si>
    <t xml:space="preserve">ZŠsMŠZa kasárňou</t>
  </si>
  <si>
    <t xml:space="preserve">            SPOLU</t>
  </si>
  <si>
    <t xml:space="preserve">       Mestská  časť  Bratislava - Nové  Mesto</t>
  </si>
  <si>
    <t xml:space="preserve">Mestská  časť  Bratislava - Nové  Mesto</t>
  </si>
  <si>
    <r>
      <rPr>
        <sz val="26"/>
        <rFont val="Times New Roman"/>
        <family val="1"/>
        <charset val="238"/>
      </rPr>
      <t xml:space="preserve">      </t>
    </r>
    <r>
      <rPr>
        <sz val="28"/>
        <rFont val="Times New Roman"/>
        <family val="1"/>
        <charset val="238"/>
      </rPr>
      <t xml:space="preserve"> Mestská  časť  Bratislava - Nové  Mesto</t>
    </r>
  </si>
  <si>
    <t xml:space="preserve">Miestny  úrad  Bratislava - -Nové Mesto, Junácka 1, 832 91 Bratislava</t>
  </si>
  <si>
    <t xml:space="preserve">Referát  školstva,  kultúry a športu - BA - NM </t>
  </si>
  <si>
    <t xml:space="preserve">Prevádzka  materských  škôl  počas  letných  prázdnin  2012</t>
  </si>
  <si>
    <t xml:space="preserve">                                                                                               Dovolenka  júl,  august  2007</t>
  </si>
  <si>
    <t xml:space="preserve">Príloha  č.5</t>
  </si>
  <si>
    <t xml:space="preserve">MŠ</t>
  </si>
  <si>
    <t xml:space="preserve">júl</t>
  </si>
  <si>
    <t xml:space="preserve">august</t>
  </si>
  <si>
    <t xml:space="preserve">Legerského</t>
  </si>
  <si>
    <t xml:space="preserve">o</t>
  </si>
  <si>
    <t xml:space="preserve">z</t>
  </si>
  <si>
    <t xml:space="preserve">Šuňavcova</t>
  </si>
  <si>
    <t xml:space="preserve">Teplická</t>
  </si>
  <si>
    <t xml:space="preserve">Letná</t>
  </si>
  <si>
    <t xml:space="preserve">Odborárska</t>
  </si>
  <si>
    <t xml:space="preserve">Osadná</t>
  </si>
  <si>
    <t xml:space="preserve">Rešetkova</t>
  </si>
  <si>
    <t xml:space="preserve">Jeséniova</t>
  </si>
  <si>
    <t xml:space="preserve">Na Revíne</t>
  </si>
  <si>
    <t xml:space="preserve">Šancova</t>
  </si>
  <si>
    <t xml:space="preserve">o- otvorené</t>
  </si>
  <si>
    <t xml:space="preserve">z- zatvorené</t>
  </si>
  <si>
    <t xml:space="preserve">                                                                                                                                          </t>
  </si>
  <si>
    <t xml:space="preserve">Mgr.Vladimír  Novák</t>
  </si>
  <si>
    <t xml:space="preserve">V  Bratislave  21.2.2012</t>
  </si>
  <si>
    <t xml:space="preserve">  vedúci  školského  úradu</t>
  </si>
  <si>
    <t xml:space="preserve">              Miestny úrad  Bratislava - Nové  Mesto,  Junácka 1,  832 91  Bratislava</t>
  </si>
  <si>
    <t xml:space="preserve">Príloha  č.6</t>
  </si>
  <si>
    <t xml:space="preserve">    Zápis detí do základných škôl pre školský rok 2012/2013</t>
  </si>
  <si>
    <t xml:space="preserve">Školský  rok  2011/2012</t>
  </si>
  <si>
    <t xml:space="preserve">Základná škola</t>
  </si>
  <si>
    <t xml:space="preserve"> Počet zapísaných bez  odkladov</t>
  </si>
  <si>
    <t xml:space="preserve">Počet  žiakov</t>
  </si>
  <si>
    <t xml:space="preserve">Zápis</t>
  </si>
  <si>
    <t xml:space="preserve">Skutoč</t>
  </si>
  <si>
    <t xml:space="preserve">nosť</t>
  </si>
  <si>
    <t xml:space="preserve"> tried</t>
  </si>
  <si>
    <t xml:space="preserve"> žiakov</t>
  </si>
  <si>
    <t xml:space="preserve"> chlapcov</t>
  </si>
  <si>
    <t xml:space="preserve">dievčat</t>
  </si>
  <si>
    <t xml:space="preserve">počet odkladov</t>
  </si>
  <si>
    <t xml:space="preserve">z BA - NM</t>
  </si>
  <si>
    <t xml:space="preserve">z ostatných  častí  BA</t>
  </si>
  <si>
    <t xml:space="preserve">mimo  BA</t>
  </si>
  <si>
    <t xml:space="preserve">počet tried</t>
  </si>
  <si>
    <t xml:space="preserve">počet žiakov</t>
  </si>
  <si>
    <t xml:space="preserve">počet  tried</t>
  </si>
  <si>
    <t xml:space="preserve">Cádrova-Francúz</t>
  </si>
  <si>
    <t xml:space="preserve">Kalinčiakova</t>
  </si>
  <si>
    <t xml:space="preserve">1</t>
  </si>
  <si>
    <t xml:space="preserve">Za kasárňou</t>
  </si>
  <si>
    <t xml:space="preserve">Oproti  predchádzajúcemu  roku   je zapísaných  o  19  detí  viac.</t>
  </si>
  <si>
    <t xml:space="preserve">Francúzske  deti  majú  zápis  neskôr.</t>
  </si>
  <si>
    <t xml:space="preserve">Spracoval: Mgr. Vladimír  Novák</t>
  </si>
  <si>
    <t xml:space="preserve">referát  školsva  MU BA-NM</t>
  </si>
  <si>
    <t xml:space="preserve">              MESTSKÁ  ČASŤ  BRATISLAVA - NOVÉ  MESTO</t>
  </si>
  <si>
    <t xml:space="preserve">                       Miestny  úrad  Bratislava - Nové  Mesto, Junácka 1, 832 91 Bratislava</t>
  </si>
  <si>
    <t xml:space="preserve">Príloha č.7</t>
  </si>
  <si>
    <t xml:space="preserve">                                                                                      Prechod  detí  z   MŠ    v  BA - NM    do   ZŠ  pre  školský  rok  2012/2013</t>
  </si>
  <si>
    <t xml:space="preserve">              Prechod detí z MŠ BNM do prvých ročníkov ZŠ</t>
  </si>
  <si>
    <t xml:space="preserve">počet  predškolákov</t>
  </si>
  <si>
    <t xml:space="preserve">do  kmeňovej  školy</t>
  </si>
  <si>
    <t xml:space="preserve">%</t>
  </si>
  <si>
    <t xml:space="preserve">do  inej  školy  v BA - NM</t>
  </si>
  <si>
    <t xml:space="preserve">do inej mestskej časti</t>
  </si>
  <si>
    <t xml:space="preserve"> 1.  </t>
  </si>
  <si>
    <t xml:space="preserve">MŠ  Cádrova</t>
  </si>
  <si>
    <t xml:space="preserve">MŠ  Jeséniova</t>
  </si>
  <si>
    <t xml:space="preserve">MŠ  Legerského</t>
  </si>
  <si>
    <t xml:space="preserve">MŠ  Letná</t>
  </si>
  <si>
    <t xml:space="preserve">MŠ  Na Revíne</t>
  </si>
  <si>
    <t xml:space="preserve">MŠ  Odborárska</t>
  </si>
  <si>
    <t xml:space="preserve">MŠ  Osadná</t>
  </si>
  <si>
    <t xml:space="preserve">MŠ  Rešetkova</t>
  </si>
  <si>
    <t xml:space="preserve">MŠ  Šancova</t>
  </si>
  <si>
    <t xml:space="preserve">MŠ  Šuňavcova</t>
  </si>
  <si>
    <t xml:space="preserve">MŠ  Teplická</t>
  </si>
  <si>
    <t xml:space="preserve">spolu</t>
  </si>
  <si>
    <t xml:space="preserve">                                                                                                                                MESTSKÁ  ČASŤ   BRATISLAVA - NOVÉ  MESTO</t>
  </si>
  <si>
    <t xml:space="preserve">                                                                                                                   Miestny  úrad  Bratislava - Nové  Mesto,  Junácka  1,  832 91  Bratislava</t>
  </si>
  <si>
    <t xml:space="preserve">                                              Príloha  č. 8</t>
  </si>
  <si>
    <t xml:space="preserve">                                                                      Počet  žiakov a tried  základných  škôl  pre  školský  rok  2012/2013</t>
  </si>
  <si>
    <t xml:space="preserve">Ročníky  I.  stupňa</t>
  </si>
  <si>
    <t xml:space="preserve">    Š</t>
  </si>
  <si>
    <t xml:space="preserve">K    D</t>
  </si>
  <si>
    <t xml:space="preserve">Ročníky  II. stupňa</t>
  </si>
  <si>
    <t xml:space="preserve">    spolu</t>
  </si>
  <si>
    <t xml:space="preserve">ŠKD</t>
  </si>
  <si>
    <t xml:space="preserve">ŠJ</t>
  </si>
  <si>
    <t xml:space="preserve">1. ročník</t>
  </si>
  <si>
    <t xml:space="preserve">2.ročník</t>
  </si>
  <si>
    <t xml:space="preserve">3.ročník</t>
  </si>
  <si>
    <t xml:space="preserve">4.ročník</t>
  </si>
  <si>
    <t xml:space="preserve">     spolu</t>
  </si>
  <si>
    <t xml:space="preserve">školský  klub  detí</t>
  </si>
  <si>
    <t xml:space="preserve">5.ročník</t>
  </si>
  <si>
    <t xml:space="preserve">6.ročník</t>
  </si>
  <si>
    <t xml:space="preserve">7.ročník</t>
  </si>
  <si>
    <t xml:space="preserve">8.ročník</t>
  </si>
  <si>
    <t xml:space="preserve">9.ročník</t>
  </si>
  <si>
    <t xml:space="preserve">      spolu</t>
  </si>
  <si>
    <t xml:space="preserve">1-9 ročník</t>
  </si>
  <si>
    <t xml:space="preserve">priemer</t>
  </si>
  <si>
    <t xml:space="preserve">stravníkov</t>
  </si>
  <si>
    <t xml:space="preserve">Základná  škola</t>
  </si>
  <si>
    <t xml:space="preserve">triedy</t>
  </si>
  <si>
    <t xml:space="preserve">žiaci</t>
  </si>
  <si>
    <t xml:space="preserve">oddelenia</t>
  </si>
  <si>
    <t xml:space="preserve">deti</t>
  </si>
  <si>
    <t xml:space="preserve">na 1.tr.</t>
  </si>
  <si>
    <t xml:space="preserve">oddelení</t>
  </si>
  <si>
    <t xml:space="preserve">žiakov</t>
  </si>
  <si>
    <t xml:space="preserve">dospelých</t>
  </si>
  <si>
    <t xml:space="preserve">               SPOLU</t>
  </si>
  <si>
    <t xml:space="preserve">Rača</t>
  </si>
  <si>
    <t xml:space="preserve">Plickova</t>
  </si>
  <si>
    <t xml:space="preserve">Hubeného</t>
  </si>
  <si>
    <t xml:space="preserve">Jána de La Salle</t>
  </si>
  <si>
    <t xml:space="preserve">20</t>
  </si>
  <si>
    <t xml:space="preserve">22</t>
  </si>
  <si>
    <t xml:space="preserve">24</t>
  </si>
  <si>
    <t xml:space="preserve">191</t>
  </si>
  <si>
    <t xml:space="preserve">180</t>
  </si>
  <si>
    <t xml:space="preserve">Osloboditeľská</t>
  </si>
  <si>
    <t xml:space="preserve">Vajnory</t>
  </si>
  <si>
    <t xml:space="preserve">14.</t>
  </si>
  <si>
    <t xml:space="preserve">Jána Pavla II.</t>
  </si>
  <si>
    <t xml:space="preserve">25</t>
  </si>
  <si>
    <t xml:space="preserve">23</t>
  </si>
  <si>
    <t xml:space="preserve">43</t>
  </si>
  <si>
    <t xml:space="preserve">47</t>
  </si>
  <si>
    <t xml:space="preserve">MESTSKÁ  ČASŤ   BRATISLAVA -  NOVÉ  MESTO</t>
  </si>
  <si>
    <t xml:space="preserve">                                                                                                            Miestny  úrad  Bratislava - Nové  Mesto, Junácka 1,  832 91  Bratislava</t>
  </si>
  <si>
    <t xml:space="preserve">Príloha č. 9</t>
  </si>
  <si>
    <t xml:space="preserve">                                                                                     Zoznam  externých  metodikov  v  šk. r. 2012/2013</t>
  </si>
  <si>
    <t xml:space="preserve">,</t>
  </si>
  <si>
    <t xml:space="preserve">Kabinet</t>
  </si>
  <si>
    <t xml:space="preserve">Meno </t>
  </si>
  <si>
    <t xml:space="preserve">Škola</t>
  </si>
  <si>
    <t xml:space="preserve">Poznámky</t>
  </si>
  <si>
    <t xml:space="preserve">Slovenského  jazyka</t>
  </si>
  <si>
    <t xml:space="preserve">Mgr.Zuzana Olejková</t>
  </si>
  <si>
    <t xml:space="preserve">ZŠsMŠ  Cádrova        </t>
  </si>
  <si>
    <t xml:space="preserve">Sj-D</t>
  </si>
  <si>
    <t xml:space="preserve">Cudzích  jazykov, okrem anglického jazyka</t>
  </si>
  <si>
    <t xml:space="preserve">ZŠsMŠ  Za  kasárňou</t>
  </si>
  <si>
    <t xml:space="preserve">Nj- Tj</t>
  </si>
  <si>
    <t xml:space="preserve">Anglického  jazyka</t>
  </si>
  <si>
    <t xml:space="preserve">PaedDr.Monika  Hulenová</t>
  </si>
  <si>
    <t xml:space="preserve">Aj </t>
  </si>
  <si>
    <t xml:space="preserve">Matematiky a  výpočtovej techniky</t>
  </si>
  <si>
    <t xml:space="preserve">ZŠsMŠ  Sibírska</t>
  </si>
  <si>
    <t xml:space="preserve">M-Vv</t>
  </si>
  <si>
    <t xml:space="preserve">Prírodopisu  a  chémie</t>
  </si>
  <si>
    <t xml:space="preserve">Ing.Renáta  Dvončová</t>
  </si>
  <si>
    <t xml:space="preserve">P-Ch</t>
  </si>
  <si>
    <t xml:space="preserve">Fyziky a technickej  výchovy</t>
  </si>
  <si>
    <t xml:space="preserve">Mgr.Iveta Kopásková</t>
  </si>
  <si>
    <t xml:space="preserve">ZŠsMŠ  Česká</t>
  </si>
  <si>
    <t xml:space="preserve">F-M</t>
  </si>
  <si>
    <t xml:space="preserve">Dejepisu,  občianskej.  a  etickej  výchovy</t>
  </si>
  <si>
    <t xml:space="preserve">         Elena  Nemcová</t>
  </si>
  <si>
    <t xml:space="preserve">D-Rj</t>
  </si>
  <si>
    <t xml:space="preserve">Občianskej - Etickej  výchovy</t>
  </si>
  <si>
    <t xml:space="preserve">Zemepisu</t>
  </si>
  <si>
    <t xml:space="preserve">Mgr.Zlatica  Galovičová</t>
  </si>
  <si>
    <t xml:space="preserve">Z-Rj</t>
  </si>
  <si>
    <t xml:space="preserve">Výtvarnej  výchovy</t>
  </si>
  <si>
    <t xml:space="preserve">ZŠsMŠ  Odborárska</t>
  </si>
  <si>
    <t xml:space="preserve">Hudobnej  výchovy</t>
  </si>
  <si>
    <t xml:space="preserve">Mgr. Nadežda Hergotová</t>
  </si>
  <si>
    <t xml:space="preserve">HV - Sj</t>
  </si>
  <si>
    <t xml:space="preserve">Telesnej  výchovy</t>
  </si>
  <si>
    <t xml:space="preserve">        Dušan  Noga</t>
  </si>
  <si>
    <t xml:space="preserve">ZŠ         Kalinčiakova</t>
  </si>
  <si>
    <t xml:space="preserve">Tv-Z</t>
  </si>
  <si>
    <t xml:space="preserve">I. stupňa</t>
  </si>
  <si>
    <t xml:space="preserve">ZŠsMŠ Česká</t>
  </si>
  <si>
    <t xml:space="preserve">I.st.</t>
  </si>
  <si>
    <t xml:space="preserve">Školského  klubu  detí</t>
  </si>
  <si>
    <t xml:space="preserve">        Jana  Adamíková</t>
  </si>
  <si>
    <t xml:space="preserve">Materských  škôl</t>
  </si>
  <si>
    <t xml:space="preserve">Mgr.Eva  Adámková  </t>
  </si>
  <si>
    <t xml:space="preserve">ZŠsMŠ  Cádrova</t>
  </si>
  <si>
    <t xml:space="preserve">MŠ - VŠ</t>
  </si>
  <si>
    <t xml:space="preserve">15.</t>
  </si>
  <si>
    <t xml:space="preserve">Školských  jedální</t>
  </si>
  <si>
    <t xml:space="preserve">ZŠsMŠ Za kasárňou</t>
  </si>
  <si>
    <t xml:space="preserve">Šj</t>
  </si>
  <si>
    <t xml:space="preserve">TERMÍNY ŠKOLSKÝCH PRÁZDNIN V ŠKOLSKOM ROKU 2012/2013</t>
  </si>
  <si>
    <t xml:space="preserve">                                                                                                                               Príloha  č.12</t>
  </si>
  <si>
    <t xml:space="preserve">Prázdniny</t>
  </si>
  <si>
    <t xml:space="preserve">Posledný deň  vyučovania</t>
  </si>
  <si>
    <t xml:space="preserve">Termín prázdnin</t>
  </si>
  <si>
    <t xml:space="preserve">Začiatok vyučovania </t>
  </si>
  <si>
    <t xml:space="preserve">vyučovania pred začiatkom prázdnin</t>
  </si>
  <si>
    <t xml:space="preserve">po prázdninách</t>
  </si>
  <si>
    <t xml:space="preserve">jesenné</t>
  </si>
  <si>
    <t xml:space="preserve">30. október  2012 (utorok)</t>
  </si>
  <si>
    <t xml:space="preserve">31. október – 2.november  2012</t>
  </si>
  <si>
    <r>
      <rPr>
        <sz val="12"/>
        <rFont val="Times New Roman"/>
        <family val="1"/>
        <charset val="238"/>
      </rPr>
      <t xml:space="preserve">5. november 2012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(utorok)</t>
  </si>
  <si>
    <t xml:space="preserve">vianočné</t>
  </si>
  <si>
    <r>
      <rPr>
        <sz val="12"/>
        <rFont val="Times New Roman"/>
        <family val="1"/>
        <charset val="238"/>
      </rPr>
      <t xml:space="preserve">21. december 2012 </t>
    </r>
    <r>
      <rPr>
        <i val="true"/>
        <sz val="12"/>
        <rFont val="Times New Roman"/>
        <family val="1"/>
        <charset val="238"/>
      </rPr>
      <t xml:space="preserve">(piatok)</t>
    </r>
  </si>
  <si>
    <t xml:space="preserve">24. december 2012   – 7. január 2013</t>
  </si>
  <si>
    <t xml:space="preserve">8.január 2013 (utorok)</t>
  </si>
  <si>
    <t xml:space="preserve">polročné</t>
  </si>
  <si>
    <r>
      <rPr>
        <sz val="12"/>
        <rFont val="Times New Roman"/>
        <family val="1"/>
        <charset val="238"/>
      </rPr>
      <t xml:space="preserve">31. január 2013 </t>
    </r>
    <r>
      <rPr>
        <i val="true"/>
        <sz val="12"/>
        <rFont val="Times New Roman"/>
        <family val="1"/>
        <charset val="238"/>
      </rPr>
      <t xml:space="preserve">(štvrtok)</t>
    </r>
  </si>
  <si>
    <r>
      <rPr>
        <sz val="12"/>
        <rFont val="Times New Roman"/>
        <family val="1"/>
        <charset val="238"/>
      </rPr>
      <t xml:space="preserve">1. február 2013 </t>
    </r>
    <r>
      <rPr>
        <i val="true"/>
        <sz val="12"/>
        <rFont val="Times New Roman"/>
        <family val="1"/>
        <charset val="238"/>
      </rPr>
      <t xml:space="preserve">(piatok)</t>
    </r>
  </si>
  <si>
    <r>
      <rPr>
        <sz val="12"/>
        <rFont val="Times New Roman"/>
        <family val="1"/>
        <charset val="238"/>
      </rPr>
      <t xml:space="preserve">4. február 2013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Košický kraj,           Prešovský kraj</t>
  </si>
  <si>
    <t xml:space="preserve">15. február 2013 (piatok)</t>
  </si>
  <si>
    <t xml:space="preserve">18. február – 22. február  2013</t>
  </si>
  <si>
    <r>
      <rPr>
        <sz val="12"/>
        <rFont val="Times New Roman"/>
        <family val="1"/>
        <charset val="238"/>
      </rPr>
      <t xml:space="preserve">25. február 2013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jarné</t>
  </si>
  <si>
    <t xml:space="preserve">Banskobystrický kraj, Žilinský kraj,</t>
  </si>
  <si>
    <r>
      <rPr>
        <sz val="12"/>
        <rFont val="Times New Roman"/>
        <family val="1"/>
        <charset val="238"/>
      </rPr>
      <t xml:space="preserve">22. február 2013 </t>
    </r>
    <r>
      <rPr>
        <i val="true"/>
        <sz val="12"/>
        <rFont val="Times New Roman"/>
        <family val="1"/>
        <charset val="238"/>
      </rPr>
      <t xml:space="preserve">(piatok)</t>
    </r>
  </si>
  <si>
    <t xml:space="preserve">25. február – 1. marec  2013</t>
  </si>
  <si>
    <r>
      <rPr>
        <sz val="12"/>
        <rFont val="Times New Roman"/>
        <family val="1"/>
        <charset val="238"/>
      </rPr>
      <t xml:space="preserve">4. marec 2013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Trenčiansky kraj</t>
  </si>
  <si>
    <t xml:space="preserve">Bratislavský kraj,</t>
  </si>
  <si>
    <r>
      <rPr>
        <sz val="12"/>
        <rFont val="Times New Roman"/>
        <family val="1"/>
        <charset val="238"/>
      </rPr>
      <t xml:space="preserve">1. marec 2013 </t>
    </r>
    <r>
      <rPr>
        <i val="true"/>
        <sz val="12"/>
        <rFont val="Times New Roman"/>
        <family val="1"/>
        <charset val="238"/>
      </rPr>
      <t xml:space="preserve">(piatok)</t>
    </r>
  </si>
  <si>
    <t xml:space="preserve">4. marec –</t>
  </si>
  <si>
    <r>
      <rPr>
        <sz val="12"/>
        <rFont val="Times New Roman"/>
        <family val="1"/>
        <charset val="238"/>
      </rPr>
      <t xml:space="preserve">11. marec 2013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4. marec - 8. marec  2013</t>
  </si>
  <si>
    <t xml:space="preserve">Nitriansky kraj</t>
  </si>
  <si>
    <t xml:space="preserve">Trnavský kraj</t>
  </si>
  <si>
    <t xml:space="preserve">veľkonočné</t>
  </si>
  <si>
    <r>
      <rPr>
        <sz val="12"/>
        <rFont val="Times New Roman"/>
        <family val="1"/>
        <charset val="238"/>
      </rPr>
      <t xml:space="preserve">27. marec 2013 </t>
    </r>
    <r>
      <rPr>
        <i val="true"/>
        <sz val="12"/>
        <rFont val="Times New Roman"/>
        <family val="1"/>
        <charset val="238"/>
      </rPr>
      <t xml:space="preserve">(streda)</t>
    </r>
  </si>
  <si>
    <t xml:space="preserve">28. marec – 2. apríl  2013</t>
  </si>
  <si>
    <r>
      <rPr>
        <sz val="12"/>
        <rFont val="Times New Roman"/>
        <family val="1"/>
        <charset val="238"/>
      </rPr>
      <t xml:space="preserve">3. apríl 2013 </t>
    </r>
    <r>
      <rPr>
        <i val="true"/>
        <sz val="12"/>
        <rFont val="Times New Roman"/>
        <family val="1"/>
        <charset val="238"/>
      </rPr>
      <t xml:space="preserve">(streda)</t>
    </r>
  </si>
  <si>
    <t xml:space="preserve">letné</t>
  </si>
  <si>
    <r>
      <rPr>
        <sz val="12"/>
        <rFont val="Times New Roman"/>
        <family val="1"/>
        <charset val="238"/>
      </rPr>
      <t xml:space="preserve">28. jún 2013 </t>
    </r>
    <r>
      <rPr>
        <i val="true"/>
        <sz val="12"/>
        <rFont val="Times New Roman"/>
        <family val="1"/>
        <charset val="238"/>
      </rPr>
      <t xml:space="preserve">(piatok)</t>
    </r>
  </si>
  <si>
    <t xml:space="preserve">1. júl – 30. august  2013</t>
  </si>
  <si>
    <r>
      <rPr>
        <sz val="12"/>
        <rFont val="Times New Roman"/>
        <family val="1"/>
        <charset val="238"/>
      </rPr>
      <t xml:space="preserve">2. september 2013 </t>
    </r>
    <r>
      <rPr>
        <i val="true"/>
        <sz val="12"/>
        <rFont val="Times New Roman"/>
        <family val="1"/>
        <charset val="238"/>
      </rPr>
      <t xml:space="preserve">(pondelok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[$-409]mmm\-yy"/>
    <numFmt numFmtId="170" formatCode="[$-409]m/d/yyyy"/>
    <numFmt numFmtId="171" formatCode="@"/>
    <numFmt numFmtId="172" formatCode="0%"/>
    <numFmt numFmtId="173" formatCode="0.00"/>
    <numFmt numFmtId="174" formatCode="0.0"/>
    <numFmt numFmtId="175" formatCode="[$-409]d\-mmm\-yy"/>
    <numFmt numFmtId="176" formatCode="[$-F800]dddd&quot;, &quot;mmmm\ dd&quot;, &quot;yyyy"/>
  </numFmts>
  <fonts count="8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i val="true"/>
      <sz val="12"/>
      <name val="Arial"/>
      <family val="2"/>
      <charset val="238"/>
    </font>
    <font>
      <sz val="18"/>
      <name val="Arial CE"/>
      <family val="0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2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"/>
      <family val="0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6"/>
      <name val="Times New Roman"/>
      <family val="1"/>
      <charset val="238"/>
    </font>
    <font>
      <sz val="28"/>
      <name val="Times New Roman"/>
      <family val="1"/>
      <charset val="238"/>
    </font>
    <font>
      <i val="true"/>
      <sz val="18"/>
      <name val="Times New Roman"/>
      <family val="1"/>
      <charset val="238"/>
    </font>
    <font>
      <u val="single"/>
      <sz val="16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0"/>
      <color rgb="FF0000FF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24"/>
      <color rgb="FFFFFFFF"/>
      <name val="Times New Roman"/>
      <family val="1"/>
      <charset val="238"/>
    </font>
    <font>
      <sz val="26"/>
      <color rgb="FFFFFFFF"/>
      <name val="Times New Roman"/>
      <family val="1"/>
      <charset val="238"/>
    </font>
    <font>
      <b val="true"/>
      <sz val="16"/>
      <color rgb="FFFFFFFF"/>
      <name val="Times New Roman"/>
      <family val="1"/>
      <charset val="238"/>
    </font>
    <font>
      <i val="true"/>
      <sz val="18"/>
      <color rgb="FFFFFFFF"/>
      <name val="Times New Roman"/>
      <family val="1"/>
      <charset val="238"/>
    </font>
    <font>
      <u val="single"/>
      <sz val="16"/>
      <color rgb="FFFFFFFF"/>
      <name val="Times New Roman"/>
      <family val="1"/>
      <charset val="238"/>
    </font>
    <font>
      <sz val="16"/>
      <color rgb="FFFFFFFF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sz val="10"/>
      <color rgb="FFFFFFFF"/>
      <name val="Arial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14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6"/>
      <name val="Arial"/>
      <family val="0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0"/>
      <charset val="238"/>
    </font>
    <font>
      <b val="true"/>
      <sz val="11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CC9CCC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4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17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2" borderId="1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81" fillId="1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81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2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1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1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1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7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2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1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6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2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1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2" fillId="1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1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1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ola@zscaba.edu.sk" TargetMode="External"/><Relationship Id="rId2" Type="http://schemas.openxmlformats.org/officeDocument/2006/relationships/hyperlink" Target="mailto:skola@zscaba.edu.sk" TargetMode="External"/><Relationship Id="rId3" Type="http://schemas.openxmlformats.org/officeDocument/2006/relationships/hyperlink" Target="mailto:riaditel@zscaba.edu.sk" TargetMode="External"/><Relationship Id="rId4" Type="http://schemas.openxmlformats.org/officeDocument/2006/relationships/hyperlink" Target="mailto:evkaadam@centrum.sk" TargetMode="External"/><Relationship Id="rId5" Type="http://schemas.openxmlformats.org/officeDocument/2006/relationships/hyperlink" Target="mailto:jedalen@zscaba.edu.sk" TargetMode="External"/><Relationship Id="rId6" Type="http://schemas.openxmlformats.org/officeDocument/2006/relationships/hyperlink" Target="http://zscaba.edupage.org/" TargetMode="External"/><Relationship Id="rId7" Type="http://schemas.openxmlformats.org/officeDocument/2006/relationships/hyperlink" Target="mailto:danka.kmetova@zsceska.sk" TargetMode="External"/><Relationship Id="rId8" Type="http://schemas.openxmlformats.org/officeDocument/2006/relationships/hyperlink" Target="mailto:zsceska@zsceska.sk" TargetMode="External"/><Relationship Id="rId9" Type="http://schemas.openxmlformats.org/officeDocument/2006/relationships/hyperlink" Target="mailto:riaditel@zsceska.sk" TargetMode="External"/><Relationship Id="rId10" Type="http://schemas.openxmlformats.org/officeDocument/2006/relationships/hyperlink" Target="mailto:osadna@zsceska.sk" TargetMode="External"/><Relationship Id="rId11" Type="http://schemas.openxmlformats.org/officeDocument/2006/relationships/hyperlink" Target="mailto:jedalen@zsceska.sk" TargetMode="External"/><Relationship Id="rId12" Type="http://schemas.openxmlformats.org/officeDocument/2006/relationships/hyperlink" Target="http://www.zsceska.sk/" TargetMode="External"/><Relationship Id="rId13" Type="http://schemas.openxmlformats.org/officeDocument/2006/relationships/hyperlink" Target="mailto:ikopaskova@centrum.sk" TargetMode="External"/><Relationship Id="rId14" Type="http://schemas.openxmlformats.org/officeDocument/2006/relationships/hyperlink" Target="mailto:resetkova@zsceska.sk" TargetMode="External"/><Relationship Id="rId15" Type="http://schemas.openxmlformats.org/officeDocument/2006/relationships/hyperlink" Target="mailto:anna.fasungova@gmail.com" TargetMode="External"/><Relationship Id="rId16" Type="http://schemas.openxmlformats.org/officeDocument/2006/relationships/hyperlink" Target="mailto:saliniova@zsjeseniovaba.edu.sk" TargetMode="External"/><Relationship Id="rId17" Type="http://schemas.openxmlformats.org/officeDocument/2006/relationships/hyperlink" Target="mailto:zuzana.salini@post.sk" TargetMode="External"/><Relationship Id="rId18" Type="http://schemas.openxmlformats.org/officeDocument/2006/relationships/hyperlink" Target="mailto:skolka.koliba@gmail.com" TargetMode="External"/><Relationship Id="rId19" Type="http://schemas.openxmlformats.org/officeDocument/2006/relationships/hyperlink" Target="mailto:salamonovam@gmail.com" TargetMode="External"/><Relationship Id="rId20" Type="http://schemas.openxmlformats.org/officeDocument/2006/relationships/hyperlink" Target="http://www.zsjeseniovaba.edu.sk/" TargetMode="External"/><Relationship Id="rId21" Type="http://schemas.openxmlformats.org/officeDocument/2006/relationships/hyperlink" Target="mailto:r.fenclova@skolakalina.sk" TargetMode="External"/><Relationship Id="rId22" Type="http://schemas.openxmlformats.org/officeDocument/2006/relationships/hyperlink" Target="mailto:skolakalina@skolakalina.sk" TargetMode="External"/><Relationship Id="rId23" Type="http://schemas.openxmlformats.org/officeDocument/2006/relationships/hyperlink" Target="mailto:riaditel@skolakalina.sk" TargetMode="External"/><Relationship Id="rId24" Type="http://schemas.openxmlformats.org/officeDocument/2006/relationships/hyperlink" Target="mailto:majka.star@centrum.sk" TargetMode="External"/><Relationship Id="rId25" Type="http://schemas.openxmlformats.org/officeDocument/2006/relationships/hyperlink" Target="mailto:jana.hav.@centrum.sk" TargetMode="External"/><Relationship Id="rId26" Type="http://schemas.openxmlformats.org/officeDocument/2006/relationships/hyperlink" Target="http://www.skolakalina.sk/" TargetMode="External"/><Relationship Id="rId27" Type="http://schemas.openxmlformats.org/officeDocument/2006/relationships/hyperlink" Target="mailto:kulifajova2@post.sk" TargetMode="External"/><Relationship Id="rId28" Type="http://schemas.openxmlformats.org/officeDocument/2006/relationships/hyperlink" Target="mailto:skola@zsodborba.edu.sk" TargetMode="External"/><Relationship Id="rId29" Type="http://schemas.openxmlformats.org/officeDocument/2006/relationships/hyperlink" Target="mailto:danekova1@post.sk" TargetMode="External"/><Relationship Id="rId30" Type="http://schemas.openxmlformats.org/officeDocument/2006/relationships/hyperlink" Target="mailto:ruzena.vlasakova@centrum.sk" TargetMode="External"/><Relationship Id="rId31" Type="http://schemas.openxmlformats.org/officeDocument/2006/relationships/hyperlink" Target="mailto:sjodborba@centrum.sk" TargetMode="External"/><Relationship Id="rId32" Type="http://schemas.openxmlformats.org/officeDocument/2006/relationships/hyperlink" Target="http://www.zsodborba.edu.sk/" TargetMode="External"/><Relationship Id="rId33" Type="http://schemas.openxmlformats.org/officeDocument/2006/relationships/hyperlink" Target="mailto:trojcak.marian@gmail.com" TargetMode="External"/><Relationship Id="rId34" Type="http://schemas.openxmlformats.org/officeDocument/2006/relationships/hyperlink" Target="mailto:skola@zsriazanba.sk" TargetMode="External"/><Relationship Id="rId35" Type="http://schemas.openxmlformats.org/officeDocument/2006/relationships/hyperlink" Target="mailto:zsriazanba@gmail.com" TargetMode="External"/><Relationship Id="rId36" Type="http://schemas.openxmlformats.org/officeDocument/2006/relationships/hyperlink" Target="mailto:jana.grillova@gmail.com" TargetMode="External"/><Relationship Id="rId37" Type="http://schemas.openxmlformats.org/officeDocument/2006/relationships/hyperlink" Target="mailto:ajka.sjriazanska@centrum.sk" TargetMode="External"/><Relationship Id="rId38" Type="http://schemas.openxmlformats.org/officeDocument/2006/relationships/hyperlink" Target="http://www.zsriazanba.edupage.org/" TargetMode="External"/><Relationship Id="rId39" Type="http://schemas.openxmlformats.org/officeDocument/2006/relationships/hyperlink" Target="mailto:skolka.teplicka@zoznam.sk" TargetMode="External"/><Relationship Id="rId40" Type="http://schemas.openxmlformats.org/officeDocument/2006/relationships/hyperlink" Target="mailto:koszegiova@sibirska.sk" TargetMode="External"/><Relationship Id="rId41" Type="http://schemas.openxmlformats.org/officeDocument/2006/relationships/hyperlink" Target="mailto:sibirska@sibirska.sk" TargetMode="External"/><Relationship Id="rId42" Type="http://schemas.openxmlformats.org/officeDocument/2006/relationships/hyperlink" Target="mailto:partelova@sibirska.sk" TargetMode="External"/><Relationship Id="rId43" Type="http://schemas.openxmlformats.org/officeDocument/2006/relationships/hyperlink" Target="mailto:legerskeho@sibirska.sk" TargetMode="External"/><Relationship Id="rId44" Type="http://schemas.openxmlformats.org/officeDocument/2006/relationships/hyperlink" Target="mailto:jedalen@sibirska.sk" TargetMode="External"/><Relationship Id="rId45" Type="http://schemas.openxmlformats.org/officeDocument/2006/relationships/hyperlink" Target="http://www.sibirska.sk/" TargetMode="External"/><Relationship Id="rId46" Type="http://schemas.openxmlformats.org/officeDocument/2006/relationships/hyperlink" Target="mailto:sunavcova@sibirska.sk" TargetMode="External"/><Relationship Id="rId47" Type="http://schemas.openxmlformats.org/officeDocument/2006/relationships/hyperlink" Target="mailto:zastupca@zszakasba.sk" TargetMode="External"/><Relationship Id="rId48" Type="http://schemas.openxmlformats.org/officeDocument/2006/relationships/hyperlink" Target="mailto:skola@zakasarnou.sk" TargetMode="External"/><Relationship Id="rId49" Type="http://schemas.openxmlformats.org/officeDocument/2006/relationships/hyperlink" Target="mailto:riaditel@zakasarnou.sk" TargetMode="External"/><Relationship Id="rId50" Type="http://schemas.openxmlformats.org/officeDocument/2006/relationships/hyperlink" Target="mailto:sjzakasarnou@gmail.com" TargetMode="External"/><Relationship Id="rId51" Type="http://schemas.openxmlformats.org/officeDocument/2006/relationships/hyperlink" Target="http://www.zakasarnou.sk/" TargetMode="External"/><Relationship Id="rId52" Type="http://schemas.openxmlformats.org/officeDocument/2006/relationships/hyperlink" Target="mailto:skolka@zakasba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41"/>
    <col collapsed="false" customWidth="true" hidden="false" outlineLevel="0" max="3" min="3" style="0" width="18.7"/>
    <col collapsed="false" customWidth="true" hidden="true" outlineLevel="0" max="4" min="4" style="0" width="0.13"/>
    <col collapsed="false" customWidth="true" hidden="false" outlineLevel="0" max="5" min="5" style="0" width="8.99"/>
    <col collapsed="false" customWidth="true" hidden="false" outlineLevel="0" max="6" min="6" style="0" width="27.85"/>
    <col collapsed="false" customWidth="true" hidden="false" outlineLevel="0" max="7" min="7" style="0" width="28.14"/>
    <col collapsed="false" customWidth="true" hidden="false" outlineLevel="0" max="8" min="8" style="0" width="26.99"/>
    <col collapsed="false" customWidth="true" hidden="false" outlineLevel="0" max="9" min="9" style="0" width="13.14"/>
    <col collapsed="false" customWidth="true" hidden="false" outlineLevel="0" max="10" min="10" style="0" width="25.7"/>
    <col collapsed="false" customWidth="true" hidden="false" outlineLevel="0" max="11" min="11" style="0" width="13.7"/>
  </cols>
  <sheetData>
    <row r="5" customFormat="false" ht="27.75" hidden="false" customHeight="false" outlineLevel="0" collapsed="false">
      <c r="A5" s="1" t="s">
        <v>0</v>
      </c>
    </row>
    <row r="6" customFormat="false" ht="26.25" hidden="false" customHeight="false" outlineLevel="0" collapsed="false">
      <c r="A6" s="2"/>
      <c r="C6" s="3" t="s">
        <v>1</v>
      </c>
    </row>
    <row r="7" customFormat="false" ht="26.25" hidden="false" customHeight="false" outlineLevel="0" collapsed="false">
      <c r="A7" s="2"/>
      <c r="C7" s="4"/>
      <c r="F7" s="0" t="s">
        <v>2</v>
      </c>
      <c r="G7" s="5" t="s">
        <v>3</v>
      </c>
    </row>
    <row r="8" customFormat="false" ht="26.25" hidden="false" customHeight="false" outlineLevel="0" collapsed="false">
      <c r="A8" s="2"/>
      <c r="C8" s="4"/>
      <c r="F8" s="6" t="s">
        <v>4</v>
      </c>
    </row>
    <row r="9" customFormat="false" ht="26.25" hidden="true" customHeight="false" outlineLevel="0" collapsed="false">
      <c r="A9" s="2"/>
      <c r="F9" s="7"/>
    </row>
    <row r="10" customFormat="false" ht="15" hidden="false" customHeight="true" outlineLevel="0" collapsed="false">
      <c r="C10" s="3"/>
      <c r="E10" s="8"/>
    </row>
    <row r="11" customFormat="false" ht="21" hidden="true" customHeight="false" outlineLevel="0" collapsed="false">
      <c r="E11" s="8"/>
    </row>
    <row r="12" customFormat="false" ht="29.25" hidden="false" customHeight="true" outlineLevel="0" collapsed="false">
      <c r="A12" s="9"/>
      <c r="B12" s="10" t="s">
        <v>5</v>
      </c>
      <c r="C12" s="10" t="s">
        <v>6</v>
      </c>
      <c r="D12" s="11"/>
      <c r="E12" s="12" t="s">
        <v>7</v>
      </c>
      <c r="F12" s="10" t="s">
        <v>8</v>
      </c>
      <c r="G12" s="10" t="s">
        <v>9</v>
      </c>
      <c r="H12" s="13" t="s">
        <v>10</v>
      </c>
      <c r="I12" s="13" t="s">
        <v>11</v>
      </c>
      <c r="J12" s="10" t="s">
        <v>12</v>
      </c>
      <c r="K12" s="10" t="s">
        <v>11</v>
      </c>
    </row>
    <row r="13" customFormat="false" ht="15.75" hidden="false" customHeight="true" outlineLevel="0" collapsed="false">
      <c r="A13" s="14" t="s">
        <v>13</v>
      </c>
      <c r="B13" s="15" t="s">
        <v>14</v>
      </c>
      <c r="C13" s="16"/>
      <c r="D13" s="16"/>
      <c r="E13" s="17" t="s">
        <v>15</v>
      </c>
      <c r="F13" s="18" t="s">
        <v>16</v>
      </c>
      <c r="G13" s="19" t="s">
        <v>17</v>
      </c>
      <c r="H13" s="20" t="s">
        <v>18</v>
      </c>
      <c r="I13" s="21" t="n">
        <v>20275592</v>
      </c>
      <c r="J13" s="16" t="s">
        <v>19</v>
      </c>
      <c r="K13" s="22" t="n">
        <v>20275594</v>
      </c>
    </row>
    <row r="14" customFormat="false" ht="12.75" hidden="false" customHeight="false" outlineLevel="0" collapsed="false">
      <c r="A14" s="14"/>
      <c r="B14" s="23" t="s">
        <v>18</v>
      </c>
      <c r="C14" s="24" t="s">
        <v>20</v>
      </c>
      <c r="D14" s="25"/>
      <c r="E14" s="26" t="s">
        <v>15</v>
      </c>
      <c r="F14" s="27" t="s">
        <v>21</v>
      </c>
      <c r="G14" s="28" t="s">
        <v>22</v>
      </c>
      <c r="H14" s="29" t="s">
        <v>23</v>
      </c>
      <c r="I14" s="30" t="s">
        <v>24</v>
      </c>
      <c r="J14" s="31" t="s">
        <v>25</v>
      </c>
      <c r="K14" s="32"/>
    </row>
    <row r="15" customFormat="false" ht="24" hidden="false" customHeight="true" outlineLevel="0" collapsed="false">
      <c r="A15" s="14"/>
      <c r="B15" s="33" t="s">
        <v>26</v>
      </c>
      <c r="C15" s="34" t="s">
        <v>27</v>
      </c>
      <c r="D15" s="35"/>
      <c r="E15" s="36" t="s">
        <v>28</v>
      </c>
      <c r="F15" s="37" t="s">
        <v>29</v>
      </c>
      <c r="G15" s="38" t="s">
        <v>30</v>
      </c>
      <c r="H15" s="39"/>
      <c r="I15" s="40" t="n">
        <v>54772548</v>
      </c>
      <c r="J15" s="35" t="s">
        <v>31</v>
      </c>
      <c r="K15" s="41"/>
    </row>
    <row r="16" customFormat="false" ht="12.75" hidden="true" customHeight="false" outlineLevel="0" collapsed="false">
      <c r="A16" s="42"/>
      <c r="B16" s="43"/>
      <c r="C16" s="43"/>
      <c r="D16" s="42"/>
      <c r="E16" s="44"/>
      <c r="F16" s="45"/>
      <c r="G16" s="42"/>
      <c r="H16" s="46"/>
      <c r="I16" s="44"/>
      <c r="J16" s="42"/>
      <c r="K16" s="44"/>
    </row>
    <row r="17" customFormat="false" ht="15.75" hidden="false" customHeight="false" outlineLevel="0" collapsed="false">
      <c r="A17" s="47" t="s">
        <v>32</v>
      </c>
      <c r="B17" s="24" t="s">
        <v>33</v>
      </c>
      <c r="C17" s="48"/>
      <c r="D17" s="16"/>
      <c r="E17" s="17" t="s">
        <v>28</v>
      </c>
      <c r="F17" s="49" t="s">
        <v>34</v>
      </c>
      <c r="G17" s="19" t="s">
        <v>35</v>
      </c>
      <c r="H17" s="20" t="s">
        <v>36</v>
      </c>
      <c r="I17" s="21" t="n">
        <v>44372631</v>
      </c>
      <c r="J17" s="16" t="s">
        <v>37</v>
      </c>
      <c r="K17" s="22" t="n">
        <v>44373941</v>
      </c>
    </row>
    <row r="18" customFormat="false" ht="12.75" hidden="false" customHeight="false" outlineLevel="0" collapsed="false">
      <c r="A18" s="47"/>
      <c r="B18" s="23" t="s">
        <v>38</v>
      </c>
      <c r="C18" s="50" t="s">
        <v>39</v>
      </c>
      <c r="D18" s="25"/>
      <c r="E18" s="26" t="s">
        <v>28</v>
      </c>
      <c r="F18" s="27" t="s">
        <v>40</v>
      </c>
      <c r="G18" s="51" t="s">
        <v>41</v>
      </c>
      <c r="H18" s="23" t="s">
        <v>42</v>
      </c>
      <c r="I18" s="30" t="n">
        <v>44372501</v>
      </c>
      <c r="J18" s="23" t="s">
        <v>43</v>
      </c>
      <c r="K18" s="32"/>
    </row>
    <row r="19" customFormat="false" ht="12.75" hidden="false" customHeight="false" outlineLevel="0" collapsed="false">
      <c r="A19" s="47"/>
      <c r="B19" s="23" t="s">
        <v>44</v>
      </c>
      <c r="C19" s="52" t="s">
        <v>45</v>
      </c>
      <c r="D19" s="53"/>
      <c r="E19" s="54" t="s">
        <v>28</v>
      </c>
      <c r="F19" s="27" t="s">
        <v>46</v>
      </c>
      <c r="G19" s="28" t="s">
        <v>47</v>
      </c>
      <c r="H19" s="55" t="s">
        <v>48</v>
      </c>
      <c r="I19" s="56" t="n">
        <v>44371828</v>
      </c>
      <c r="J19" s="53" t="s">
        <v>31</v>
      </c>
      <c r="K19" s="57"/>
    </row>
    <row r="20" customFormat="false" ht="24" hidden="false" customHeight="true" outlineLevel="0" collapsed="false">
      <c r="A20" s="47"/>
      <c r="B20" s="58"/>
      <c r="C20" s="52"/>
      <c r="D20" s="53"/>
      <c r="E20" s="54"/>
      <c r="F20" s="59"/>
      <c r="G20" s="28"/>
      <c r="H20" s="55"/>
      <c r="I20" s="56"/>
      <c r="J20" s="53"/>
      <c r="K20" s="57"/>
    </row>
    <row r="21" customFormat="false" ht="15.75" hidden="false" customHeight="false" outlineLevel="0" collapsed="false">
      <c r="A21" s="14" t="s">
        <v>49</v>
      </c>
      <c r="B21" s="60" t="s">
        <v>50</v>
      </c>
      <c r="C21" s="15"/>
      <c r="D21" s="16"/>
      <c r="E21" s="17" t="s">
        <v>15</v>
      </c>
      <c r="F21" s="18" t="s">
        <v>51</v>
      </c>
      <c r="G21" s="19" t="s">
        <v>52</v>
      </c>
      <c r="H21" s="20" t="s">
        <v>53</v>
      </c>
      <c r="I21" s="21" t="n">
        <v>54654594</v>
      </c>
      <c r="J21" s="16" t="s">
        <v>54</v>
      </c>
      <c r="K21" s="22" t="n">
        <v>54771252</v>
      </c>
    </row>
    <row r="22" customFormat="false" ht="12.75" hidden="false" customHeight="false" outlineLevel="0" collapsed="false">
      <c r="A22" s="14"/>
      <c r="B22" s="23" t="s">
        <v>55</v>
      </c>
      <c r="C22" s="24" t="s">
        <v>56</v>
      </c>
      <c r="D22" s="25"/>
      <c r="E22" s="26" t="s">
        <v>15</v>
      </c>
      <c r="F22" s="27" t="s">
        <v>57</v>
      </c>
      <c r="G22" s="28" t="s">
        <v>58</v>
      </c>
      <c r="H22" s="23" t="s">
        <v>59</v>
      </c>
      <c r="I22" s="30" t="n">
        <v>54771635</v>
      </c>
      <c r="J22" s="23" t="s">
        <v>60</v>
      </c>
      <c r="K22" s="32"/>
    </row>
    <row r="23" customFormat="false" ht="24" hidden="false" customHeight="true" outlineLevel="0" collapsed="false">
      <c r="A23" s="14"/>
      <c r="B23" s="58" t="s">
        <v>61</v>
      </c>
      <c r="C23" s="34"/>
      <c r="D23" s="35"/>
      <c r="E23" s="36"/>
      <c r="F23" s="61"/>
      <c r="G23" s="38"/>
      <c r="H23" s="39"/>
      <c r="I23" s="62"/>
      <c r="J23" s="35"/>
      <c r="K23" s="63"/>
    </row>
    <row r="24" customFormat="false" ht="15.75" hidden="false" customHeight="false" outlineLevel="0" collapsed="false">
      <c r="A24" s="64" t="s">
        <v>62</v>
      </c>
      <c r="B24" s="65" t="s">
        <v>63</v>
      </c>
      <c r="C24" s="60"/>
      <c r="D24" s="66"/>
      <c r="E24" s="67" t="s">
        <v>64</v>
      </c>
      <c r="F24" s="18" t="s">
        <v>65</v>
      </c>
      <c r="G24" s="68" t="s">
        <v>66</v>
      </c>
      <c r="H24" s="69" t="s">
        <v>67</v>
      </c>
      <c r="I24" s="70" t="n">
        <v>949187773</v>
      </c>
      <c r="J24" s="66" t="s">
        <v>68</v>
      </c>
      <c r="K24" s="71" t="n">
        <v>44372830</v>
      </c>
    </row>
    <row r="25" customFormat="false" ht="13.5" hidden="false" customHeight="false" outlineLevel="0" collapsed="false">
      <c r="A25" s="64"/>
      <c r="B25" s="72" t="s">
        <v>69</v>
      </c>
      <c r="C25" s="24"/>
      <c r="D25" s="25"/>
      <c r="E25" s="26"/>
      <c r="F25" s="27" t="s">
        <v>70</v>
      </c>
      <c r="G25" s="28" t="s">
        <v>71</v>
      </c>
      <c r="H25" s="58" t="s">
        <v>72</v>
      </c>
      <c r="I25" s="30" t="n">
        <v>44372634</v>
      </c>
      <c r="J25" s="23" t="s">
        <v>73</v>
      </c>
      <c r="K25" s="32"/>
    </row>
    <row r="26" customFormat="false" ht="24" hidden="false" customHeight="true" outlineLevel="0" collapsed="false">
      <c r="A26" s="64"/>
      <c r="B26" s="73" t="s">
        <v>74</v>
      </c>
      <c r="C26" s="74"/>
      <c r="D26" s="53"/>
      <c r="E26" s="54"/>
      <c r="F26" s="27"/>
      <c r="G26" s="75"/>
      <c r="H26" s="55"/>
      <c r="I26" s="56"/>
      <c r="J26" s="53"/>
      <c r="K26" s="57"/>
    </row>
    <row r="27" customFormat="false" ht="15.75" hidden="false" customHeight="false" outlineLevel="0" collapsed="false">
      <c r="A27" s="76" t="s">
        <v>75</v>
      </c>
      <c r="B27" s="15" t="s">
        <v>76</v>
      </c>
      <c r="C27" s="15"/>
      <c r="D27" s="16"/>
      <c r="E27" s="17" t="s">
        <v>77</v>
      </c>
      <c r="F27" s="18" t="s">
        <v>78</v>
      </c>
      <c r="G27" s="19" t="s">
        <v>79</v>
      </c>
      <c r="H27" s="20" t="s">
        <v>80</v>
      </c>
      <c r="I27" s="21" t="n">
        <v>49202611</v>
      </c>
      <c r="J27" s="16" t="s">
        <v>81</v>
      </c>
      <c r="K27" s="22" t="n">
        <v>49202615</v>
      </c>
    </row>
    <row r="28" customFormat="false" ht="12.75" hidden="false" customHeight="false" outlineLevel="0" collapsed="false">
      <c r="A28" s="76"/>
      <c r="B28" s="23" t="s">
        <v>82</v>
      </c>
      <c r="C28" s="24" t="s">
        <v>83</v>
      </c>
      <c r="D28" s="25"/>
      <c r="E28" s="26" t="s">
        <v>77</v>
      </c>
      <c r="F28" s="27" t="s">
        <v>84</v>
      </c>
      <c r="G28" s="28" t="s">
        <v>85</v>
      </c>
      <c r="H28" s="23" t="s">
        <v>86</v>
      </c>
      <c r="I28" s="30" t="n">
        <v>49202616</v>
      </c>
      <c r="J28" s="23" t="s">
        <v>87</v>
      </c>
      <c r="K28" s="32"/>
    </row>
    <row r="29" customFormat="false" ht="24" hidden="false" customHeight="true" outlineLevel="0" collapsed="false">
      <c r="A29" s="76"/>
      <c r="B29" s="55" t="s">
        <v>88</v>
      </c>
      <c r="C29" s="74"/>
      <c r="D29" s="53"/>
      <c r="E29" s="54"/>
      <c r="F29" s="61" t="s">
        <v>89</v>
      </c>
      <c r="G29" s="75"/>
      <c r="H29" s="77"/>
      <c r="I29" s="56"/>
      <c r="J29" s="55"/>
      <c r="K29" s="57"/>
    </row>
    <row r="30" customFormat="false" ht="15.75" hidden="false" customHeight="false" outlineLevel="0" collapsed="false">
      <c r="A30" s="76" t="s">
        <v>90</v>
      </c>
      <c r="B30" s="15" t="s">
        <v>91</v>
      </c>
      <c r="C30" s="15"/>
      <c r="D30" s="16"/>
      <c r="E30" s="17" t="s">
        <v>28</v>
      </c>
      <c r="F30" s="18" t="s">
        <v>92</v>
      </c>
      <c r="G30" s="19" t="s">
        <v>93</v>
      </c>
      <c r="H30" s="20" t="s">
        <v>94</v>
      </c>
      <c r="I30" s="21" t="n">
        <v>44253122</v>
      </c>
      <c r="J30" s="16" t="s">
        <v>95</v>
      </c>
      <c r="K30" s="22" t="n">
        <v>44255921</v>
      </c>
    </row>
    <row r="31" customFormat="false" ht="12.75" hidden="false" customHeight="false" outlineLevel="0" collapsed="false">
      <c r="A31" s="76"/>
      <c r="B31" s="23" t="s">
        <v>96</v>
      </c>
      <c r="C31" s="24" t="s">
        <v>97</v>
      </c>
      <c r="D31" s="25"/>
      <c r="E31" s="26" t="s">
        <v>77</v>
      </c>
      <c r="F31" s="27" t="s">
        <v>98</v>
      </c>
      <c r="G31" s="28" t="s">
        <v>99</v>
      </c>
      <c r="H31" s="23" t="s">
        <v>100</v>
      </c>
      <c r="I31" s="30" t="n">
        <v>44253088</v>
      </c>
      <c r="J31" s="78" t="s">
        <v>101</v>
      </c>
      <c r="K31" s="32"/>
    </row>
    <row r="32" customFormat="false" ht="24" hidden="false" customHeight="true" outlineLevel="0" collapsed="false">
      <c r="A32" s="76"/>
      <c r="B32" s="55" t="s">
        <v>102</v>
      </c>
      <c r="C32" s="74" t="s">
        <v>103</v>
      </c>
      <c r="D32" s="53"/>
      <c r="E32" s="54" t="s">
        <v>77</v>
      </c>
      <c r="F32" s="61"/>
      <c r="G32" s="75" t="s">
        <v>104</v>
      </c>
      <c r="H32" s="55" t="s">
        <v>105</v>
      </c>
      <c r="I32" s="56" t="n">
        <v>44253932</v>
      </c>
      <c r="J32" s="53" t="s">
        <v>106</v>
      </c>
      <c r="K32" s="57"/>
    </row>
    <row r="33" customFormat="false" ht="15.75" hidden="false" customHeight="false" outlineLevel="0" collapsed="false">
      <c r="A33" s="76" t="s">
        <v>107</v>
      </c>
      <c r="B33" s="15" t="s">
        <v>108</v>
      </c>
      <c r="C33" s="15"/>
      <c r="D33" s="16"/>
      <c r="E33" s="17" t="s">
        <v>77</v>
      </c>
      <c r="F33" s="18" t="s">
        <v>109</v>
      </c>
      <c r="G33" s="19" t="s">
        <v>110</v>
      </c>
      <c r="H33" s="20" t="s">
        <v>111</v>
      </c>
      <c r="I33" s="21" t="n">
        <v>44253786</v>
      </c>
      <c r="J33" s="16" t="s">
        <v>112</v>
      </c>
      <c r="K33" s="22" t="n">
        <v>44251091</v>
      </c>
    </row>
    <row r="34" customFormat="false" ht="12.75" hidden="false" customHeight="false" outlineLevel="0" collapsed="false">
      <c r="A34" s="76"/>
      <c r="B34" s="23" t="s">
        <v>113</v>
      </c>
      <c r="C34" s="24" t="s">
        <v>114</v>
      </c>
      <c r="D34" s="25"/>
      <c r="E34" s="26" t="s">
        <v>77</v>
      </c>
      <c r="F34" s="27" t="s">
        <v>115</v>
      </c>
      <c r="G34" s="28" t="s">
        <v>116</v>
      </c>
      <c r="H34" s="23" t="s">
        <v>117</v>
      </c>
      <c r="I34" s="30" t="n">
        <v>44252013</v>
      </c>
      <c r="J34" s="23" t="s">
        <v>118</v>
      </c>
      <c r="K34" s="32"/>
    </row>
    <row r="35" customFormat="false" ht="24" hidden="false" customHeight="true" outlineLevel="0" collapsed="false">
      <c r="A35" s="76"/>
      <c r="B35" s="79" t="s">
        <v>119</v>
      </c>
      <c r="C35" s="74" t="s">
        <v>120</v>
      </c>
      <c r="D35" s="53"/>
      <c r="E35" s="54" t="s">
        <v>77</v>
      </c>
      <c r="F35" s="61"/>
      <c r="G35" s="75" t="s">
        <v>121</v>
      </c>
      <c r="H35" s="55" t="s">
        <v>122</v>
      </c>
      <c r="I35" s="56" t="n">
        <v>44252623</v>
      </c>
      <c r="J35" s="53" t="s">
        <v>106</v>
      </c>
      <c r="K35" s="57"/>
    </row>
    <row r="36" customFormat="false" ht="15.75" hidden="false" customHeight="false" outlineLevel="0" collapsed="false">
      <c r="A36" s="80" t="s">
        <v>123</v>
      </c>
      <c r="B36" s="81" t="s">
        <v>124</v>
      </c>
      <c r="C36" s="15"/>
      <c r="D36" s="16"/>
      <c r="E36" s="17" t="s">
        <v>28</v>
      </c>
      <c r="F36" s="18" t="s">
        <v>125</v>
      </c>
      <c r="G36" s="19" t="s">
        <v>126</v>
      </c>
      <c r="H36" s="20" t="s">
        <v>127</v>
      </c>
      <c r="I36" s="21" t="n">
        <v>44250803</v>
      </c>
      <c r="J36" s="16" t="s">
        <v>128</v>
      </c>
      <c r="K36" s="22" t="n">
        <v>44259012</v>
      </c>
    </row>
    <row r="37" customFormat="false" ht="12.75" hidden="false" customHeight="false" outlineLevel="0" collapsed="false">
      <c r="A37" s="80"/>
      <c r="B37" s="72" t="s">
        <v>129</v>
      </c>
      <c r="C37" s="24"/>
      <c r="D37" s="25"/>
      <c r="E37" s="26"/>
      <c r="F37" s="27" t="s">
        <v>130</v>
      </c>
      <c r="G37" s="28" t="s">
        <v>131</v>
      </c>
      <c r="H37" s="82"/>
      <c r="I37" s="83"/>
      <c r="J37" s="23" t="s">
        <v>132</v>
      </c>
      <c r="K37" s="32"/>
    </row>
    <row r="38" customFormat="false" ht="12.75" hidden="false" customHeight="false" outlineLevel="0" collapsed="false">
      <c r="A38" s="80"/>
      <c r="B38" s="72" t="s">
        <v>133</v>
      </c>
      <c r="C38" s="24" t="s">
        <v>134</v>
      </c>
      <c r="D38" s="25"/>
      <c r="E38" s="26" t="s">
        <v>135</v>
      </c>
      <c r="F38" s="84"/>
      <c r="G38" s="28" t="s">
        <v>136</v>
      </c>
      <c r="H38" s="23" t="s">
        <v>137</v>
      </c>
      <c r="I38" s="30" t="n">
        <v>55562464</v>
      </c>
      <c r="J38" s="25" t="s">
        <v>138</v>
      </c>
      <c r="K38" s="85"/>
    </row>
    <row r="39" customFormat="false" ht="24" hidden="false" customHeight="true" outlineLevel="0" collapsed="false">
      <c r="A39" s="80"/>
      <c r="B39" s="86"/>
      <c r="C39" s="34"/>
      <c r="D39" s="35"/>
      <c r="E39" s="36"/>
      <c r="F39" s="87"/>
      <c r="G39" s="38"/>
      <c r="H39" s="39"/>
      <c r="I39" s="40"/>
      <c r="J39" s="35"/>
      <c r="K39" s="88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89"/>
      <c r="J40" s="42"/>
      <c r="K40" s="42"/>
    </row>
    <row r="41" customFormat="false" ht="12.75" hidden="tru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89"/>
      <c r="J41" s="42"/>
      <c r="K41" s="42"/>
    </row>
    <row r="42" customFormat="false" ht="12.75" hidden="tru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89"/>
      <c r="J42" s="42"/>
      <c r="K42" s="42"/>
    </row>
    <row r="44" customFormat="false" ht="12.75" hidden="false" customHeight="false" outlineLevel="0" collapsed="false">
      <c r="A44" s="90" t="s">
        <v>139</v>
      </c>
      <c r="J44" s="91"/>
    </row>
    <row r="45" customFormat="false" ht="12.75" hidden="false" customHeight="false" outlineLevel="0" collapsed="false">
      <c r="J45" s="91"/>
    </row>
    <row r="46" customFormat="false" ht="12.75" hidden="false" customHeight="false" outlineLevel="0" collapsed="false">
      <c r="J46" s="92"/>
    </row>
  </sheetData>
  <mergeCells count="8">
    <mergeCell ref="A13:A15"/>
    <mergeCell ref="A17:A20"/>
    <mergeCell ref="A21:A23"/>
    <mergeCell ref="A24:A26"/>
    <mergeCell ref="A27:A29"/>
    <mergeCell ref="A30:A32"/>
    <mergeCell ref="A33:A35"/>
    <mergeCell ref="A36:A39"/>
  </mergeCells>
  <hyperlinks>
    <hyperlink ref="H13" r:id="rId1" display="skola@zscaba.edu.sk"/>
    <hyperlink ref="B14" r:id="rId2" display="skola@zscaba.edu.sk"/>
    <hyperlink ref="F14" r:id="rId3" display="riaditel@zscaba.edu.sk"/>
    <hyperlink ref="H14" r:id="rId4" display="evkaadam@centrum.sk"/>
    <hyperlink ref="J14" r:id="rId5" display="jedalen@zscaba.edu.sk"/>
    <hyperlink ref="B15" r:id="rId6" display="http://zscaba.edupage.org"/>
    <hyperlink ref="H17" r:id="rId7" display="danka.kmetova@zsceska.sk"/>
    <hyperlink ref="B18" r:id="rId8" display="zsceska@zsceska.sk"/>
    <hyperlink ref="F18" r:id="rId9" display="riaditel@zsceska.sk"/>
    <hyperlink ref="H18" r:id="rId10" display="osadna@zsceska.sk"/>
    <hyperlink ref="J18" r:id="rId11" display="jedalen@zsceska.sk"/>
    <hyperlink ref="B19" r:id="rId12" display="www.zsceska.sk"/>
    <hyperlink ref="F19" r:id="rId13" display="ikopaskova@centrum.sk"/>
    <hyperlink ref="H19" r:id="rId14" display="resetkova@zsceska.sk"/>
    <hyperlink ref="H21" r:id="rId15" display="anna.fasungova@gmail.com"/>
    <hyperlink ref="B22" r:id="rId16" display="saliniova@zsjeseniovaba.edu.sk"/>
    <hyperlink ref="F22" r:id="rId17" display="zuzana.salini@post.sk"/>
    <hyperlink ref="H22" r:id="rId18" display="skolka.koliba@gmail.com"/>
    <hyperlink ref="J22" r:id="rId19" display="salamonovam@gmail.com"/>
    <hyperlink ref="B23" r:id="rId20" display="www.zsjeseniovaba.edu.sk"/>
    <hyperlink ref="H24" r:id="rId21" display="r.fenclova@skolakalina.sk"/>
    <hyperlink ref="B25" r:id="rId22" display="skolakalina@skolakalina.sk"/>
    <hyperlink ref="F25" r:id="rId23" display="riaditel@skolakalina.sk"/>
    <hyperlink ref="H25" r:id="rId24" display="majka.star@centrum.sk"/>
    <hyperlink ref="J25" r:id="rId25" display="jana.hav.@centrum.sk"/>
    <hyperlink ref="B26" r:id="rId26" display="www.skolakalina.sk"/>
    <hyperlink ref="H27" r:id="rId27" display="kulifajova2@post.sk"/>
    <hyperlink ref="B28" r:id="rId28" display="skola@zsodborba.edu.sk"/>
    <hyperlink ref="F28" r:id="rId29" display="danekova1@post.sk"/>
    <hyperlink ref="H28" r:id="rId30" display="ruzena.vlasakova@centrum.sk"/>
    <hyperlink ref="J28" r:id="rId31" display="sjodborba@centrum.sk"/>
    <hyperlink ref="B29" r:id="rId32" display="www.zsodborba.edu.sk"/>
    <hyperlink ref="H30" r:id="rId33" display="trojcak.marian@gmail.com"/>
    <hyperlink ref="B31" r:id="rId34" display="skola@zsriazanba.sk"/>
    <hyperlink ref="F31" r:id="rId35" display="zsriazanba@gmail.com"/>
    <hyperlink ref="H31" r:id="rId36" display="jana.grillova@gmail.com"/>
    <hyperlink ref="J31" r:id="rId37" display="ajka.sjriazanska@centrum.sk"/>
    <hyperlink ref="B32" r:id="rId38" display="www.zsriazanba.edupage.org"/>
    <hyperlink ref="H32" r:id="rId39" display="skolka.teplicka@zoznam.sk"/>
    <hyperlink ref="H33" r:id="rId40" display="koszegiova@sibirska.sk"/>
    <hyperlink ref="B34" r:id="rId41" display="sibirska@sibirska.sk"/>
    <hyperlink ref="F34" r:id="rId42" display="partelova@sibirska.sk"/>
    <hyperlink ref="H34" r:id="rId43" display="legerskeho@sibirska.sk"/>
    <hyperlink ref="J34" r:id="rId44" display="jedalen@sibirska.sk"/>
    <hyperlink ref="B35" r:id="rId45" display="www.sibirska.sk"/>
    <hyperlink ref="H35" r:id="rId46" display="sunavcova@sibirska.sk"/>
    <hyperlink ref="H36" r:id="rId47" display="zastupca@zszakasba.sk"/>
    <hyperlink ref="B37" r:id="rId48" display="skola@zakasarnou.sk"/>
    <hyperlink ref="F37" r:id="rId49" display="riaditel@zakasarnou.sk"/>
    <hyperlink ref="J37" r:id="rId50" display="sjzakasarnou@gmail.com"/>
    <hyperlink ref="B38" r:id="rId51" display="www.zakasarnou.sk"/>
    <hyperlink ref="H38" r:id="rId52" display="skolka@zakasba.sk"/>
  </hyperlink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5:G6"/>
    </sheetView>
  </sheetViews>
  <sheetFormatPr defaultColWidth="22.562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95" width="23.41"/>
    <col collapsed="false" customWidth="true" hidden="false" outlineLevel="0" max="3" min="3" style="95" width="31.85"/>
    <col collapsed="false" customWidth="true" hidden="false" outlineLevel="0" max="4" min="4" style="95" width="35.28"/>
    <col collapsed="false" customWidth="true" hidden="false" outlineLevel="0" max="5" min="5" style="95" width="32.99"/>
    <col collapsed="false" customWidth="false" hidden="false" outlineLevel="0" max="257" min="6" style="95" width="22.56"/>
  </cols>
  <sheetData>
    <row r="2" customFormat="false" ht="22.5" hidden="false" customHeight="false" outlineLevel="0" collapsed="false">
      <c r="B2" s="862" t="s">
        <v>575</v>
      </c>
    </row>
    <row r="3" customFormat="false" ht="22.5" hidden="false" customHeight="false" outlineLevel="0" collapsed="false">
      <c r="B3" s="862"/>
    </row>
    <row r="4" customFormat="false" ht="15.75" hidden="false" customHeight="false" outlineLevel="0" collapsed="false">
      <c r="B4" s="863" t="s">
        <v>576</v>
      </c>
    </row>
    <row r="5" customFormat="false" ht="15.75" hidden="false" customHeight="false" outlineLevel="0" collapsed="false">
      <c r="B5" s="863"/>
    </row>
    <row r="6" customFormat="false" ht="10.5" hidden="false" customHeight="true" outlineLevel="0" collapsed="false">
      <c r="B6" s="347"/>
    </row>
    <row r="7" customFormat="false" ht="1.5" hidden="false" customHeight="true" outlineLevel="0" collapsed="false">
      <c r="B7" s="864"/>
      <c r="C7" s="864"/>
      <c r="D7" s="865"/>
      <c r="E7" s="866"/>
      <c r="F7" s="867"/>
    </row>
    <row r="8" customFormat="false" ht="20.25" hidden="false" customHeight="true" outlineLevel="0" collapsed="false">
      <c r="A8" s="868"/>
      <c r="B8" s="868"/>
      <c r="C8" s="869"/>
      <c r="D8" s="869"/>
      <c r="E8" s="870"/>
      <c r="F8" s="871"/>
    </row>
    <row r="9" customFormat="false" ht="18.75" hidden="false" customHeight="true" outlineLevel="0" collapsed="false">
      <c r="A9" s="872" t="s">
        <v>577</v>
      </c>
      <c r="B9" s="872"/>
      <c r="C9" s="873" t="s">
        <v>578</v>
      </c>
      <c r="D9" s="873" t="s">
        <v>579</v>
      </c>
      <c r="E9" s="874" t="s">
        <v>580</v>
      </c>
      <c r="F9" s="871"/>
    </row>
    <row r="10" customFormat="false" ht="14.25" hidden="true" customHeight="true" outlineLevel="0" collapsed="false">
      <c r="A10" s="872"/>
      <c r="B10" s="872"/>
      <c r="C10" s="873" t="s">
        <v>581</v>
      </c>
      <c r="D10" s="873"/>
      <c r="E10" s="874" t="s">
        <v>582</v>
      </c>
      <c r="F10" s="871"/>
    </row>
    <row r="11" customFormat="false" ht="12.75" hidden="false" customHeight="true" outlineLevel="0" collapsed="false">
      <c r="A11" s="875"/>
      <c r="B11" s="875"/>
      <c r="C11" s="876"/>
      <c r="D11" s="877"/>
      <c r="E11" s="878"/>
      <c r="F11" s="871"/>
    </row>
    <row r="12" customFormat="false" ht="21" hidden="false" customHeight="true" outlineLevel="0" collapsed="false">
      <c r="A12" s="879" t="s">
        <v>583</v>
      </c>
      <c r="B12" s="879"/>
      <c r="C12" s="880" t="s">
        <v>584</v>
      </c>
      <c r="D12" s="881" t="s">
        <v>585</v>
      </c>
      <c r="E12" s="879" t="s">
        <v>586</v>
      </c>
      <c r="F12" s="882"/>
      <c r="G12" s="883"/>
    </row>
    <row r="13" customFormat="false" ht="2.25" hidden="false" customHeight="true" outlineLevel="0" collapsed="false">
      <c r="A13" s="879"/>
      <c r="B13" s="879"/>
      <c r="C13" s="881" t="s">
        <v>587</v>
      </c>
      <c r="D13" s="884" t="n">
        <v>41215</v>
      </c>
      <c r="E13" s="879"/>
      <c r="F13" s="882"/>
    </row>
    <row r="14" customFormat="false" ht="18.75" hidden="true" customHeight="true" outlineLevel="0" collapsed="false">
      <c r="A14" s="879"/>
      <c r="B14" s="879"/>
      <c r="C14" s="885"/>
      <c r="D14" s="885"/>
      <c r="E14" s="879"/>
      <c r="F14" s="882"/>
    </row>
    <row r="15" customFormat="false" ht="27" hidden="false" customHeight="true" outlineLevel="0" collapsed="false">
      <c r="A15" s="879" t="s">
        <v>588</v>
      </c>
      <c r="B15" s="879"/>
      <c r="C15" s="879" t="s">
        <v>589</v>
      </c>
      <c r="D15" s="879" t="s">
        <v>590</v>
      </c>
      <c r="E15" s="886" t="s">
        <v>591</v>
      </c>
      <c r="F15" s="887"/>
    </row>
    <row r="16" customFormat="false" ht="3" hidden="false" customHeight="true" outlineLevel="0" collapsed="false">
      <c r="A16" s="879"/>
      <c r="B16" s="879"/>
      <c r="C16" s="879"/>
      <c r="D16" s="879"/>
      <c r="E16" s="888" t="s">
        <v>587</v>
      </c>
      <c r="F16" s="889"/>
    </row>
    <row r="17" customFormat="false" ht="1.5" hidden="false" customHeight="true" outlineLevel="0" collapsed="false">
      <c r="A17" s="879"/>
      <c r="B17" s="879"/>
      <c r="C17" s="879"/>
      <c r="D17" s="879"/>
      <c r="E17" s="890"/>
      <c r="F17" s="882"/>
    </row>
    <row r="18" customFormat="false" ht="39.75" hidden="false" customHeight="true" outlineLevel="0" collapsed="false">
      <c r="A18" s="879" t="s">
        <v>592</v>
      </c>
      <c r="B18" s="879"/>
      <c r="C18" s="879" t="s">
        <v>593</v>
      </c>
      <c r="D18" s="879" t="s">
        <v>594</v>
      </c>
      <c r="E18" s="879" t="s">
        <v>595</v>
      </c>
      <c r="F18" s="882"/>
    </row>
    <row r="19" customFormat="false" ht="12.75" hidden="true" customHeight="true" outlineLevel="0" collapsed="false">
      <c r="A19" s="879"/>
      <c r="B19" s="879"/>
      <c r="C19" s="879"/>
      <c r="D19" s="879"/>
      <c r="E19" s="879"/>
      <c r="F19" s="882"/>
    </row>
    <row r="20" customFormat="false" ht="12.75" hidden="true" customHeight="true" outlineLevel="0" collapsed="false">
      <c r="A20" s="879"/>
      <c r="B20" s="879"/>
      <c r="C20" s="879"/>
      <c r="D20" s="879"/>
      <c r="E20" s="879"/>
      <c r="F20" s="882"/>
    </row>
    <row r="21" customFormat="false" ht="12.75" hidden="true" customHeight="true" outlineLevel="0" collapsed="false">
      <c r="A21" s="879"/>
      <c r="B21" s="879"/>
      <c r="C21" s="879"/>
      <c r="D21" s="879"/>
      <c r="E21" s="879"/>
      <c r="F21" s="882"/>
    </row>
    <row r="22" customFormat="false" ht="33.75" hidden="false" customHeight="true" outlineLevel="0" collapsed="false">
      <c r="A22" s="868"/>
      <c r="B22" s="879" t="s">
        <v>596</v>
      </c>
      <c r="C22" s="891" t="s">
        <v>597</v>
      </c>
      <c r="D22" s="892" t="s">
        <v>598</v>
      </c>
      <c r="E22" s="879" t="s">
        <v>599</v>
      </c>
      <c r="F22" s="882"/>
    </row>
    <row r="23" customFormat="false" ht="18" hidden="false" customHeight="true" outlineLevel="0" collapsed="false">
      <c r="A23" s="872"/>
      <c r="B23" s="879"/>
      <c r="C23" s="893"/>
      <c r="D23" s="880"/>
      <c r="E23" s="879"/>
      <c r="F23" s="882"/>
    </row>
    <row r="24" customFormat="false" ht="18.75" hidden="true" customHeight="true" outlineLevel="0" collapsed="false">
      <c r="A24" s="872"/>
      <c r="B24" s="879"/>
      <c r="C24" s="881"/>
      <c r="D24" s="881"/>
      <c r="E24" s="879"/>
      <c r="F24" s="882"/>
    </row>
    <row r="25" customFormat="false" ht="2.25" hidden="false" customHeight="true" outlineLevel="0" collapsed="false">
      <c r="A25" s="894" t="s">
        <v>600</v>
      </c>
      <c r="B25" s="879"/>
      <c r="C25" s="895"/>
      <c r="D25" s="881"/>
      <c r="E25" s="879"/>
      <c r="F25" s="882"/>
    </row>
    <row r="26" customFormat="false" ht="18.75" hidden="true" customHeight="true" outlineLevel="0" collapsed="false">
      <c r="A26" s="872"/>
      <c r="B26" s="879"/>
      <c r="C26" s="876"/>
      <c r="D26" s="876"/>
      <c r="E26" s="879"/>
      <c r="F26" s="882"/>
    </row>
    <row r="27" customFormat="false" ht="31.5" hidden="false" customHeight="true" outlineLevel="0" collapsed="false">
      <c r="A27" s="894" t="s">
        <v>600</v>
      </c>
      <c r="B27" s="896" t="s">
        <v>601</v>
      </c>
      <c r="C27" s="879" t="s">
        <v>602</v>
      </c>
      <c r="D27" s="892" t="s">
        <v>603</v>
      </c>
      <c r="E27" s="879" t="s">
        <v>604</v>
      </c>
      <c r="F27" s="882"/>
    </row>
    <row r="28" customFormat="false" ht="15.75" hidden="false" customHeight="true" outlineLevel="0" collapsed="false">
      <c r="A28" s="872"/>
      <c r="B28" s="890" t="s">
        <v>605</v>
      </c>
      <c r="C28" s="879"/>
      <c r="D28" s="880"/>
      <c r="E28" s="879"/>
      <c r="F28" s="882"/>
    </row>
    <row r="29" customFormat="false" ht="15.75" hidden="true" customHeight="true" outlineLevel="0" collapsed="false">
      <c r="A29" s="897"/>
      <c r="B29" s="885"/>
      <c r="C29" s="879"/>
      <c r="D29" s="876"/>
      <c r="E29" s="879"/>
      <c r="F29" s="882"/>
    </row>
    <row r="30" customFormat="false" ht="15.75" hidden="true" customHeight="true" outlineLevel="0" collapsed="false">
      <c r="A30" s="897"/>
      <c r="B30" s="896" t="s">
        <v>606</v>
      </c>
      <c r="C30" s="879" t="s">
        <v>607</v>
      </c>
      <c r="D30" s="892" t="s">
        <v>608</v>
      </c>
      <c r="E30" s="879" t="s">
        <v>609</v>
      </c>
      <c r="F30" s="882"/>
    </row>
    <row r="31" customFormat="false" ht="15.75" hidden="false" customHeight="true" outlineLevel="0" collapsed="false">
      <c r="A31" s="897"/>
      <c r="B31" s="896" t="s">
        <v>606</v>
      </c>
      <c r="C31" s="879"/>
      <c r="D31" s="881" t="s">
        <v>610</v>
      </c>
      <c r="E31" s="879"/>
      <c r="F31" s="882"/>
    </row>
    <row r="32" customFormat="false" ht="15.75" hidden="false" customHeight="false" outlineLevel="0" collapsed="false">
      <c r="A32" s="897"/>
      <c r="B32" s="894" t="s">
        <v>611</v>
      </c>
      <c r="C32" s="879"/>
      <c r="D32" s="880"/>
      <c r="E32" s="879"/>
      <c r="F32" s="882"/>
    </row>
    <row r="33" customFormat="false" ht="16.5" hidden="false" customHeight="false" outlineLevel="0" collapsed="false">
      <c r="A33" s="875"/>
      <c r="B33" s="890" t="s">
        <v>612</v>
      </c>
      <c r="C33" s="879"/>
      <c r="D33" s="881"/>
      <c r="E33" s="879"/>
      <c r="F33" s="882"/>
    </row>
    <row r="34" customFormat="false" ht="0.75" hidden="false" customHeight="true" outlineLevel="0" collapsed="false">
      <c r="A34" s="875"/>
      <c r="B34" s="898"/>
      <c r="C34" s="879"/>
      <c r="D34" s="876"/>
      <c r="E34" s="879"/>
      <c r="F34" s="882"/>
    </row>
    <row r="35" customFormat="false" ht="23.25" hidden="false" customHeight="true" outlineLevel="0" collapsed="false">
      <c r="A35" s="879" t="s">
        <v>613</v>
      </c>
      <c r="B35" s="879"/>
      <c r="C35" s="879" t="s">
        <v>614</v>
      </c>
      <c r="D35" s="881" t="s">
        <v>615</v>
      </c>
      <c r="E35" s="879" t="s">
        <v>616</v>
      </c>
      <c r="F35" s="882"/>
    </row>
    <row r="36" customFormat="false" ht="15.75" hidden="false" customHeight="false" outlineLevel="0" collapsed="false">
      <c r="A36" s="879"/>
      <c r="B36" s="879"/>
      <c r="C36" s="879"/>
      <c r="D36" s="884"/>
      <c r="E36" s="879"/>
      <c r="F36" s="882"/>
    </row>
    <row r="37" customFormat="false" ht="2.25" hidden="false" customHeight="true" outlineLevel="0" collapsed="false">
      <c r="A37" s="879"/>
      <c r="B37" s="879"/>
      <c r="C37" s="879"/>
      <c r="D37" s="885"/>
      <c r="E37" s="879"/>
      <c r="F37" s="882"/>
    </row>
    <row r="38" customFormat="false" ht="21.75" hidden="false" customHeight="true" outlineLevel="0" collapsed="false">
      <c r="A38" s="879" t="s">
        <v>617</v>
      </c>
      <c r="B38" s="879"/>
      <c r="C38" s="879" t="s">
        <v>618</v>
      </c>
      <c r="D38" s="881" t="s">
        <v>619</v>
      </c>
      <c r="E38" s="879" t="s">
        <v>620</v>
      </c>
      <c r="F38" s="882"/>
    </row>
    <row r="39" customFormat="false" ht="15.75" hidden="false" customHeight="false" outlineLevel="0" collapsed="false">
      <c r="A39" s="879"/>
      <c r="B39" s="879"/>
      <c r="C39" s="879"/>
      <c r="D39" s="884"/>
      <c r="E39" s="879"/>
      <c r="F39" s="882"/>
    </row>
    <row r="40" customFormat="false" ht="0.75" hidden="false" customHeight="true" outlineLevel="0" collapsed="false">
      <c r="A40" s="879"/>
      <c r="B40" s="879"/>
      <c r="C40" s="879"/>
      <c r="D40" s="885"/>
      <c r="E40" s="879"/>
      <c r="F40" s="882"/>
    </row>
    <row r="41" customFormat="false" ht="15.75" hidden="false" customHeight="false" outlineLevel="0" collapsed="false">
      <c r="A41" s="44"/>
      <c r="B41" s="899"/>
      <c r="C41" s="899"/>
      <c r="D41" s="899"/>
      <c r="E41" s="899"/>
      <c r="F41" s="899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</row>
  </sheetData>
  <mergeCells count="35">
    <mergeCell ref="B7:C7"/>
    <mergeCell ref="A8:B8"/>
    <mergeCell ref="A9:B9"/>
    <mergeCell ref="A10:B10"/>
    <mergeCell ref="A11:B11"/>
    <mergeCell ref="A12:B14"/>
    <mergeCell ref="E12:E14"/>
    <mergeCell ref="F12:F14"/>
    <mergeCell ref="A15:B17"/>
    <mergeCell ref="C15:C17"/>
    <mergeCell ref="D15:D17"/>
    <mergeCell ref="A18:B21"/>
    <mergeCell ref="C18:C21"/>
    <mergeCell ref="D18:D21"/>
    <mergeCell ref="E18:E21"/>
    <mergeCell ref="F18:F21"/>
    <mergeCell ref="B22:B26"/>
    <mergeCell ref="E22:E26"/>
    <mergeCell ref="F22:F26"/>
    <mergeCell ref="C27:C29"/>
    <mergeCell ref="E27:E29"/>
    <mergeCell ref="F27:F29"/>
    <mergeCell ref="C30:C34"/>
    <mergeCell ref="E30:E34"/>
    <mergeCell ref="F30:F34"/>
    <mergeCell ref="A35:B37"/>
    <mergeCell ref="C35:C37"/>
    <mergeCell ref="E35:E37"/>
    <mergeCell ref="F35:F37"/>
    <mergeCell ref="A38:B40"/>
    <mergeCell ref="C38:C40"/>
    <mergeCell ref="E38:E40"/>
    <mergeCell ref="F38:F40"/>
    <mergeCell ref="B41:D41"/>
    <mergeCell ref="E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V23" activeCellId="0" sqref="AV23"/>
    </sheetView>
  </sheetViews>
  <sheetFormatPr defaultColWidth="9.0546875" defaultRowHeight="12.75" zeroHeight="false" outlineLevelRow="0" outlineLevelCol="0"/>
  <cols>
    <col collapsed="false" customWidth="true" hidden="true" outlineLevel="0" max="1" min="1" style="93" width="7.99"/>
    <col collapsed="false" customWidth="true" hidden="true" outlineLevel="0" max="2" min="2" style="94" width="7.7"/>
    <col collapsed="false" customWidth="true" hidden="true" outlineLevel="0" max="3" min="3" style="95" width="11.13"/>
    <col collapsed="false" customWidth="true" hidden="true" outlineLevel="0" max="4" min="4" style="95" width="7.85"/>
    <col collapsed="false" customWidth="true" hidden="true" outlineLevel="0" max="5" min="5" style="95" width="8.41"/>
    <col collapsed="false" customWidth="true" hidden="true" outlineLevel="0" max="6" min="6" style="0" width="10.41"/>
    <col collapsed="false" customWidth="true" hidden="true" outlineLevel="0" max="7" min="7" style="0" width="31.7"/>
    <col collapsed="false" customWidth="true" hidden="true" outlineLevel="0" max="8" min="8" style="95" width="7.85"/>
    <col collapsed="false" customWidth="true" hidden="true" outlineLevel="0" max="9" min="9" style="0" width="9.14"/>
    <col collapsed="false" customWidth="true" hidden="true" outlineLevel="0" max="10" min="10" style="0" width="9.99"/>
    <col collapsed="false" customWidth="true" hidden="true" outlineLevel="0" max="11" min="11" style="0" width="12.85"/>
    <col collapsed="false" customWidth="true" hidden="true" outlineLevel="0" max="12" min="12" style="0" width="9.14"/>
    <col collapsed="false" customWidth="true" hidden="false" outlineLevel="0" max="13" min="13" style="0" width="91.99"/>
    <col collapsed="false" customWidth="true" hidden="true" outlineLevel="0" max="14" min="14" style="95" width="7.85"/>
    <col collapsed="false" customWidth="true" hidden="true" outlineLevel="0" max="15" min="15" style="0" width="20.99"/>
    <col collapsed="false" customWidth="true" hidden="true" outlineLevel="0" max="16" min="16" style="0" width="7.85"/>
    <col collapsed="false" customWidth="true" hidden="true" outlineLevel="0" max="17" min="17" style="0" width="28.56"/>
    <col collapsed="false" customWidth="true" hidden="true" outlineLevel="0" max="18" min="18" style="0" width="23.99"/>
    <col collapsed="false" customWidth="true" hidden="false" outlineLevel="0" max="19" min="19" style="0" width="34.41"/>
    <col collapsed="false" customWidth="true" hidden="true" outlineLevel="0" max="20" min="20" style="0" width="10.28"/>
    <col collapsed="false" customWidth="true" hidden="true" outlineLevel="0" max="21" min="21" style="0" width="11.42"/>
    <col collapsed="false" customWidth="true" hidden="true" outlineLevel="0" max="22" min="22" style="95" width="7.85"/>
    <col collapsed="false" customWidth="true" hidden="true" outlineLevel="0" max="23" min="23" style="0" width="9.14"/>
    <col collapsed="false" customWidth="true" hidden="true" outlineLevel="0" max="24" min="24" style="0" width="12.28"/>
    <col collapsed="false" customWidth="true" hidden="true" outlineLevel="0" max="25" min="25" style="0" width="12.7"/>
    <col collapsed="false" customWidth="true" hidden="true" outlineLevel="0" max="26" min="26" style="0" width="12.42"/>
    <col collapsed="false" customWidth="true" hidden="true" outlineLevel="0" max="28" min="27" style="96" width="10.28"/>
    <col collapsed="false" customWidth="true" hidden="true" outlineLevel="0" max="29" min="29" style="97" width="10.28"/>
    <col collapsed="false" customWidth="true" hidden="true" outlineLevel="0" max="30" min="30" style="0" width="12.99"/>
    <col collapsed="false" customWidth="true" hidden="true" outlineLevel="0" max="31" min="31" style="0" width="12.14"/>
    <col collapsed="false" customWidth="true" hidden="true" outlineLevel="0" max="32" min="32" style="0" width="12.56"/>
    <col collapsed="false" customWidth="false" hidden="true" outlineLevel="0" max="46" min="33" style="0" width="9.06"/>
  </cols>
  <sheetData>
    <row r="1" customFormat="false" ht="78" hidden="false" customHeight="true" outlineLevel="0" collapsed="false">
      <c r="M1" s="98" t="s">
        <v>140</v>
      </c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</row>
    <row r="2" customFormat="false" ht="27.75" hidden="false" customHeight="true" outlineLevel="0" collapsed="false">
      <c r="M2" s="5" t="s">
        <v>141</v>
      </c>
    </row>
    <row r="3" customFormat="false" ht="36.75" hidden="true" customHeight="true" outlineLevel="0" collapsed="false">
      <c r="A3" s="99" t="s">
        <v>142</v>
      </c>
      <c r="B3" s="100" t="s">
        <v>143</v>
      </c>
      <c r="C3" s="101" t="s">
        <v>144</v>
      </c>
      <c r="D3" s="102" t="s">
        <v>145</v>
      </c>
      <c r="E3" s="102"/>
      <c r="F3" s="103"/>
      <c r="G3" s="102" t="s">
        <v>146</v>
      </c>
      <c r="H3" s="102" t="s">
        <v>147</v>
      </c>
      <c r="I3" s="104" t="s">
        <v>148</v>
      </c>
      <c r="J3" s="102" t="s">
        <v>149</v>
      </c>
      <c r="K3" s="102" t="s">
        <v>150</v>
      </c>
      <c r="L3" s="102" t="s">
        <v>151</v>
      </c>
      <c r="M3" s="102" t="s">
        <v>152</v>
      </c>
      <c r="N3" s="102" t="s">
        <v>153</v>
      </c>
      <c r="O3" s="104" t="s">
        <v>154</v>
      </c>
      <c r="P3" s="102" t="s">
        <v>7</v>
      </c>
      <c r="Q3" s="102" t="s">
        <v>155</v>
      </c>
      <c r="R3" s="102" t="s">
        <v>156</v>
      </c>
      <c r="S3" s="102" t="s">
        <v>157</v>
      </c>
      <c r="T3" s="104" t="s">
        <v>158</v>
      </c>
      <c r="U3" s="105" t="s">
        <v>159</v>
      </c>
      <c r="V3" s="104" t="s">
        <v>160</v>
      </c>
      <c r="W3" s="104" t="s">
        <v>161</v>
      </c>
      <c r="X3" s="106" t="s">
        <v>162</v>
      </c>
      <c r="Y3" s="107" t="s">
        <v>163</v>
      </c>
      <c r="Z3" s="108" t="s">
        <v>164</v>
      </c>
      <c r="AA3" s="109" t="s">
        <v>165</v>
      </c>
      <c r="AB3" s="110" t="s">
        <v>166</v>
      </c>
      <c r="AC3" s="111" t="s">
        <v>167</v>
      </c>
      <c r="AD3" s="112" t="s">
        <v>168</v>
      </c>
      <c r="AE3" s="112" t="s">
        <v>169</v>
      </c>
      <c r="AF3" s="112" t="s">
        <v>170</v>
      </c>
    </row>
    <row r="4" customFormat="false" ht="36.75" hidden="false" customHeight="true" outlineLevel="0" collapsed="false">
      <c r="A4" s="113"/>
      <c r="B4" s="114"/>
      <c r="C4" s="115"/>
      <c r="D4" s="116"/>
      <c r="E4" s="116"/>
      <c r="F4" s="117"/>
      <c r="G4" s="116"/>
      <c r="H4" s="116"/>
      <c r="I4" s="118"/>
      <c r="J4" s="116"/>
      <c r="K4" s="116"/>
      <c r="L4" s="116"/>
      <c r="M4" s="116"/>
      <c r="N4" s="116"/>
      <c r="O4" s="118"/>
      <c r="P4" s="116"/>
      <c r="Q4" s="116"/>
      <c r="R4" s="116"/>
      <c r="S4" s="116"/>
      <c r="T4" s="118"/>
      <c r="U4" s="119"/>
      <c r="V4" s="118"/>
      <c r="W4" s="118"/>
      <c r="X4" s="120"/>
      <c r="Y4" s="121"/>
      <c r="Z4" s="122"/>
      <c r="AA4" s="123"/>
      <c r="AB4" s="124"/>
      <c r="AC4" s="125"/>
      <c r="AD4" s="126"/>
      <c r="AE4" s="126"/>
      <c r="AF4" s="126"/>
    </row>
    <row r="5" customFormat="false" ht="12.75" hidden="false" customHeight="false" outlineLevel="0" collapsed="false">
      <c r="A5" s="127" t="n">
        <v>495</v>
      </c>
      <c r="B5" s="94" t="s">
        <v>171</v>
      </c>
      <c r="C5" s="128" t="s">
        <v>172</v>
      </c>
      <c r="D5" s="129" t="s">
        <v>173</v>
      </c>
      <c r="E5" s="129"/>
      <c r="F5" s="130"/>
      <c r="G5" s="130" t="s">
        <v>174</v>
      </c>
      <c r="H5" s="129" t="s">
        <v>175</v>
      </c>
      <c r="I5" s="130" t="s">
        <v>176</v>
      </c>
      <c r="J5" s="130" t="n">
        <v>17319153</v>
      </c>
      <c r="K5" s="130" t="n">
        <v>17319153</v>
      </c>
      <c r="L5" s="130" t="s">
        <v>177</v>
      </c>
      <c r="M5" s="130" t="s">
        <v>178</v>
      </c>
      <c r="N5" s="129" t="s">
        <v>175</v>
      </c>
      <c r="O5" s="130" t="s">
        <v>179</v>
      </c>
      <c r="P5" s="130" t="s">
        <v>180</v>
      </c>
      <c r="Q5" s="130" t="s">
        <v>181</v>
      </c>
      <c r="R5" s="130" t="s">
        <v>182</v>
      </c>
      <c r="S5" s="130" t="s">
        <v>182</v>
      </c>
      <c r="T5" s="130" t="n">
        <v>529346</v>
      </c>
      <c r="U5" s="131" t="str">
        <f aca="false">CONCATENATE(E5,T5)</f>
        <v>529346</v>
      </c>
      <c r="V5" s="129" t="s">
        <v>183</v>
      </c>
      <c r="W5" s="130" t="s">
        <v>184</v>
      </c>
    </row>
    <row r="6" customFormat="false" ht="12.75" hidden="true" customHeight="false" outlineLevel="0" collapsed="false">
      <c r="A6" s="127" t="n">
        <v>4906</v>
      </c>
      <c r="B6" s="94" t="s">
        <v>171</v>
      </c>
      <c r="C6" s="128" t="s">
        <v>185</v>
      </c>
      <c r="D6" s="129" t="s">
        <v>173</v>
      </c>
      <c r="E6" s="129"/>
      <c r="F6" s="130"/>
      <c r="G6" s="130" t="s">
        <v>174</v>
      </c>
      <c r="H6" s="129" t="s">
        <v>175</v>
      </c>
      <c r="I6" s="130" t="s">
        <v>176</v>
      </c>
      <c r="J6" s="130" t="n">
        <v>17319153</v>
      </c>
      <c r="K6" s="130" t="n">
        <v>17319153</v>
      </c>
      <c r="L6" s="130" t="s">
        <v>177</v>
      </c>
      <c r="M6" s="130" t="s">
        <v>178</v>
      </c>
      <c r="N6" s="129" t="s">
        <v>175</v>
      </c>
      <c r="O6" s="130" t="s">
        <v>179</v>
      </c>
      <c r="P6" s="130" t="s">
        <v>180</v>
      </c>
      <c r="Q6" s="130" t="s">
        <v>181</v>
      </c>
      <c r="R6" s="130" t="s">
        <v>182</v>
      </c>
      <c r="S6" s="130" t="s">
        <v>182</v>
      </c>
      <c r="T6" s="130" t="n">
        <v>529346</v>
      </c>
      <c r="U6" s="131" t="str">
        <f aca="false">CONCATENATE(E6,T6)</f>
        <v>529346</v>
      </c>
      <c r="V6" s="129" t="s">
        <v>183</v>
      </c>
      <c r="W6" s="130" t="s">
        <v>184</v>
      </c>
    </row>
    <row r="7" customFormat="false" ht="12.75" hidden="true" customHeight="false" outlineLevel="0" collapsed="false">
      <c r="A7" s="127" t="n">
        <v>5277</v>
      </c>
      <c r="B7" s="94" t="s">
        <v>186</v>
      </c>
      <c r="C7" s="128" t="s">
        <v>187</v>
      </c>
      <c r="D7" s="129" t="s">
        <v>173</v>
      </c>
      <c r="E7" s="129"/>
      <c r="F7" s="130"/>
      <c r="G7" s="130" t="s">
        <v>174</v>
      </c>
      <c r="H7" s="129" t="s">
        <v>175</v>
      </c>
      <c r="I7" s="130" t="s">
        <v>176</v>
      </c>
      <c r="J7" s="130" t="n">
        <v>17319153</v>
      </c>
      <c r="K7" s="130" t="n">
        <v>17319153</v>
      </c>
      <c r="L7" s="130" t="s">
        <v>177</v>
      </c>
      <c r="M7" s="130" t="s">
        <v>178</v>
      </c>
      <c r="N7" s="129" t="s">
        <v>175</v>
      </c>
      <c r="O7" s="130" t="s">
        <v>179</v>
      </c>
      <c r="P7" s="130" t="s">
        <v>180</v>
      </c>
      <c r="Q7" s="130" t="s">
        <v>181</v>
      </c>
      <c r="R7" s="130" t="s">
        <v>182</v>
      </c>
      <c r="S7" s="130" t="s">
        <v>182</v>
      </c>
      <c r="T7" s="130" t="n">
        <v>529346</v>
      </c>
      <c r="U7" s="131" t="str">
        <f aca="false">CONCATENATE(E7,T7)</f>
        <v>529346</v>
      </c>
      <c r="V7" s="129" t="s">
        <v>183</v>
      </c>
      <c r="W7" s="130" t="s">
        <v>184</v>
      </c>
    </row>
    <row r="8" customFormat="false" ht="12.75" hidden="true" customHeight="false" outlineLevel="0" collapsed="false">
      <c r="A8" s="127" t="n">
        <v>498</v>
      </c>
      <c r="B8" s="94" t="s">
        <v>188</v>
      </c>
      <c r="C8" s="128" t="s">
        <v>189</v>
      </c>
      <c r="D8" s="129" t="s">
        <v>173</v>
      </c>
      <c r="E8" s="129"/>
      <c r="F8" s="130"/>
      <c r="G8" s="130" t="s">
        <v>174</v>
      </c>
      <c r="H8" s="129" t="s">
        <v>175</v>
      </c>
      <c r="I8" s="130" t="s">
        <v>176</v>
      </c>
      <c r="J8" s="130" t="n">
        <v>17319153</v>
      </c>
      <c r="K8" s="130" t="n">
        <v>17319153</v>
      </c>
      <c r="L8" s="130" t="s">
        <v>177</v>
      </c>
      <c r="M8" s="130" t="s">
        <v>178</v>
      </c>
      <c r="N8" s="129" t="s">
        <v>175</v>
      </c>
      <c r="O8" s="130" t="s">
        <v>179</v>
      </c>
      <c r="P8" s="130" t="s">
        <v>180</v>
      </c>
      <c r="Q8" s="130" t="s">
        <v>181</v>
      </c>
      <c r="R8" s="130" t="s">
        <v>182</v>
      </c>
      <c r="S8" s="130" t="s">
        <v>182</v>
      </c>
      <c r="T8" s="130" t="n">
        <v>529346</v>
      </c>
      <c r="U8" s="131" t="str">
        <f aca="false">CONCATENATE(E8,T8)</f>
        <v>529346</v>
      </c>
      <c r="V8" s="129" t="s">
        <v>183</v>
      </c>
      <c r="W8" s="130" t="s">
        <v>184</v>
      </c>
      <c r="AD8" s="96"/>
      <c r="AE8" s="96"/>
      <c r="AF8" s="96"/>
    </row>
    <row r="9" customFormat="false" ht="12.75" hidden="true" customHeight="false" outlineLevel="0" collapsed="false">
      <c r="A9" s="127" t="n">
        <v>497</v>
      </c>
      <c r="B9" s="94" t="s">
        <v>186</v>
      </c>
      <c r="C9" s="132" t="s">
        <v>190</v>
      </c>
      <c r="D9" s="95" t="s">
        <v>173</v>
      </c>
      <c r="G9" s="0" t="s">
        <v>174</v>
      </c>
      <c r="H9" s="95" t="s">
        <v>175</v>
      </c>
      <c r="I9" s="0" t="s">
        <v>176</v>
      </c>
      <c r="K9" s="0" t="n">
        <v>17319153</v>
      </c>
      <c r="M9" s="0" t="s">
        <v>177</v>
      </c>
      <c r="N9" s="0" t="s">
        <v>175</v>
      </c>
      <c r="O9" s="0" t="s">
        <v>179</v>
      </c>
      <c r="P9" s="0" t="s">
        <v>180</v>
      </c>
      <c r="Q9" s="0" t="s">
        <v>181</v>
      </c>
      <c r="S9" s="0" t="s">
        <v>182</v>
      </c>
      <c r="T9" s="0" t="n">
        <v>529346</v>
      </c>
      <c r="U9" s="133" t="str">
        <f aca="false">CONCATENATE(E9,T9)</f>
        <v>529346</v>
      </c>
      <c r="V9" s="0" t="s">
        <v>183</v>
      </c>
      <c r="W9" s="0" t="s">
        <v>184</v>
      </c>
      <c r="Y9" s="95"/>
      <c r="AA9" s="134"/>
      <c r="AB9" s="134"/>
      <c r="AC9" s="0"/>
      <c r="AD9" s="96"/>
      <c r="AE9" s="96"/>
      <c r="AF9" s="97"/>
    </row>
    <row r="10" customFormat="false" ht="12.75" hidden="true" customHeight="false" outlineLevel="0" collapsed="false">
      <c r="A10" s="127" t="n">
        <v>7816</v>
      </c>
      <c r="B10" s="94" t="s">
        <v>186</v>
      </c>
      <c r="C10" s="95" t="s">
        <v>191</v>
      </c>
      <c r="D10" s="44" t="s">
        <v>173</v>
      </c>
      <c r="E10" s="44"/>
      <c r="F10" s="42"/>
      <c r="G10" s="42" t="s">
        <v>174</v>
      </c>
      <c r="H10" s="44" t="s">
        <v>175</v>
      </c>
      <c r="I10" s="42" t="s">
        <v>176</v>
      </c>
      <c r="J10" s="42" t="n">
        <v>17319153</v>
      </c>
      <c r="K10" s="42" t="n">
        <v>17319153</v>
      </c>
      <c r="L10" s="42" t="s">
        <v>177</v>
      </c>
      <c r="M10" s="42" t="s">
        <v>178</v>
      </c>
      <c r="N10" s="42" t="s">
        <v>175</v>
      </c>
      <c r="O10" s="42" t="s">
        <v>179</v>
      </c>
      <c r="P10" s="42" t="s">
        <v>180</v>
      </c>
      <c r="Q10" s="42" t="s">
        <v>181</v>
      </c>
      <c r="R10" s="42" t="s">
        <v>182</v>
      </c>
      <c r="S10" s="42" t="s">
        <v>182</v>
      </c>
      <c r="T10" s="42" t="n">
        <v>529346</v>
      </c>
      <c r="U10" s="42"/>
      <c r="V10" s="42" t="s">
        <v>183</v>
      </c>
      <c r="W10" s="42" t="s">
        <v>184</v>
      </c>
    </row>
    <row r="11" customFormat="false" ht="12.75" hidden="false" customHeight="false" outlineLevel="0" collapsed="false">
      <c r="A11" s="127"/>
      <c r="D11" s="44"/>
      <c r="E11" s="44"/>
      <c r="F11" s="42"/>
      <c r="G11" s="42"/>
      <c r="H11" s="44"/>
      <c r="I11" s="42"/>
      <c r="J11" s="42"/>
      <c r="K11" s="42"/>
      <c r="L11" s="42"/>
      <c r="M11" s="46" t="s">
        <v>192</v>
      </c>
      <c r="N11" s="42"/>
      <c r="O11" s="42"/>
      <c r="P11" s="42"/>
      <c r="Q11" s="42"/>
      <c r="R11" s="42"/>
      <c r="S11" s="46" t="s">
        <v>182</v>
      </c>
      <c r="T11" s="42"/>
      <c r="U11" s="42"/>
      <c r="V11" s="42"/>
      <c r="W11" s="42"/>
    </row>
    <row r="12" customFormat="false" ht="12.75" hidden="false" customHeight="false" outlineLevel="0" collapsed="false">
      <c r="A12" s="127"/>
      <c r="D12" s="44"/>
      <c r="E12" s="44"/>
      <c r="F12" s="42"/>
      <c r="G12" s="42"/>
      <c r="H12" s="44"/>
      <c r="I12" s="42"/>
      <c r="J12" s="42"/>
      <c r="K12" s="42"/>
      <c r="L12" s="42"/>
      <c r="M12" s="46" t="s">
        <v>193</v>
      </c>
      <c r="N12" s="42"/>
      <c r="O12" s="42"/>
      <c r="P12" s="42"/>
      <c r="Q12" s="42"/>
      <c r="R12" s="42"/>
      <c r="S12" s="46" t="s">
        <v>182</v>
      </c>
      <c r="T12" s="42"/>
      <c r="U12" s="42"/>
      <c r="V12" s="42"/>
      <c r="W12" s="42"/>
    </row>
    <row r="13" customFormat="false" ht="12.75" hidden="false" customHeight="false" outlineLevel="0" collapsed="false">
      <c r="A13" s="127"/>
      <c r="D13" s="44"/>
      <c r="E13" s="44"/>
      <c r="F13" s="42"/>
      <c r="G13" s="42"/>
      <c r="H13" s="44"/>
      <c r="I13" s="42"/>
      <c r="J13" s="42"/>
      <c r="K13" s="42"/>
      <c r="L13" s="42"/>
      <c r="M13" s="46" t="s">
        <v>194</v>
      </c>
      <c r="N13" s="42"/>
      <c r="O13" s="42"/>
      <c r="P13" s="42"/>
      <c r="Q13" s="42"/>
      <c r="R13" s="42"/>
      <c r="S13" s="46" t="s">
        <v>182</v>
      </c>
      <c r="T13" s="42"/>
      <c r="U13" s="42"/>
      <c r="V13" s="42"/>
      <c r="W13" s="42"/>
    </row>
    <row r="14" customFormat="false" ht="12.75" hidden="false" customHeight="false" outlineLevel="0" collapsed="false">
      <c r="A14" s="127" t="n">
        <v>537</v>
      </c>
      <c r="B14" s="94" t="s">
        <v>186</v>
      </c>
      <c r="C14" s="128" t="s">
        <v>187</v>
      </c>
      <c r="D14" s="129" t="s">
        <v>173</v>
      </c>
      <c r="E14" s="129"/>
      <c r="F14" s="130"/>
      <c r="G14" s="130" t="s">
        <v>174</v>
      </c>
      <c r="H14" s="129" t="s">
        <v>175</v>
      </c>
      <c r="I14" s="130" t="s">
        <v>176</v>
      </c>
      <c r="J14" s="130" t="n">
        <v>31769152</v>
      </c>
      <c r="K14" s="130" t="n">
        <v>31769152</v>
      </c>
      <c r="L14" s="130" t="s">
        <v>195</v>
      </c>
      <c r="M14" s="130" t="s">
        <v>196</v>
      </c>
      <c r="N14" s="129" t="s">
        <v>175</v>
      </c>
      <c r="O14" s="130" t="s">
        <v>179</v>
      </c>
      <c r="P14" s="130" t="s">
        <v>197</v>
      </c>
      <c r="Q14" s="130" t="s">
        <v>181</v>
      </c>
      <c r="R14" s="130" t="s">
        <v>198</v>
      </c>
      <c r="S14" s="130" t="s">
        <v>198</v>
      </c>
      <c r="T14" s="130" t="n">
        <v>529346</v>
      </c>
      <c r="U14" s="131" t="str">
        <f aca="false">CONCATENATE(E14,T14)</f>
        <v>529346</v>
      </c>
      <c r="V14" s="129" t="s">
        <v>183</v>
      </c>
      <c r="W14" s="130" t="s">
        <v>199</v>
      </c>
    </row>
    <row r="15" customFormat="false" ht="12.75" hidden="true" customHeight="false" outlineLevel="0" collapsed="false">
      <c r="A15" s="127" t="n">
        <v>538</v>
      </c>
      <c r="B15" s="94" t="s">
        <v>188</v>
      </c>
      <c r="C15" s="128" t="s">
        <v>189</v>
      </c>
      <c r="D15" s="129" t="s">
        <v>173</v>
      </c>
      <c r="E15" s="129"/>
      <c r="F15" s="130"/>
      <c r="G15" s="130" t="s">
        <v>174</v>
      </c>
      <c r="H15" s="129" t="s">
        <v>175</v>
      </c>
      <c r="I15" s="130" t="s">
        <v>176</v>
      </c>
      <c r="J15" s="130" t="n">
        <v>31769152</v>
      </c>
      <c r="K15" s="130" t="n">
        <v>31769152</v>
      </c>
      <c r="L15" s="130" t="s">
        <v>195</v>
      </c>
      <c r="M15" s="130" t="s">
        <v>196</v>
      </c>
      <c r="N15" s="129" t="s">
        <v>175</v>
      </c>
      <c r="O15" s="130" t="s">
        <v>179</v>
      </c>
      <c r="P15" s="130" t="s">
        <v>197</v>
      </c>
      <c r="Q15" s="130" t="s">
        <v>181</v>
      </c>
      <c r="R15" s="130" t="s">
        <v>198</v>
      </c>
      <c r="S15" s="130" t="s">
        <v>198</v>
      </c>
      <c r="T15" s="130" t="n">
        <v>529346</v>
      </c>
      <c r="U15" s="131" t="str">
        <f aca="false">CONCATENATE(E15,T15)</f>
        <v>529346</v>
      </c>
      <c r="V15" s="129" t="s">
        <v>183</v>
      </c>
      <c r="W15" s="130" t="s">
        <v>199</v>
      </c>
      <c r="AD15" s="96"/>
      <c r="AE15" s="96"/>
      <c r="AF15" s="96"/>
    </row>
    <row r="16" customFormat="false" ht="12.75" hidden="true" customHeight="false" outlineLevel="0" collapsed="false">
      <c r="A16" s="127" t="n">
        <v>539</v>
      </c>
      <c r="B16" s="94" t="s">
        <v>171</v>
      </c>
      <c r="C16" s="128" t="s">
        <v>185</v>
      </c>
      <c r="D16" s="129" t="s">
        <v>173</v>
      </c>
      <c r="E16" s="129"/>
      <c r="F16" s="130"/>
      <c r="G16" s="130" t="s">
        <v>174</v>
      </c>
      <c r="H16" s="129" t="s">
        <v>175</v>
      </c>
      <c r="I16" s="130" t="s">
        <v>176</v>
      </c>
      <c r="J16" s="130" t="n">
        <v>31769161</v>
      </c>
      <c r="K16" s="130" t="n">
        <v>31769161</v>
      </c>
      <c r="L16" s="130" t="s">
        <v>200</v>
      </c>
      <c r="M16" s="130" t="s">
        <v>201</v>
      </c>
      <c r="N16" s="129" t="s">
        <v>175</v>
      </c>
      <c r="O16" s="130" t="s">
        <v>179</v>
      </c>
      <c r="P16" s="130" t="s">
        <v>15</v>
      </c>
      <c r="Q16" s="130" t="s">
        <v>181</v>
      </c>
      <c r="R16" s="130" t="s">
        <v>198</v>
      </c>
      <c r="S16" s="130" t="s">
        <v>198</v>
      </c>
      <c r="T16" s="130" t="n">
        <v>529346</v>
      </c>
      <c r="U16" s="131" t="str">
        <f aca="false">CONCATENATE(E16,T16)</f>
        <v>529346</v>
      </c>
      <c r="V16" s="129" t="s">
        <v>183</v>
      </c>
      <c r="W16" s="130" t="s">
        <v>202</v>
      </c>
    </row>
    <row r="17" customFormat="false" ht="12.75" hidden="false" customHeight="false" outlineLevel="0" collapsed="false">
      <c r="A17" s="127"/>
      <c r="C17" s="128"/>
      <c r="D17" s="129"/>
      <c r="E17" s="129"/>
      <c r="F17" s="130"/>
      <c r="G17" s="130"/>
      <c r="H17" s="129"/>
      <c r="I17" s="130"/>
      <c r="J17" s="130"/>
      <c r="K17" s="130"/>
      <c r="L17" s="130"/>
      <c r="M17" s="130" t="s">
        <v>203</v>
      </c>
      <c r="N17" s="129"/>
      <c r="O17" s="130"/>
      <c r="P17" s="130"/>
      <c r="Q17" s="130"/>
      <c r="R17" s="130"/>
      <c r="S17" s="130" t="s">
        <v>198</v>
      </c>
      <c r="T17" s="130"/>
      <c r="U17" s="131"/>
      <c r="V17" s="129"/>
      <c r="W17" s="130"/>
    </row>
    <row r="18" customFormat="false" ht="12.75" hidden="false" customHeight="false" outlineLevel="0" collapsed="false">
      <c r="A18" s="127" t="n">
        <v>562</v>
      </c>
      <c r="B18" s="94" t="s">
        <v>186</v>
      </c>
      <c r="C18" s="128" t="s">
        <v>187</v>
      </c>
      <c r="D18" s="129" t="s">
        <v>173</v>
      </c>
      <c r="E18" s="129"/>
      <c r="F18" s="130"/>
      <c r="G18" s="130" t="s">
        <v>174</v>
      </c>
      <c r="H18" s="129" t="s">
        <v>175</v>
      </c>
      <c r="I18" s="130" t="s">
        <v>176</v>
      </c>
      <c r="J18" s="130" t="n">
        <v>31780661</v>
      </c>
      <c r="K18" s="130" t="n">
        <v>31780661</v>
      </c>
      <c r="L18" s="130" t="s">
        <v>204</v>
      </c>
      <c r="M18" s="130" t="s">
        <v>205</v>
      </c>
      <c r="N18" s="129" t="s">
        <v>175</v>
      </c>
      <c r="O18" s="130" t="s">
        <v>179</v>
      </c>
      <c r="P18" s="130" t="s">
        <v>28</v>
      </c>
      <c r="Q18" s="130" t="s">
        <v>181</v>
      </c>
      <c r="R18" s="130" t="s">
        <v>206</v>
      </c>
      <c r="S18" s="130" t="s">
        <v>206</v>
      </c>
      <c r="T18" s="130" t="n">
        <v>529346</v>
      </c>
      <c r="U18" s="131" t="str">
        <f aca="false">CONCATENATE(E18,T18)</f>
        <v>529346</v>
      </c>
      <c r="V18" s="129" t="s">
        <v>183</v>
      </c>
      <c r="W18" s="130" t="s">
        <v>207</v>
      </c>
    </row>
    <row r="19" customFormat="false" ht="12.75" hidden="true" customHeight="false" outlineLevel="0" collapsed="false">
      <c r="A19" s="127" t="n">
        <v>563</v>
      </c>
      <c r="B19" s="94" t="s">
        <v>188</v>
      </c>
      <c r="C19" s="128" t="s">
        <v>189</v>
      </c>
      <c r="D19" s="129" t="s">
        <v>173</v>
      </c>
      <c r="E19" s="129"/>
      <c r="F19" s="130"/>
      <c r="G19" s="130" t="s">
        <v>174</v>
      </c>
      <c r="H19" s="129" t="s">
        <v>175</v>
      </c>
      <c r="I19" s="130" t="s">
        <v>176</v>
      </c>
      <c r="J19" s="130" t="n">
        <v>31780661</v>
      </c>
      <c r="K19" s="130" t="n">
        <v>31780661</v>
      </c>
      <c r="L19" s="130" t="s">
        <v>204</v>
      </c>
      <c r="M19" s="130" t="s">
        <v>204</v>
      </c>
      <c r="N19" s="129" t="s">
        <v>175</v>
      </c>
      <c r="O19" s="130" t="s">
        <v>179</v>
      </c>
      <c r="P19" s="130" t="s">
        <v>28</v>
      </c>
      <c r="Q19" s="130" t="s">
        <v>181</v>
      </c>
      <c r="R19" s="130" t="s">
        <v>206</v>
      </c>
      <c r="S19" s="130" t="s">
        <v>206</v>
      </c>
      <c r="T19" s="130" t="n">
        <v>529346</v>
      </c>
      <c r="U19" s="131" t="str">
        <f aca="false">CONCATENATE(E19,T19)</f>
        <v>529346</v>
      </c>
      <c r="V19" s="129" t="s">
        <v>183</v>
      </c>
      <c r="W19" s="130" t="s">
        <v>207</v>
      </c>
      <c r="AD19" s="96"/>
      <c r="AE19" s="96"/>
      <c r="AF19" s="96"/>
    </row>
    <row r="20" customFormat="false" ht="12.75" hidden="true" customHeight="false" outlineLevel="0" collapsed="false">
      <c r="A20" s="127" t="n">
        <v>561</v>
      </c>
      <c r="B20" s="94" t="s">
        <v>186</v>
      </c>
      <c r="C20" s="132" t="s">
        <v>190</v>
      </c>
      <c r="D20" s="95" t="s">
        <v>173</v>
      </c>
      <c r="G20" s="0" t="s">
        <v>174</v>
      </c>
      <c r="H20" s="95" t="s">
        <v>175</v>
      </c>
      <c r="I20" s="0" t="s">
        <v>176</v>
      </c>
      <c r="K20" s="0" t="n">
        <v>31780661</v>
      </c>
      <c r="M20" s="0" t="s">
        <v>204</v>
      </c>
      <c r="N20" s="0" t="s">
        <v>175</v>
      </c>
      <c r="O20" s="0" t="s">
        <v>179</v>
      </c>
      <c r="P20" s="0" t="s">
        <v>28</v>
      </c>
      <c r="Q20" s="0" t="s">
        <v>181</v>
      </c>
      <c r="S20" s="0" t="s">
        <v>206</v>
      </c>
      <c r="T20" s="0" t="n">
        <v>529346</v>
      </c>
      <c r="U20" s="133" t="str">
        <f aca="false">CONCATENATE(E20,T20)</f>
        <v>529346</v>
      </c>
      <c r="V20" s="0" t="s">
        <v>183</v>
      </c>
      <c r="W20" s="0" t="s">
        <v>207</v>
      </c>
      <c r="Y20" s="95"/>
      <c r="AA20" s="134"/>
      <c r="AB20" s="134"/>
      <c r="AC20" s="0"/>
      <c r="AD20" s="96"/>
      <c r="AE20" s="96"/>
      <c r="AF20" s="97"/>
    </row>
    <row r="21" customFormat="false" ht="12.75" hidden="false" customHeight="false" outlineLevel="0" collapsed="false">
      <c r="A21" s="127"/>
      <c r="C21" s="132"/>
      <c r="M21" s="0" t="s">
        <v>208</v>
      </c>
      <c r="N21" s="0"/>
      <c r="S21" s="0" t="s">
        <v>206</v>
      </c>
      <c r="U21" s="133"/>
      <c r="V21" s="0"/>
      <c r="Y21" s="95"/>
      <c r="AA21" s="134"/>
      <c r="AB21" s="134"/>
      <c r="AC21" s="0"/>
      <c r="AD21" s="96"/>
      <c r="AE21" s="96"/>
      <c r="AF21" s="97"/>
    </row>
    <row r="22" customFormat="false" ht="12.75" hidden="false" customHeight="false" outlineLevel="0" collapsed="false">
      <c r="A22" s="127"/>
      <c r="C22" s="132"/>
      <c r="M22" s="0" t="s">
        <v>209</v>
      </c>
      <c r="N22" s="0"/>
      <c r="S22" s="0" t="s">
        <v>210</v>
      </c>
      <c r="U22" s="133"/>
      <c r="V22" s="0"/>
      <c r="Y22" s="95"/>
      <c r="AA22" s="134"/>
      <c r="AB22" s="134"/>
      <c r="AC22" s="0"/>
      <c r="AD22" s="96"/>
      <c r="AE22" s="96"/>
      <c r="AF22" s="97"/>
    </row>
    <row r="23" customFormat="false" ht="12.75" hidden="false" customHeight="false" outlineLevel="0" collapsed="false">
      <c r="A23" s="127"/>
      <c r="C23" s="132"/>
      <c r="M23" s="0" t="s">
        <v>211</v>
      </c>
      <c r="N23" s="0"/>
      <c r="S23" s="0" t="s">
        <v>212</v>
      </c>
      <c r="U23" s="133"/>
      <c r="V23" s="0"/>
      <c r="Y23" s="95"/>
      <c r="AA23" s="134"/>
      <c r="AB23" s="134"/>
      <c r="AC23" s="0"/>
      <c r="AD23" s="96"/>
      <c r="AE23" s="96"/>
      <c r="AF23" s="97"/>
    </row>
    <row r="24" customFormat="false" ht="12.75" hidden="false" customHeight="false" outlineLevel="0" collapsed="false">
      <c r="A24" s="127"/>
      <c r="C24" s="132"/>
      <c r="M24" s="0" t="s">
        <v>213</v>
      </c>
      <c r="N24" s="0"/>
      <c r="S24" s="0" t="s">
        <v>214</v>
      </c>
      <c r="U24" s="133"/>
      <c r="V24" s="0"/>
      <c r="Y24" s="95"/>
      <c r="AA24" s="134"/>
      <c r="AB24" s="134"/>
      <c r="AC24" s="0"/>
      <c r="AD24" s="96"/>
      <c r="AE24" s="96"/>
      <c r="AF24" s="97"/>
    </row>
    <row r="25" customFormat="false" ht="12.75" hidden="false" customHeight="false" outlineLevel="0" collapsed="false">
      <c r="A25" s="127"/>
      <c r="C25" s="132"/>
      <c r="M25" s="0" t="s">
        <v>215</v>
      </c>
      <c r="N25" s="0"/>
      <c r="S25" s="0" t="s">
        <v>216</v>
      </c>
      <c r="U25" s="133"/>
      <c r="V25" s="0"/>
      <c r="Y25" s="95"/>
      <c r="AA25" s="134"/>
      <c r="AB25" s="134"/>
      <c r="AC25" s="0"/>
      <c r="AD25" s="96"/>
      <c r="AE25" s="96"/>
      <c r="AF25" s="97"/>
    </row>
    <row r="26" customFormat="false" ht="12.75" hidden="false" customHeight="false" outlineLevel="0" collapsed="false">
      <c r="A26" s="127" t="n">
        <v>569</v>
      </c>
      <c r="B26" s="94" t="s">
        <v>186</v>
      </c>
      <c r="C26" s="128" t="s">
        <v>217</v>
      </c>
      <c r="D26" s="129" t="s">
        <v>173</v>
      </c>
      <c r="E26" s="129"/>
      <c r="F26" s="130"/>
      <c r="G26" s="130" t="s">
        <v>174</v>
      </c>
      <c r="H26" s="129" t="s">
        <v>175</v>
      </c>
      <c r="I26" s="130" t="s">
        <v>176</v>
      </c>
      <c r="J26" s="130" t="n">
        <v>31789871</v>
      </c>
      <c r="K26" s="130" t="n">
        <v>31789871</v>
      </c>
      <c r="L26" s="130" t="s">
        <v>218</v>
      </c>
      <c r="M26" s="130" t="s">
        <v>218</v>
      </c>
      <c r="N26" s="129" t="s">
        <v>175</v>
      </c>
      <c r="O26" s="130" t="s">
        <v>179</v>
      </c>
      <c r="P26" s="130" t="s">
        <v>15</v>
      </c>
      <c r="Q26" s="130" t="s">
        <v>181</v>
      </c>
      <c r="R26" s="130" t="s">
        <v>216</v>
      </c>
      <c r="S26" s="130" t="s">
        <v>216</v>
      </c>
      <c r="T26" s="130" t="n">
        <v>529346</v>
      </c>
      <c r="U26" s="131" t="str">
        <f aca="false">CONCATENATE(E26,T26)</f>
        <v>529346</v>
      </c>
      <c r="V26" s="129" t="s">
        <v>183</v>
      </c>
      <c r="W26" s="130" t="s">
        <v>219</v>
      </c>
    </row>
    <row r="27" customFormat="false" ht="12.75" hidden="true" customHeight="false" outlineLevel="0" collapsed="false">
      <c r="A27" s="127" t="n">
        <v>5331</v>
      </c>
      <c r="B27" s="94" t="s">
        <v>188</v>
      </c>
      <c r="C27" s="128" t="s">
        <v>189</v>
      </c>
      <c r="D27" s="129" t="s">
        <v>173</v>
      </c>
      <c r="E27" s="129"/>
      <c r="F27" s="130"/>
      <c r="G27" s="130" t="s">
        <v>174</v>
      </c>
      <c r="H27" s="129" t="s">
        <v>175</v>
      </c>
      <c r="I27" s="130" t="s">
        <v>176</v>
      </c>
      <c r="J27" s="130" t="n">
        <v>31789871</v>
      </c>
      <c r="K27" s="130" t="n">
        <v>31789871</v>
      </c>
      <c r="L27" s="130" t="s">
        <v>218</v>
      </c>
      <c r="M27" s="130" t="s">
        <v>218</v>
      </c>
      <c r="N27" s="129" t="s">
        <v>175</v>
      </c>
      <c r="O27" s="130" t="s">
        <v>179</v>
      </c>
      <c r="P27" s="130" t="s">
        <v>15</v>
      </c>
      <c r="Q27" s="130" t="s">
        <v>181</v>
      </c>
      <c r="R27" s="130" t="s">
        <v>216</v>
      </c>
      <c r="S27" s="130" t="s">
        <v>216</v>
      </c>
      <c r="T27" s="130" t="n">
        <v>529346</v>
      </c>
      <c r="U27" s="131" t="str">
        <f aca="false">CONCATENATE(E27,T27)</f>
        <v>529346</v>
      </c>
      <c r="V27" s="129" t="s">
        <v>183</v>
      </c>
      <c r="W27" s="130" t="s">
        <v>219</v>
      </c>
      <c r="AD27" s="96"/>
      <c r="AE27" s="96"/>
      <c r="AF27" s="96"/>
    </row>
    <row r="28" customFormat="false" ht="12.75" hidden="true" customHeight="false" outlineLevel="0" collapsed="false">
      <c r="A28" s="127" t="n">
        <v>7817</v>
      </c>
      <c r="B28" s="94" t="s">
        <v>186</v>
      </c>
      <c r="C28" s="95" t="s">
        <v>191</v>
      </c>
      <c r="D28" s="44" t="s">
        <v>173</v>
      </c>
      <c r="E28" s="44"/>
      <c r="F28" s="42"/>
      <c r="G28" s="42" t="s">
        <v>174</v>
      </c>
      <c r="H28" s="44" t="s">
        <v>175</v>
      </c>
      <c r="I28" s="42" t="s">
        <v>176</v>
      </c>
      <c r="J28" s="42" t="n">
        <v>31789871</v>
      </c>
      <c r="K28" s="42" t="n">
        <v>31789871</v>
      </c>
      <c r="L28" s="42" t="s">
        <v>218</v>
      </c>
      <c r="M28" s="42" t="s">
        <v>218</v>
      </c>
      <c r="N28" s="42" t="s">
        <v>175</v>
      </c>
      <c r="O28" s="42" t="s">
        <v>179</v>
      </c>
      <c r="P28" s="42" t="s">
        <v>15</v>
      </c>
      <c r="Q28" s="42" t="s">
        <v>181</v>
      </c>
      <c r="R28" s="42" t="s">
        <v>216</v>
      </c>
      <c r="S28" s="42" t="s">
        <v>216</v>
      </c>
      <c r="T28" s="42" t="n">
        <v>529346</v>
      </c>
      <c r="U28" s="42"/>
      <c r="V28" s="42" t="s">
        <v>183</v>
      </c>
      <c r="W28" s="42" t="s">
        <v>219</v>
      </c>
    </row>
    <row r="29" customFormat="false" ht="12.75" hidden="false" customHeight="false" outlineLevel="0" collapsed="false">
      <c r="A29" s="127" t="n">
        <v>5688</v>
      </c>
      <c r="B29" s="94" t="s">
        <v>188</v>
      </c>
      <c r="C29" s="128" t="s">
        <v>220</v>
      </c>
      <c r="D29" s="129" t="s">
        <v>221</v>
      </c>
      <c r="E29" s="129"/>
      <c r="F29" s="130"/>
      <c r="G29" s="130" t="s">
        <v>222</v>
      </c>
      <c r="H29" s="129" t="s">
        <v>175</v>
      </c>
      <c r="I29" s="130" t="s">
        <v>223</v>
      </c>
      <c r="J29" s="130" t="n">
        <v>894915</v>
      </c>
      <c r="K29" s="130" t="n">
        <v>894915</v>
      </c>
      <c r="L29" s="130" t="s">
        <v>224</v>
      </c>
      <c r="M29" s="130" t="s">
        <v>225</v>
      </c>
      <c r="N29" s="129" t="s">
        <v>175</v>
      </c>
      <c r="O29" s="130" t="s">
        <v>179</v>
      </c>
      <c r="P29" s="130" t="s">
        <v>226</v>
      </c>
      <c r="Q29" s="130" t="s">
        <v>181</v>
      </c>
      <c r="R29" s="130" t="s">
        <v>227</v>
      </c>
      <c r="S29" s="130" t="s">
        <v>227</v>
      </c>
      <c r="T29" s="130" t="n">
        <v>529354</v>
      </c>
      <c r="U29" s="131" t="str">
        <f aca="false">CONCATENATE(E29,T29)</f>
        <v>529354</v>
      </c>
      <c r="V29" s="129" t="s">
        <v>183</v>
      </c>
      <c r="W29" s="130" t="s">
        <v>228</v>
      </c>
      <c r="AD29" s="96"/>
      <c r="AE29" s="96"/>
      <c r="AF29" s="96"/>
    </row>
    <row r="30" customFormat="false" ht="12.75" hidden="true" customHeight="false" outlineLevel="0" collapsed="false">
      <c r="A30" s="127" t="n">
        <v>6068</v>
      </c>
      <c r="B30" s="94" t="s">
        <v>188</v>
      </c>
      <c r="C30" s="128" t="s">
        <v>229</v>
      </c>
      <c r="D30" s="129" t="s">
        <v>221</v>
      </c>
      <c r="E30" s="129"/>
      <c r="F30" s="130"/>
      <c r="G30" s="130" t="s">
        <v>222</v>
      </c>
      <c r="H30" s="129" t="s">
        <v>175</v>
      </c>
      <c r="I30" s="130" t="s">
        <v>223</v>
      </c>
      <c r="J30" s="130" t="n">
        <v>894915</v>
      </c>
      <c r="K30" s="130" t="n">
        <v>894915</v>
      </c>
      <c r="L30" s="130" t="s">
        <v>224</v>
      </c>
      <c r="M30" s="130" t="s">
        <v>225</v>
      </c>
      <c r="N30" s="129" t="s">
        <v>175</v>
      </c>
      <c r="O30" s="130" t="s">
        <v>179</v>
      </c>
      <c r="P30" s="130" t="s">
        <v>226</v>
      </c>
      <c r="Q30" s="130" t="s">
        <v>181</v>
      </c>
      <c r="R30" s="130" t="s">
        <v>227</v>
      </c>
      <c r="S30" s="130" t="s">
        <v>227</v>
      </c>
      <c r="T30" s="130" t="n">
        <v>529354</v>
      </c>
      <c r="U30" s="131" t="str">
        <f aca="false">CONCATENATE(E30,T30)</f>
        <v>529354</v>
      </c>
      <c r="V30" s="129" t="s">
        <v>183</v>
      </c>
      <c r="W30" s="130" t="s">
        <v>228</v>
      </c>
      <c r="AD30" s="96"/>
      <c r="AE30" s="96"/>
      <c r="AF30" s="96"/>
    </row>
    <row r="31" customFormat="false" ht="12.75" hidden="true" customHeight="false" outlineLevel="0" collapsed="false">
      <c r="A31" s="127" t="n">
        <v>6582</v>
      </c>
      <c r="B31" s="94" t="s">
        <v>188</v>
      </c>
      <c r="C31" s="128" t="s">
        <v>230</v>
      </c>
      <c r="D31" s="129" t="s">
        <v>221</v>
      </c>
      <c r="E31" s="129"/>
      <c r="F31" s="130"/>
      <c r="G31" s="130" t="s">
        <v>222</v>
      </c>
      <c r="H31" s="129" t="s">
        <v>175</v>
      </c>
      <c r="I31" s="130" t="s">
        <v>223</v>
      </c>
      <c r="J31" s="130" t="n">
        <v>894915</v>
      </c>
      <c r="K31" s="130" t="n">
        <v>894915</v>
      </c>
      <c r="L31" s="130" t="s">
        <v>224</v>
      </c>
      <c r="M31" s="130" t="s">
        <v>225</v>
      </c>
      <c r="N31" s="129" t="s">
        <v>175</v>
      </c>
      <c r="O31" s="130" t="s">
        <v>179</v>
      </c>
      <c r="P31" s="130" t="s">
        <v>226</v>
      </c>
      <c r="Q31" s="130" t="s">
        <v>181</v>
      </c>
      <c r="R31" s="130" t="s">
        <v>227</v>
      </c>
      <c r="S31" s="130" t="s">
        <v>227</v>
      </c>
      <c r="T31" s="130" t="n">
        <v>529354</v>
      </c>
      <c r="U31" s="131" t="str">
        <f aca="false">CONCATENATE(E31,T31)</f>
        <v>529354</v>
      </c>
      <c r="V31" s="129" t="s">
        <v>183</v>
      </c>
      <c r="W31" s="130" t="s">
        <v>228</v>
      </c>
      <c r="AD31" s="96"/>
      <c r="AE31" s="96"/>
      <c r="AF31" s="96"/>
    </row>
    <row r="32" customFormat="false" ht="12.75" hidden="true" customHeight="false" outlineLevel="0" collapsed="false">
      <c r="A32" s="127" t="n">
        <v>7411</v>
      </c>
      <c r="B32" s="94" t="s">
        <v>188</v>
      </c>
      <c r="C32" s="128" t="s">
        <v>231</v>
      </c>
      <c r="D32" s="129" t="s">
        <v>221</v>
      </c>
      <c r="E32" s="129"/>
      <c r="F32" s="130"/>
      <c r="G32" s="130" t="s">
        <v>222</v>
      </c>
      <c r="H32" s="129" t="s">
        <v>175</v>
      </c>
      <c r="I32" s="130" t="s">
        <v>223</v>
      </c>
      <c r="J32" s="130" t="n">
        <v>894915</v>
      </c>
      <c r="K32" s="130" t="n">
        <v>894915</v>
      </c>
      <c r="L32" s="130" t="s">
        <v>224</v>
      </c>
      <c r="M32" s="130" t="s">
        <v>225</v>
      </c>
      <c r="N32" s="129" t="s">
        <v>175</v>
      </c>
      <c r="O32" s="130" t="s">
        <v>179</v>
      </c>
      <c r="P32" s="130" t="s">
        <v>226</v>
      </c>
      <c r="Q32" s="130" t="s">
        <v>181</v>
      </c>
      <c r="R32" s="130" t="s">
        <v>227</v>
      </c>
      <c r="S32" s="130" t="s">
        <v>227</v>
      </c>
      <c r="T32" s="130" t="n">
        <v>529354</v>
      </c>
      <c r="U32" s="131" t="str">
        <f aca="false">CONCATENATE(E32,T32)</f>
        <v>529354</v>
      </c>
      <c r="V32" s="129" t="s">
        <v>183</v>
      </c>
      <c r="W32" s="130" t="s">
        <v>228</v>
      </c>
      <c r="AD32" s="96"/>
      <c r="AE32" s="96"/>
      <c r="AF32" s="96"/>
    </row>
    <row r="33" customFormat="false" ht="12.75" hidden="true" customHeight="false" outlineLevel="0" collapsed="false">
      <c r="A33" s="127" t="n">
        <v>7698</v>
      </c>
      <c r="B33" s="94" t="s">
        <v>188</v>
      </c>
      <c r="C33" s="128" t="s">
        <v>232</v>
      </c>
      <c r="D33" s="129" t="s">
        <v>221</v>
      </c>
      <c r="E33" s="129"/>
      <c r="F33" s="130"/>
      <c r="G33" s="130" t="s">
        <v>222</v>
      </c>
      <c r="H33" s="129" t="s">
        <v>175</v>
      </c>
      <c r="I33" s="130" t="s">
        <v>223</v>
      </c>
      <c r="J33" s="130" t="n">
        <v>894915</v>
      </c>
      <c r="K33" s="130" t="n">
        <v>894915</v>
      </c>
      <c r="L33" s="130" t="s">
        <v>224</v>
      </c>
      <c r="M33" s="130" t="s">
        <v>225</v>
      </c>
      <c r="N33" s="129" t="s">
        <v>175</v>
      </c>
      <c r="O33" s="130" t="s">
        <v>179</v>
      </c>
      <c r="P33" s="130" t="s">
        <v>226</v>
      </c>
      <c r="Q33" s="130" t="s">
        <v>181</v>
      </c>
      <c r="R33" s="130" t="s">
        <v>227</v>
      </c>
      <c r="S33" s="130" t="s">
        <v>227</v>
      </c>
      <c r="T33" s="130" t="n">
        <v>529354</v>
      </c>
      <c r="U33" s="131" t="str">
        <f aca="false">CONCATENATE(E33,T33)</f>
        <v>529354</v>
      </c>
      <c r="V33" s="129" t="s">
        <v>183</v>
      </c>
      <c r="W33" s="130" t="s">
        <v>228</v>
      </c>
      <c r="AD33" s="96"/>
      <c r="AE33" s="96"/>
      <c r="AF33" s="96"/>
    </row>
    <row r="34" customFormat="false" ht="12.75" hidden="false" customHeight="false" outlineLevel="0" collapsed="false">
      <c r="A34" s="127" t="n">
        <v>5692</v>
      </c>
      <c r="B34" s="94" t="s">
        <v>188</v>
      </c>
      <c r="C34" s="128" t="s">
        <v>220</v>
      </c>
      <c r="D34" s="129" t="s">
        <v>221</v>
      </c>
      <c r="E34" s="129"/>
      <c r="F34" s="130"/>
      <c r="G34" s="130" t="s">
        <v>222</v>
      </c>
      <c r="H34" s="129" t="s">
        <v>175</v>
      </c>
      <c r="I34" s="130" t="s">
        <v>223</v>
      </c>
      <c r="J34" s="130" t="n">
        <v>17314895</v>
      </c>
      <c r="K34" s="130" t="n">
        <v>17314895</v>
      </c>
      <c r="L34" s="130" t="s">
        <v>233</v>
      </c>
      <c r="M34" s="130" t="s">
        <v>234</v>
      </c>
      <c r="N34" s="129" t="s">
        <v>175</v>
      </c>
      <c r="O34" s="130" t="s">
        <v>179</v>
      </c>
      <c r="P34" s="130" t="s">
        <v>77</v>
      </c>
      <c r="Q34" s="130" t="s">
        <v>181</v>
      </c>
      <c r="R34" s="130" t="s">
        <v>235</v>
      </c>
      <c r="S34" s="130" t="s">
        <v>235</v>
      </c>
      <c r="T34" s="130" t="n">
        <v>529354</v>
      </c>
      <c r="U34" s="131" t="str">
        <f aca="false">CONCATENATE(E34,T34)</f>
        <v>529354</v>
      </c>
      <c r="V34" s="129" t="s">
        <v>183</v>
      </c>
      <c r="W34" s="130" t="s">
        <v>236</v>
      </c>
      <c r="AD34" s="96"/>
      <c r="AE34" s="96"/>
      <c r="AF34" s="96"/>
    </row>
    <row r="35" customFormat="false" ht="12.75" hidden="true" customHeight="false" outlineLevel="0" collapsed="false">
      <c r="A35" s="127" t="n">
        <v>6073</v>
      </c>
      <c r="B35" s="94" t="s">
        <v>188</v>
      </c>
      <c r="C35" s="128" t="s">
        <v>229</v>
      </c>
      <c r="D35" s="129" t="s">
        <v>221</v>
      </c>
      <c r="E35" s="129"/>
      <c r="F35" s="130"/>
      <c r="G35" s="130" t="s">
        <v>222</v>
      </c>
      <c r="H35" s="129" t="s">
        <v>175</v>
      </c>
      <c r="I35" s="130" t="s">
        <v>223</v>
      </c>
      <c r="J35" s="130" t="n">
        <v>17314895</v>
      </c>
      <c r="K35" s="130" t="n">
        <v>17314895</v>
      </c>
      <c r="L35" s="130" t="s">
        <v>233</v>
      </c>
      <c r="M35" s="130" t="s">
        <v>237</v>
      </c>
      <c r="N35" s="129" t="s">
        <v>175</v>
      </c>
      <c r="O35" s="130" t="s">
        <v>179</v>
      </c>
      <c r="P35" s="130" t="s">
        <v>77</v>
      </c>
      <c r="Q35" s="130" t="s">
        <v>181</v>
      </c>
      <c r="R35" s="130" t="s">
        <v>235</v>
      </c>
      <c r="S35" s="130" t="s">
        <v>235</v>
      </c>
      <c r="T35" s="130" t="n">
        <v>529354</v>
      </c>
      <c r="U35" s="131" t="str">
        <f aca="false">CONCATENATE(E35,T35)</f>
        <v>529354</v>
      </c>
      <c r="V35" s="129" t="s">
        <v>183</v>
      </c>
      <c r="W35" s="130" t="s">
        <v>236</v>
      </c>
      <c r="AD35" s="96"/>
      <c r="AE35" s="96"/>
      <c r="AF35" s="96"/>
    </row>
    <row r="36" customFormat="false" ht="12.75" hidden="true" customHeight="false" outlineLevel="0" collapsed="false">
      <c r="A36" s="127" t="n">
        <v>6777</v>
      </c>
      <c r="B36" s="94" t="s">
        <v>188</v>
      </c>
      <c r="C36" s="128" t="s">
        <v>238</v>
      </c>
      <c r="D36" s="129" t="s">
        <v>221</v>
      </c>
      <c r="E36" s="129"/>
      <c r="F36" s="130"/>
      <c r="G36" s="130" t="s">
        <v>222</v>
      </c>
      <c r="H36" s="129" t="s">
        <v>175</v>
      </c>
      <c r="I36" s="130" t="s">
        <v>223</v>
      </c>
      <c r="J36" s="130" t="n">
        <v>17314895</v>
      </c>
      <c r="K36" s="130" t="n">
        <v>17314895</v>
      </c>
      <c r="L36" s="130" t="s">
        <v>233</v>
      </c>
      <c r="M36" s="130" t="s">
        <v>237</v>
      </c>
      <c r="N36" s="129" t="s">
        <v>175</v>
      </c>
      <c r="O36" s="130" t="s">
        <v>179</v>
      </c>
      <c r="P36" s="130" t="s">
        <v>77</v>
      </c>
      <c r="Q36" s="130" t="s">
        <v>181</v>
      </c>
      <c r="R36" s="130" t="s">
        <v>235</v>
      </c>
      <c r="S36" s="130" t="s">
        <v>235</v>
      </c>
      <c r="T36" s="130" t="n">
        <v>529354</v>
      </c>
      <c r="U36" s="131" t="str">
        <f aca="false">CONCATENATE(E36,T36)</f>
        <v>529354</v>
      </c>
      <c r="V36" s="129" t="s">
        <v>183</v>
      </c>
      <c r="W36" s="130" t="s">
        <v>236</v>
      </c>
      <c r="AD36" s="96"/>
      <c r="AE36" s="96"/>
      <c r="AF36" s="96"/>
    </row>
    <row r="37" customFormat="false" ht="12.75" hidden="true" customHeight="false" outlineLevel="0" collapsed="false">
      <c r="A37" s="127" t="n">
        <v>6931</v>
      </c>
      <c r="B37" s="94" t="s">
        <v>188</v>
      </c>
      <c r="C37" s="128" t="s">
        <v>239</v>
      </c>
      <c r="D37" s="129" t="s">
        <v>221</v>
      </c>
      <c r="E37" s="129"/>
      <c r="F37" s="130"/>
      <c r="G37" s="130" t="s">
        <v>222</v>
      </c>
      <c r="H37" s="129" t="s">
        <v>175</v>
      </c>
      <c r="I37" s="130" t="s">
        <v>223</v>
      </c>
      <c r="J37" s="130" t="n">
        <v>17314895</v>
      </c>
      <c r="K37" s="130" t="n">
        <v>17314895</v>
      </c>
      <c r="L37" s="130" t="s">
        <v>233</v>
      </c>
      <c r="M37" s="130" t="s">
        <v>237</v>
      </c>
      <c r="N37" s="129" t="s">
        <v>175</v>
      </c>
      <c r="O37" s="130" t="s">
        <v>179</v>
      </c>
      <c r="P37" s="130" t="s">
        <v>77</v>
      </c>
      <c r="Q37" s="130" t="s">
        <v>181</v>
      </c>
      <c r="R37" s="130" t="s">
        <v>235</v>
      </c>
      <c r="S37" s="130" t="s">
        <v>235</v>
      </c>
      <c r="T37" s="130" t="n">
        <v>529354</v>
      </c>
      <c r="U37" s="131" t="str">
        <f aca="false">CONCATENATE(E37,T37)</f>
        <v>529354</v>
      </c>
      <c r="V37" s="129" t="s">
        <v>183</v>
      </c>
      <c r="W37" s="130" t="s">
        <v>236</v>
      </c>
      <c r="AD37" s="96"/>
      <c r="AE37" s="96"/>
      <c r="AF37" s="96"/>
    </row>
    <row r="38" customFormat="false" ht="12.75" hidden="false" customHeight="false" outlineLevel="0" collapsed="false">
      <c r="A38" s="127" t="n">
        <v>5672</v>
      </c>
      <c r="B38" s="94" t="s">
        <v>188</v>
      </c>
      <c r="C38" s="128" t="s">
        <v>240</v>
      </c>
      <c r="D38" s="129" t="s">
        <v>221</v>
      </c>
      <c r="E38" s="129"/>
      <c r="F38" s="130"/>
      <c r="G38" s="130" t="s">
        <v>222</v>
      </c>
      <c r="H38" s="129" t="s">
        <v>175</v>
      </c>
      <c r="I38" s="130" t="s">
        <v>223</v>
      </c>
      <c r="J38" s="130" t="n">
        <v>30775418</v>
      </c>
      <c r="K38" s="130" t="n">
        <v>30775418</v>
      </c>
      <c r="L38" s="130" t="s">
        <v>241</v>
      </c>
      <c r="M38" s="130" t="s">
        <v>241</v>
      </c>
      <c r="N38" s="129" t="s">
        <v>175</v>
      </c>
      <c r="O38" s="130" t="s">
        <v>179</v>
      </c>
      <c r="P38" s="130" t="s">
        <v>77</v>
      </c>
      <c r="Q38" s="130" t="s">
        <v>181</v>
      </c>
      <c r="R38" s="130" t="s">
        <v>242</v>
      </c>
      <c r="S38" s="130" t="s">
        <v>242</v>
      </c>
      <c r="T38" s="130" t="n">
        <v>529346</v>
      </c>
      <c r="U38" s="131" t="str">
        <f aca="false">CONCATENATE(E38,T38)</f>
        <v>529346</v>
      </c>
      <c r="V38" s="129" t="s">
        <v>183</v>
      </c>
      <c r="W38" s="130" t="s">
        <v>243</v>
      </c>
      <c r="AD38" s="96"/>
      <c r="AE38" s="96"/>
      <c r="AF38" s="96"/>
    </row>
    <row r="39" customFormat="false" ht="12.75" hidden="false" customHeight="false" outlineLevel="0" collapsed="false">
      <c r="A39" s="127" t="n">
        <v>5675</v>
      </c>
      <c r="B39" s="94" t="s">
        <v>188</v>
      </c>
      <c r="C39" s="128" t="s">
        <v>220</v>
      </c>
      <c r="D39" s="129" t="s">
        <v>221</v>
      </c>
      <c r="E39" s="129"/>
      <c r="F39" s="130"/>
      <c r="G39" s="130" t="s">
        <v>222</v>
      </c>
      <c r="H39" s="129" t="s">
        <v>175</v>
      </c>
      <c r="I39" s="130" t="s">
        <v>223</v>
      </c>
      <c r="J39" s="130" t="n">
        <v>31780466</v>
      </c>
      <c r="K39" s="130" t="n">
        <v>31780466</v>
      </c>
      <c r="L39" s="130" t="s">
        <v>244</v>
      </c>
      <c r="M39" s="130" t="s">
        <v>237</v>
      </c>
      <c r="N39" s="129" t="s">
        <v>175</v>
      </c>
      <c r="O39" s="130" t="s">
        <v>179</v>
      </c>
      <c r="P39" s="130" t="s">
        <v>77</v>
      </c>
      <c r="Q39" s="130" t="s">
        <v>181</v>
      </c>
      <c r="R39" s="130" t="s">
        <v>245</v>
      </c>
      <c r="S39" s="130" t="s">
        <v>245</v>
      </c>
      <c r="T39" s="130" t="n">
        <v>529346</v>
      </c>
      <c r="U39" s="131" t="str">
        <f aca="false">CONCATENATE(E39,T39)</f>
        <v>529346</v>
      </c>
      <c r="V39" s="129" t="s">
        <v>183</v>
      </c>
      <c r="W39" s="130" t="s">
        <v>246</v>
      </c>
      <c r="AD39" s="96"/>
      <c r="AE39" s="96"/>
      <c r="AF39" s="96"/>
    </row>
    <row r="40" customFormat="false" ht="12.75" hidden="true" customHeight="false" outlineLevel="0" collapsed="false">
      <c r="A40" s="127" t="n">
        <v>6058</v>
      </c>
      <c r="B40" s="94" t="s">
        <v>188</v>
      </c>
      <c r="C40" s="128" t="s">
        <v>229</v>
      </c>
      <c r="D40" s="129" t="s">
        <v>221</v>
      </c>
      <c r="E40" s="129"/>
      <c r="F40" s="130"/>
      <c r="G40" s="130" t="s">
        <v>222</v>
      </c>
      <c r="H40" s="129" t="s">
        <v>175</v>
      </c>
      <c r="I40" s="130" t="s">
        <v>223</v>
      </c>
      <c r="J40" s="130" t="n">
        <v>31780466</v>
      </c>
      <c r="K40" s="130" t="n">
        <v>31780466</v>
      </c>
      <c r="L40" s="130" t="s">
        <v>244</v>
      </c>
      <c r="M40" s="130" t="s">
        <v>247</v>
      </c>
      <c r="N40" s="129" t="s">
        <v>175</v>
      </c>
      <c r="O40" s="130" t="s">
        <v>179</v>
      </c>
      <c r="P40" s="130" t="s">
        <v>77</v>
      </c>
      <c r="Q40" s="130" t="s">
        <v>181</v>
      </c>
      <c r="R40" s="130" t="s">
        <v>245</v>
      </c>
      <c r="S40" s="130" t="s">
        <v>245</v>
      </c>
      <c r="T40" s="130" t="n">
        <v>529346</v>
      </c>
      <c r="U40" s="131" t="str">
        <f aca="false">CONCATENATE(E40,T40)</f>
        <v>529346</v>
      </c>
      <c r="V40" s="129" t="s">
        <v>183</v>
      </c>
      <c r="W40" s="130" t="s">
        <v>246</v>
      </c>
      <c r="AD40" s="96"/>
      <c r="AE40" s="96"/>
      <c r="AF40" s="96"/>
    </row>
    <row r="41" customFormat="false" ht="12.75" hidden="true" customHeight="false" outlineLevel="0" collapsed="false">
      <c r="A41" s="127" t="n">
        <v>6611</v>
      </c>
      <c r="B41" s="94" t="s">
        <v>188</v>
      </c>
      <c r="C41" s="128" t="s">
        <v>248</v>
      </c>
      <c r="D41" s="129" t="s">
        <v>221</v>
      </c>
      <c r="E41" s="129"/>
      <c r="F41" s="130"/>
      <c r="G41" s="130" t="s">
        <v>222</v>
      </c>
      <c r="H41" s="129" t="s">
        <v>175</v>
      </c>
      <c r="I41" s="130" t="s">
        <v>223</v>
      </c>
      <c r="J41" s="130" t="n">
        <v>31780466</v>
      </c>
      <c r="K41" s="130" t="n">
        <v>31780466</v>
      </c>
      <c r="L41" s="130" t="s">
        <v>244</v>
      </c>
      <c r="M41" s="130" t="s">
        <v>247</v>
      </c>
      <c r="N41" s="129" t="s">
        <v>175</v>
      </c>
      <c r="O41" s="130" t="s">
        <v>179</v>
      </c>
      <c r="P41" s="130" t="s">
        <v>77</v>
      </c>
      <c r="Q41" s="130" t="s">
        <v>181</v>
      </c>
      <c r="R41" s="130" t="s">
        <v>245</v>
      </c>
      <c r="S41" s="130" t="s">
        <v>245</v>
      </c>
      <c r="T41" s="130" t="n">
        <v>529346</v>
      </c>
      <c r="U41" s="131" t="str">
        <f aca="false">CONCATENATE(E41,T41)</f>
        <v>529346</v>
      </c>
      <c r="V41" s="129" t="s">
        <v>183</v>
      </c>
      <c r="W41" s="130" t="s">
        <v>246</v>
      </c>
      <c r="AD41" s="96"/>
      <c r="AE41" s="96"/>
      <c r="AF41" s="96"/>
    </row>
    <row r="42" customFormat="false" ht="12.75" hidden="true" customHeight="false" outlineLevel="0" collapsed="false">
      <c r="A42" s="127" t="n">
        <v>7438</v>
      </c>
      <c r="B42" s="94" t="s">
        <v>188</v>
      </c>
      <c r="C42" s="128" t="s">
        <v>249</v>
      </c>
      <c r="D42" s="129" t="s">
        <v>221</v>
      </c>
      <c r="E42" s="129"/>
      <c r="F42" s="130"/>
      <c r="G42" s="130" t="s">
        <v>222</v>
      </c>
      <c r="H42" s="129" t="s">
        <v>175</v>
      </c>
      <c r="I42" s="130" t="s">
        <v>223</v>
      </c>
      <c r="J42" s="130" t="n">
        <v>31780466</v>
      </c>
      <c r="K42" s="130" t="n">
        <v>31780466</v>
      </c>
      <c r="L42" s="130" t="s">
        <v>244</v>
      </c>
      <c r="M42" s="130" t="s">
        <v>247</v>
      </c>
      <c r="N42" s="129" t="s">
        <v>175</v>
      </c>
      <c r="O42" s="130" t="s">
        <v>179</v>
      </c>
      <c r="P42" s="130" t="s">
        <v>77</v>
      </c>
      <c r="Q42" s="130" t="s">
        <v>181</v>
      </c>
      <c r="R42" s="130" t="s">
        <v>245</v>
      </c>
      <c r="S42" s="130" t="s">
        <v>245</v>
      </c>
      <c r="T42" s="130" t="n">
        <v>529346</v>
      </c>
      <c r="U42" s="131" t="str">
        <f aca="false">CONCATENATE(E42,T42)</f>
        <v>529346</v>
      </c>
      <c r="V42" s="129" t="s">
        <v>183</v>
      </c>
      <c r="W42" s="130" t="s">
        <v>246</v>
      </c>
      <c r="AD42" s="96"/>
      <c r="AE42" s="96"/>
      <c r="AF42" s="96"/>
    </row>
    <row r="43" customFormat="false" ht="12.75" hidden="true" customHeight="false" outlineLevel="0" collapsed="false">
      <c r="A43" s="127" t="n">
        <v>7525</v>
      </c>
      <c r="B43" s="94" t="s">
        <v>188</v>
      </c>
      <c r="C43" s="128" t="s">
        <v>250</v>
      </c>
      <c r="D43" s="129" t="s">
        <v>221</v>
      </c>
      <c r="E43" s="129"/>
      <c r="F43" s="130"/>
      <c r="G43" s="130" t="s">
        <v>222</v>
      </c>
      <c r="H43" s="129" t="s">
        <v>175</v>
      </c>
      <c r="I43" s="130" t="s">
        <v>223</v>
      </c>
      <c r="J43" s="130" t="n">
        <v>31780466</v>
      </c>
      <c r="K43" s="130" t="n">
        <v>31780466</v>
      </c>
      <c r="L43" s="130" t="s">
        <v>244</v>
      </c>
      <c r="M43" s="130" t="s">
        <v>247</v>
      </c>
      <c r="N43" s="129" t="s">
        <v>175</v>
      </c>
      <c r="O43" s="130" t="s">
        <v>179</v>
      </c>
      <c r="P43" s="130" t="s">
        <v>77</v>
      </c>
      <c r="Q43" s="130" t="s">
        <v>181</v>
      </c>
      <c r="R43" s="130" t="s">
        <v>245</v>
      </c>
      <c r="S43" s="130" t="s">
        <v>245</v>
      </c>
      <c r="T43" s="130" t="n">
        <v>529346</v>
      </c>
      <c r="U43" s="131" t="str">
        <f aca="false">CONCATENATE(E43,T43)</f>
        <v>529346</v>
      </c>
      <c r="V43" s="129" t="s">
        <v>183</v>
      </c>
      <c r="W43" s="130" t="s">
        <v>246</v>
      </c>
      <c r="AD43" s="96"/>
      <c r="AE43" s="96"/>
      <c r="AF43" s="96"/>
    </row>
    <row r="44" customFormat="false" ht="12.75" hidden="false" customHeight="false" outlineLevel="0" collapsed="false">
      <c r="A44" s="127" t="n">
        <v>3914</v>
      </c>
      <c r="B44" s="94" t="s">
        <v>188</v>
      </c>
      <c r="C44" s="128" t="s">
        <v>251</v>
      </c>
      <c r="D44" s="129" t="s">
        <v>221</v>
      </c>
      <c r="E44" s="129"/>
      <c r="F44" s="130"/>
      <c r="G44" s="130" t="s">
        <v>222</v>
      </c>
      <c r="H44" s="129" t="s">
        <v>175</v>
      </c>
      <c r="I44" s="130" t="s">
        <v>223</v>
      </c>
      <c r="J44" s="130" t="n">
        <v>31787088</v>
      </c>
      <c r="K44" s="130" t="n">
        <v>31787088</v>
      </c>
      <c r="L44" s="130" t="s">
        <v>252</v>
      </c>
      <c r="M44" s="130" t="s">
        <v>253</v>
      </c>
      <c r="N44" s="129" t="s">
        <v>175</v>
      </c>
      <c r="O44" s="130" t="s">
        <v>179</v>
      </c>
      <c r="P44" s="130" t="s">
        <v>77</v>
      </c>
      <c r="Q44" s="130" t="s">
        <v>181</v>
      </c>
      <c r="R44" s="130" t="s">
        <v>254</v>
      </c>
      <c r="S44" s="130" t="s">
        <v>254</v>
      </c>
      <c r="T44" s="130" t="n">
        <v>529346</v>
      </c>
      <c r="U44" s="131" t="str">
        <f aca="false">CONCATENATE(E44,T44)</f>
        <v>529346</v>
      </c>
      <c r="V44" s="129" t="s">
        <v>183</v>
      </c>
      <c r="W44" s="130" t="s">
        <v>255</v>
      </c>
      <c r="AD44" s="96"/>
      <c r="AE44" s="96"/>
      <c r="AF44" s="96"/>
    </row>
    <row r="45" customFormat="false" ht="12.75" hidden="true" customHeight="false" outlineLevel="0" collapsed="false">
      <c r="A45" s="127" t="n">
        <v>3915</v>
      </c>
      <c r="B45" s="94" t="s">
        <v>188</v>
      </c>
      <c r="C45" s="128" t="s">
        <v>189</v>
      </c>
      <c r="D45" s="129" t="s">
        <v>221</v>
      </c>
      <c r="E45" s="129"/>
      <c r="F45" s="130"/>
      <c r="G45" s="130" t="s">
        <v>222</v>
      </c>
      <c r="H45" s="129" t="s">
        <v>175</v>
      </c>
      <c r="I45" s="130" t="s">
        <v>223</v>
      </c>
      <c r="J45" s="130" t="n">
        <v>31787088</v>
      </c>
      <c r="K45" s="130" t="n">
        <v>31787088</v>
      </c>
      <c r="L45" s="130" t="s">
        <v>252</v>
      </c>
      <c r="M45" s="130" t="s">
        <v>256</v>
      </c>
      <c r="N45" s="129" t="s">
        <v>175</v>
      </c>
      <c r="O45" s="130" t="s">
        <v>179</v>
      </c>
      <c r="P45" s="130" t="s">
        <v>77</v>
      </c>
      <c r="Q45" s="130" t="s">
        <v>181</v>
      </c>
      <c r="R45" s="130" t="s">
        <v>254</v>
      </c>
      <c r="S45" s="130" t="s">
        <v>254</v>
      </c>
      <c r="T45" s="130" t="n">
        <v>529346</v>
      </c>
      <c r="U45" s="131" t="str">
        <f aca="false">CONCATENATE(E45,T45)</f>
        <v>529346</v>
      </c>
      <c r="V45" s="129" t="s">
        <v>183</v>
      </c>
      <c r="W45" s="130" t="s">
        <v>255</v>
      </c>
      <c r="AD45" s="96"/>
      <c r="AE45" s="96"/>
      <c r="AF45" s="96"/>
    </row>
    <row r="46" customFormat="false" ht="12.75" hidden="false" customHeight="false" outlineLevel="0" collapsed="false">
      <c r="A46" s="127" t="n">
        <v>5720</v>
      </c>
      <c r="B46" s="94" t="s">
        <v>188</v>
      </c>
      <c r="C46" s="128" t="s">
        <v>220</v>
      </c>
      <c r="D46" s="129" t="s">
        <v>221</v>
      </c>
      <c r="E46" s="129"/>
      <c r="F46" s="130"/>
      <c r="G46" s="130" t="s">
        <v>222</v>
      </c>
      <c r="H46" s="129" t="s">
        <v>175</v>
      </c>
      <c r="I46" s="130" t="s">
        <v>223</v>
      </c>
      <c r="J46" s="130" t="n">
        <v>42128951</v>
      </c>
      <c r="K46" s="130" t="n">
        <v>42128951</v>
      </c>
      <c r="L46" s="130" t="s">
        <v>257</v>
      </c>
      <c r="M46" s="130" t="s">
        <v>258</v>
      </c>
      <c r="N46" s="129" t="s">
        <v>175</v>
      </c>
      <c r="O46" s="130" t="s">
        <v>179</v>
      </c>
      <c r="P46" s="130" t="s">
        <v>259</v>
      </c>
      <c r="Q46" s="130" t="s">
        <v>181</v>
      </c>
      <c r="R46" s="130" t="s">
        <v>260</v>
      </c>
      <c r="S46" s="130" t="s">
        <v>260</v>
      </c>
      <c r="T46" s="130" t="n">
        <v>529346</v>
      </c>
      <c r="U46" s="131" t="str">
        <f aca="false">CONCATENATE(E46,T46)</f>
        <v>529346</v>
      </c>
      <c r="V46" s="129" t="s">
        <v>183</v>
      </c>
      <c r="W46" s="130" t="s">
        <v>261</v>
      </c>
      <c r="AD46" s="96"/>
      <c r="AE46" s="96"/>
      <c r="AF46" s="96"/>
    </row>
    <row r="47" customFormat="false" ht="12.75" hidden="true" customHeight="false" outlineLevel="0" collapsed="false">
      <c r="A47" s="127" t="n">
        <v>6082</v>
      </c>
      <c r="B47" s="94" t="s">
        <v>188</v>
      </c>
      <c r="C47" s="128" t="s">
        <v>229</v>
      </c>
      <c r="D47" s="129" t="s">
        <v>221</v>
      </c>
      <c r="E47" s="129"/>
      <c r="F47" s="130"/>
      <c r="G47" s="130" t="s">
        <v>222</v>
      </c>
      <c r="H47" s="129" t="s">
        <v>175</v>
      </c>
      <c r="I47" s="130" t="s">
        <v>223</v>
      </c>
      <c r="J47" s="130" t="n">
        <v>42128951</v>
      </c>
      <c r="K47" s="130" t="n">
        <v>42128951</v>
      </c>
      <c r="L47" s="130" t="s">
        <v>257</v>
      </c>
      <c r="M47" s="130" t="s">
        <v>258</v>
      </c>
      <c r="N47" s="129" t="s">
        <v>175</v>
      </c>
      <c r="O47" s="130" t="s">
        <v>179</v>
      </c>
      <c r="P47" s="130" t="s">
        <v>259</v>
      </c>
      <c r="Q47" s="130" t="s">
        <v>181</v>
      </c>
      <c r="R47" s="130" t="s">
        <v>260</v>
      </c>
      <c r="S47" s="130" t="s">
        <v>260</v>
      </c>
      <c r="T47" s="130" t="n">
        <v>529346</v>
      </c>
      <c r="U47" s="131" t="str">
        <f aca="false">CONCATENATE(E47,T47)</f>
        <v>529346</v>
      </c>
      <c r="V47" s="129" t="s">
        <v>183</v>
      </c>
      <c r="W47" s="130" t="s">
        <v>261</v>
      </c>
      <c r="AD47" s="96"/>
      <c r="AE47" s="96"/>
      <c r="AF47" s="96"/>
    </row>
    <row r="48" customFormat="false" ht="12.75" hidden="true" customHeight="false" outlineLevel="0" collapsed="false">
      <c r="A48" s="127" t="n">
        <v>6320</v>
      </c>
      <c r="B48" s="94" t="s">
        <v>188</v>
      </c>
      <c r="C48" s="128" t="s">
        <v>262</v>
      </c>
      <c r="D48" s="129" t="s">
        <v>221</v>
      </c>
      <c r="E48" s="129"/>
      <c r="F48" s="130"/>
      <c r="G48" s="130" t="s">
        <v>222</v>
      </c>
      <c r="H48" s="129" t="s">
        <v>175</v>
      </c>
      <c r="I48" s="130" t="s">
        <v>223</v>
      </c>
      <c r="J48" s="130" t="n">
        <v>42128951</v>
      </c>
      <c r="K48" s="130" t="n">
        <v>42128951</v>
      </c>
      <c r="L48" s="130" t="s">
        <v>257</v>
      </c>
      <c r="M48" s="130" t="s">
        <v>258</v>
      </c>
      <c r="N48" s="129" t="s">
        <v>175</v>
      </c>
      <c r="O48" s="130" t="s">
        <v>179</v>
      </c>
      <c r="P48" s="130" t="s">
        <v>259</v>
      </c>
      <c r="Q48" s="130" t="s">
        <v>181</v>
      </c>
      <c r="R48" s="130" t="s">
        <v>260</v>
      </c>
      <c r="S48" s="130" t="s">
        <v>260</v>
      </c>
      <c r="T48" s="130" t="n">
        <v>529346</v>
      </c>
      <c r="U48" s="131" t="str">
        <f aca="false">CONCATENATE(E48,T48)</f>
        <v>529346</v>
      </c>
      <c r="V48" s="129" t="s">
        <v>183</v>
      </c>
      <c r="W48" s="130" t="s">
        <v>261</v>
      </c>
      <c r="AD48" s="96"/>
      <c r="AE48" s="96"/>
      <c r="AF48" s="96"/>
    </row>
    <row r="49" customFormat="false" ht="12.75" hidden="true" customHeight="false" outlineLevel="0" collapsed="false">
      <c r="A49" s="127" t="n">
        <v>6464</v>
      </c>
      <c r="B49" s="94" t="s">
        <v>188</v>
      </c>
      <c r="C49" s="128" t="s">
        <v>263</v>
      </c>
      <c r="D49" s="129" t="s">
        <v>221</v>
      </c>
      <c r="E49" s="129"/>
      <c r="F49" s="130"/>
      <c r="G49" s="130" t="s">
        <v>222</v>
      </c>
      <c r="H49" s="129" t="s">
        <v>175</v>
      </c>
      <c r="I49" s="130" t="s">
        <v>223</v>
      </c>
      <c r="J49" s="130" t="n">
        <v>42128951</v>
      </c>
      <c r="K49" s="130" t="n">
        <v>42128951</v>
      </c>
      <c r="L49" s="130" t="s">
        <v>257</v>
      </c>
      <c r="M49" s="130" t="s">
        <v>258</v>
      </c>
      <c r="N49" s="129" t="s">
        <v>175</v>
      </c>
      <c r="O49" s="130" t="s">
        <v>179</v>
      </c>
      <c r="P49" s="130" t="s">
        <v>259</v>
      </c>
      <c r="Q49" s="130" t="s">
        <v>181</v>
      </c>
      <c r="R49" s="130" t="s">
        <v>260</v>
      </c>
      <c r="S49" s="130" t="s">
        <v>260</v>
      </c>
      <c r="T49" s="130" t="n">
        <v>529346</v>
      </c>
      <c r="U49" s="131" t="str">
        <f aca="false">CONCATENATE(E49,T49)</f>
        <v>529346</v>
      </c>
      <c r="V49" s="129" t="s">
        <v>183</v>
      </c>
      <c r="W49" s="130" t="s">
        <v>261</v>
      </c>
      <c r="AD49" s="96"/>
      <c r="AE49" s="96"/>
      <c r="AF49" s="96"/>
    </row>
    <row r="50" customFormat="false" ht="12.75" hidden="true" customHeight="false" outlineLevel="0" collapsed="false">
      <c r="A50" s="127" t="n">
        <v>7081</v>
      </c>
      <c r="B50" s="94" t="s">
        <v>188</v>
      </c>
      <c r="C50" s="128" t="s">
        <v>264</v>
      </c>
      <c r="D50" s="129" t="s">
        <v>221</v>
      </c>
      <c r="E50" s="129"/>
      <c r="F50" s="130"/>
      <c r="G50" s="130" t="s">
        <v>222</v>
      </c>
      <c r="H50" s="129" t="s">
        <v>175</v>
      </c>
      <c r="I50" s="130" t="s">
        <v>223</v>
      </c>
      <c r="J50" s="130" t="n">
        <v>42128951</v>
      </c>
      <c r="K50" s="130" t="n">
        <v>42128951</v>
      </c>
      <c r="L50" s="130" t="s">
        <v>257</v>
      </c>
      <c r="M50" s="130" t="s">
        <v>258</v>
      </c>
      <c r="N50" s="129" t="s">
        <v>175</v>
      </c>
      <c r="O50" s="130" t="s">
        <v>179</v>
      </c>
      <c r="P50" s="130" t="s">
        <v>259</v>
      </c>
      <c r="Q50" s="130" t="s">
        <v>181</v>
      </c>
      <c r="R50" s="130" t="s">
        <v>260</v>
      </c>
      <c r="S50" s="130" t="s">
        <v>260</v>
      </c>
      <c r="T50" s="130" t="n">
        <v>529346</v>
      </c>
      <c r="U50" s="131" t="str">
        <f aca="false">CONCATENATE(E50,T50)</f>
        <v>529346</v>
      </c>
      <c r="V50" s="129" t="s">
        <v>183</v>
      </c>
      <c r="W50" s="130" t="s">
        <v>261</v>
      </c>
      <c r="AD50" s="96"/>
      <c r="AE50" s="96"/>
      <c r="AF50" s="96"/>
    </row>
    <row r="51" customFormat="false" ht="12.75" hidden="false" customHeight="false" outlineLevel="0" collapsed="false">
      <c r="A51" s="127" t="n">
        <v>3632</v>
      </c>
      <c r="B51" s="94" t="s">
        <v>188</v>
      </c>
      <c r="C51" s="128" t="s">
        <v>265</v>
      </c>
      <c r="D51" s="129" t="s">
        <v>266</v>
      </c>
      <c r="E51" s="129"/>
      <c r="F51" s="130"/>
      <c r="G51" s="130" t="s">
        <v>267</v>
      </c>
      <c r="H51" s="129" t="s">
        <v>175</v>
      </c>
      <c r="I51" s="130" t="s">
        <v>268</v>
      </c>
      <c r="J51" s="130" t="n">
        <v>36069833</v>
      </c>
      <c r="K51" s="130" t="n">
        <v>36069833</v>
      </c>
      <c r="L51" s="130" t="s">
        <v>269</v>
      </c>
      <c r="M51" s="130" t="s">
        <v>269</v>
      </c>
      <c r="N51" s="129" t="s">
        <v>175</v>
      </c>
      <c r="O51" s="130" t="s">
        <v>179</v>
      </c>
      <c r="P51" s="130" t="s">
        <v>64</v>
      </c>
      <c r="Q51" s="130" t="s">
        <v>181</v>
      </c>
      <c r="R51" s="130" t="s">
        <v>270</v>
      </c>
      <c r="S51" s="130" t="s">
        <v>270</v>
      </c>
      <c r="T51" s="130" t="n">
        <v>529346</v>
      </c>
      <c r="U51" s="131" t="str">
        <f aca="false">CONCATENATE(E51,T51)</f>
        <v>529346</v>
      </c>
      <c r="V51" s="129" t="s">
        <v>183</v>
      </c>
      <c r="W51" s="130" t="s">
        <v>271</v>
      </c>
      <c r="AD51" s="96"/>
      <c r="AE51" s="96"/>
      <c r="AF51" s="96"/>
    </row>
    <row r="52" customFormat="false" ht="12.75" hidden="false" customHeight="false" outlineLevel="0" collapsed="false">
      <c r="A52" s="127" t="n">
        <v>5704</v>
      </c>
      <c r="B52" s="94" t="s">
        <v>188</v>
      </c>
      <c r="C52" s="128" t="s">
        <v>220</v>
      </c>
      <c r="D52" s="129" t="s">
        <v>266</v>
      </c>
      <c r="E52" s="129"/>
      <c r="F52" s="130"/>
      <c r="G52" s="130" t="s">
        <v>272</v>
      </c>
      <c r="H52" s="129" t="s">
        <v>175</v>
      </c>
      <c r="I52" s="130" t="s">
        <v>273</v>
      </c>
      <c r="J52" s="130" t="n">
        <v>30792975</v>
      </c>
      <c r="K52" s="130" t="n">
        <v>30792975</v>
      </c>
      <c r="L52" s="130" t="s">
        <v>274</v>
      </c>
      <c r="M52" s="130" t="s">
        <v>274</v>
      </c>
      <c r="N52" s="129" t="s">
        <v>175</v>
      </c>
      <c r="O52" s="130" t="s">
        <v>275</v>
      </c>
      <c r="P52" s="130" t="s">
        <v>276</v>
      </c>
      <c r="Q52" s="130" t="s">
        <v>181</v>
      </c>
      <c r="R52" s="130" t="s">
        <v>277</v>
      </c>
      <c r="S52" s="130" t="s">
        <v>278</v>
      </c>
      <c r="T52" s="130" t="n">
        <v>529320</v>
      </c>
      <c r="U52" s="131" t="str">
        <f aca="false">CONCATENATE(E52,T52)</f>
        <v>529320</v>
      </c>
      <c r="V52" s="129" t="s">
        <v>183</v>
      </c>
      <c r="W52" s="130" t="s">
        <v>279</v>
      </c>
      <c r="AD52" s="96"/>
      <c r="AE52" s="96"/>
      <c r="AF52" s="96"/>
    </row>
    <row r="53" customFormat="false" ht="12.75" hidden="false" customHeight="false" outlineLevel="0" collapsed="false">
      <c r="A53" s="127" t="n">
        <v>5706</v>
      </c>
      <c r="B53" s="94" t="s">
        <v>188</v>
      </c>
      <c r="C53" s="128" t="s">
        <v>240</v>
      </c>
      <c r="D53" s="129" t="s">
        <v>266</v>
      </c>
      <c r="E53" s="129"/>
      <c r="F53" s="130"/>
      <c r="G53" s="130" t="s">
        <v>280</v>
      </c>
      <c r="H53" s="129" t="s">
        <v>175</v>
      </c>
      <c r="I53" s="130" t="s">
        <v>281</v>
      </c>
      <c r="J53" s="130" t="n">
        <v>30858313</v>
      </c>
      <c r="K53" s="130" t="n">
        <v>30858313</v>
      </c>
      <c r="L53" s="130" t="s">
        <v>282</v>
      </c>
      <c r="M53" s="130" t="s">
        <v>282</v>
      </c>
      <c r="N53" s="129" t="s">
        <v>175</v>
      </c>
      <c r="O53" s="130" t="s">
        <v>179</v>
      </c>
      <c r="P53" s="130" t="n">
        <v>83103</v>
      </c>
      <c r="Q53" s="130" t="s">
        <v>181</v>
      </c>
      <c r="R53" s="130" t="s">
        <v>283</v>
      </c>
      <c r="S53" s="130" t="s">
        <v>283</v>
      </c>
      <c r="T53" s="130" t="n">
        <v>529346</v>
      </c>
      <c r="U53" s="131" t="str">
        <f aca="false">CONCATENATE(E53,T53)</f>
        <v>529346</v>
      </c>
      <c r="V53" s="129" t="s">
        <v>183</v>
      </c>
      <c r="W53" s="130" t="s">
        <v>284</v>
      </c>
      <c r="AD53" s="96"/>
      <c r="AE53" s="96"/>
      <c r="AF53" s="96"/>
    </row>
    <row r="54" customFormat="false" ht="12.75" hidden="false" customHeight="false" outlineLevel="0" collapsed="false">
      <c r="A54" s="127" t="n">
        <v>5223</v>
      </c>
      <c r="B54" s="94" t="s">
        <v>188</v>
      </c>
      <c r="C54" s="128" t="s">
        <v>285</v>
      </c>
      <c r="D54" s="129" t="s">
        <v>266</v>
      </c>
      <c r="E54" s="129"/>
      <c r="F54" s="130"/>
      <c r="G54" s="130" t="s">
        <v>280</v>
      </c>
      <c r="H54" s="129" t="s">
        <v>175</v>
      </c>
      <c r="I54" s="130" t="s">
        <v>281</v>
      </c>
      <c r="J54" s="130" t="n">
        <v>30858321</v>
      </c>
      <c r="K54" s="130" t="n">
        <v>30858321</v>
      </c>
      <c r="L54" s="130" t="s">
        <v>286</v>
      </c>
      <c r="M54" s="130" t="s">
        <v>286</v>
      </c>
      <c r="N54" s="129" t="s">
        <v>175</v>
      </c>
      <c r="O54" s="130" t="s">
        <v>179</v>
      </c>
      <c r="P54" s="130" t="s">
        <v>28</v>
      </c>
      <c r="Q54" s="130" t="s">
        <v>181</v>
      </c>
      <c r="R54" s="130" t="s">
        <v>283</v>
      </c>
      <c r="S54" s="130" t="s">
        <v>283</v>
      </c>
      <c r="T54" s="130" t="n">
        <v>529346</v>
      </c>
      <c r="U54" s="131" t="str">
        <f aca="false">CONCATENATE(E54,T54)</f>
        <v>529346</v>
      </c>
      <c r="V54" s="129" t="s">
        <v>183</v>
      </c>
      <c r="W54" s="130" t="s">
        <v>287</v>
      </c>
      <c r="AD54" s="96"/>
      <c r="AE54" s="96"/>
      <c r="AF54" s="96"/>
    </row>
    <row r="55" customFormat="false" ht="12.75" hidden="false" customHeight="false" outlineLevel="0" collapsed="false">
      <c r="M55" s="130" t="s">
        <v>288</v>
      </c>
      <c r="S55" s="130" t="s">
        <v>289</v>
      </c>
    </row>
    <row r="56" customFormat="false" ht="12.75" hidden="false" customHeight="false" outlineLevel="0" collapsed="false">
      <c r="M56" s="130" t="s">
        <v>290</v>
      </c>
      <c r="S56" s="130" t="s">
        <v>198</v>
      </c>
    </row>
  </sheetData>
  <mergeCells count="1">
    <mergeCell ref="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3.28"/>
    <col collapsed="false" customWidth="true" hidden="false" outlineLevel="0" max="2" min="2" style="135" width="13.7"/>
    <col collapsed="false" customWidth="true" hidden="false" outlineLevel="0" max="3" min="3" style="136" width="4.7"/>
    <col collapsed="false" customWidth="true" hidden="false" outlineLevel="0" max="4" min="4" style="136" width="3.7"/>
    <col collapsed="false" customWidth="true" hidden="false" outlineLevel="0" max="5" min="5" style="136" width="5.56"/>
    <col collapsed="false" customWidth="true" hidden="false" outlineLevel="0" max="6" min="6" style="136" width="5.71"/>
    <col collapsed="false" customWidth="true" hidden="true" outlineLevel="0" max="7" min="7" style="136" width="4.14"/>
    <col collapsed="false" customWidth="true" hidden="true" outlineLevel="0" max="8" min="8" style="136" width="5.28"/>
    <col collapsed="false" customWidth="true" hidden="true" outlineLevel="0" max="9" min="9" style="136" width="4.56"/>
    <col collapsed="false" customWidth="true" hidden="true" outlineLevel="0" max="10" min="10" style="136" width="4.7"/>
    <col collapsed="false" customWidth="true" hidden="false" outlineLevel="0" max="11" min="11" style="136" width="4.28"/>
    <col collapsed="false" customWidth="true" hidden="false" outlineLevel="0" max="12" min="12" style="136" width="5.28"/>
    <col collapsed="false" customWidth="true" hidden="false" outlineLevel="0" max="13" min="13" style="136" width="4.99"/>
    <col collapsed="false" customWidth="true" hidden="false" outlineLevel="0" max="14" min="14" style="136" width="4.7"/>
    <col collapsed="false" customWidth="true" hidden="false" outlineLevel="0" max="15" min="15" style="136" width="6.41"/>
    <col collapsed="false" customWidth="true" hidden="false" outlineLevel="0" max="17" min="16" style="136" width="8.85"/>
    <col collapsed="false" customWidth="true" hidden="false" outlineLevel="0" max="18" min="18" style="136" width="2.13"/>
    <col collapsed="false" customWidth="true" hidden="false" outlineLevel="0" max="19" min="19" style="136" width="8.14"/>
    <col collapsed="false" customWidth="true" hidden="false" outlineLevel="0" max="20" min="20" style="136" width="1.28"/>
    <col collapsed="false" customWidth="true" hidden="false" outlineLevel="0" max="21" min="21" style="136" width="8.14"/>
    <col collapsed="false" customWidth="true" hidden="false" outlineLevel="0" max="22" min="22" style="136" width="1.28"/>
    <col collapsed="false" customWidth="true" hidden="false" outlineLevel="0" max="23" min="23" style="135" width="7.42"/>
    <col collapsed="false" customWidth="true" hidden="false" outlineLevel="0" max="24" min="24" style="135" width="2.28"/>
    <col collapsed="false" customWidth="true" hidden="false" outlineLevel="0" max="25" min="25" style="135" width="6.13"/>
    <col collapsed="false" customWidth="true" hidden="false" outlineLevel="0" max="26" min="26" style="135" width="4.56"/>
    <col collapsed="false" customWidth="true" hidden="false" outlineLevel="0" max="27" min="27" style="135" width="9.56"/>
    <col collapsed="false" customWidth="true" hidden="false" outlineLevel="0" max="28" min="28" style="135" width="11.56"/>
    <col collapsed="false" customWidth="false" hidden="false" outlineLevel="0" max="257" min="29" style="135" width="9.14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7" hidden="false" customHeight="false" outlineLevel="0" collapsed="false">
      <c r="A3" s="137" t="s">
        <v>29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</row>
    <row r="4" customFormat="false" ht="16.5" hidden="false" customHeight="false" outlineLevel="0" collapsed="false">
      <c r="A4" s="138" t="s">
        <v>292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</row>
    <row r="5" customFormat="fals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0.25" hidden="false" customHeight="false" outlineLevel="0" collapsed="false">
      <c r="A6" s="139" t="s">
        <v>293</v>
      </c>
      <c r="B6" s="140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</row>
    <row r="7" s="146" customFormat="true" ht="20.25" hidden="false" customHeight="false" outlineLevel="0" collapsed="false">
      <c r="A7" s="142" t="s">
        <v>294</v>
      </c>
      <c r="B7" s="143"/>
      <c r="C7" s="143"/>
      <c r="D7" s="143"/>
      <c r="E7" s="143"/>
      <c r="F7" s="143"/>
      <c r="G7" s="143"/>
      <c r="H7" s="143"/>
      <c r="I7" s="143" t="s">
        <v>295</v>
      </c>
      <c r="J7" s="143"/>
      <c r="K7" s="143"/>
      <c r="L7" s="143"/>
      <c r="M7" s="143"/>
      <c r="N7" s="143"/>
      <c r="O7" s="143"/>
      <c r="P7" s="143"/>
      <c r="Q7" s="144"/>
      <c r="R7" s="144"/>
      <c r="S7" s="144"/>
      <c r="T7" s="144"/>
      <c r="U7" s="145"/>
      <c r="V7" s="144"/>
      <c r="W7" s="144"/>
      <c r="X7" s="144"/>
      <c r="Z7" s="144"/>
      <c r="AA7" s="144"/>
      <c r="AB7" s="144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  <c r="IQ7" s="147"/>
      <c r="IR7" s="147"/>
      <c r="IS7" s="147"/>
      <c r="IT7" s="147"/>
      <c r="IU7" s="147"/>
    </row>
    <row r="8" customFormat="false" ht="16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63" customFormat="true" ht="25.5" hidden="false" customHeight="true" outlineLevel="0" collapsed="false">
      <c r="A9" s="148" t="s">
        <v>296</v>
      </c>
      <c r="B9" s="149" t="s">
        <v>297</v>
      </c>
      <c r="C9" s="148" t="s">
        <v>298</v>
      </c>
      <c r="D9" s="150" t="s">
        <v>299</v>
      </c>
      <c r="E9" s="151" t="s">
        <v>300</v>
      </c>
      <c r="F9" s="151"/>
      <c r="G9" s="152"/>
      <c r="H9" s="152" t="s">
        <v>301</v>
      </c>
      <c r="I9" s="152" t="s">
        <v>302</v>
      </c>
      <c r="J9" s="153"/>
      <c r="K9" s="154"/>
      <c r="L9" s="155" t="s">
        <v>303</v>
      </c>
      <c r="M9" s="152"/>
      <c r="N9" s="156"/>
      <c r="O9" s="157"/>
      <c r="P9" s="158"/>
      <c r="Q9" s="148"/>
      <c r="R9" s="0"/>
      <c r="S9" s="159"/>
      <c r="T9" s="0"/>
      <c r="U9" s="159"/>
      <c r="V9" s="0"/>
      <c r="W9" s="148"/>
      <c r="X9" s="0"/>
      <c r="Y9" s="160"/>
      <c r="Z9" s="161"/>
      <c r="AA9" s="162" t="s">
        <v>304</v>
      </c>
      <c r="AB9" s="16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63" customFormat="true" ht="0.75" hidden="false" customHeight="true" outlineLevel="0" collapsed="false">
      <c r="A10" s="164"/>
      <c r="B10" s="165"/>
      <c r="C10" s="164"/>
      <c r="D10" s="166"/>
      <c r="E10" s="167"/>
      <c r="F10" s="168"/>
      <c r="G10" s="169"/>
      <c r="H10" s="169"/>
      <c r="I10" s="161"/>
      <c r="J10" s="170"/>
      <c r="K10" s="166"/>
      <c r="L10" s="161"/>
      <c r="M10" s="161"/>
      <c r="N10" s="161"/>
      <c r="O10" s="161"/>
      <c r="P10" s="164"/>
      <c r="Q10" s="164"/>
      <c r="R10" s="161"/>
      <c r="S10" s="164"/>
      <c r="T10" s="161"/>
      <c r="U10" s="164"/>
      <c r="V10" s="161"/>
      <c r="W10" s="164"/>
      <c r="X10" s="161"/>
      <c r="Y10" s="171"/>
      <c r="Z10" s="161"/>
      <c r="AA10" s="172"/>
      <c r="AB10" s="173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88" customFormat="true" ht="74.25" hidden="false" customHeight="true" outlineLevel="0" collapsed="false">
      <c r="A11" s="174"/>
      <c r="B11" s="175"/>
      <c r="C11" s="176"/>
      <c r="D11" s="177" t="s">
        <v>305</v>
      </c>
      <c r="E11" s="178" t="s">
        <v>306</v>
      </c>
      <c r="F11" s="179" t="s">
        <v>307</v>
      </c>
      <c r="G11" s="180" t="s">
        <v>308</v>
      </c>
      <c r="H11" s="181" t="s">
        <v>309</v>
      </c>
      <c r="I11" s="181" t="s">
        <v>310</v>
      </c>
      <c r="J11" s="181" t="s">
        <v>311</v>
      </c>
      <c r="K11" s="177" t="s">
        <v>312</v>
      </c>
      <c r="L11" s="181" t="s">
        <v>313</v>
      </c>
      <c r="M11" s="181" t="s">
        <v>314</v>
      </c>
      <c r="N11" s="181" t="s">
        <v>315</v>
      </c>
      <c r="O11" s="181" t="s">
        <v>316</v>
      </c>
      <c r="P11" s="182" t="s">
        <v>317</v>
      </c>
      <c r="Q11" s="182" t="s">
        <v>318</v>
      </c>
      <c r="R11" s="183"/>
      <c r="S11" s="184" t="s">
        <v>319</v>
      </c>
      <c r="T11" s="183"/>
      <c r="U11" s="182" t="s">
        <v>320</v>
      </c>
      <c r="V11" s="183"/>
      <c r="W11" s="182" t="s">
        <v>321</v>
      </c>
      <c r="X11" s="183"/>
      <c r="Y11" s="185" t="s">
        <v>322</v>
      </c>
      <c r="Z11" s="183"/>
      <c r="AA11" s="186" t="s">
        <v>323</v>
      </c>
      <c r="AB11" s="187" t="s">
        <v>324</v>
      </c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7.25" hidden="true" customHeight="false" outlineLevel="0" collapsed="false">
      <c r="A12" s="189" t="s">
        <v>13</v>
      </c>
      <c r="B12" s="190" t="s">
        <v>325</v>
      </c>
      <c r="C12" s="189"/>
      <c r="D12" s="189"/>
      <c r="E12" s="191"/>
      <c r="F12" s="192"/>
      <c r="G12" s="193"/>
      <c r="H12" s="194"/>
      <c r="I12" s="194"/>
      <c r="J12" s="195"/>
      <c r="K12" s="196"/>
      <c r="L12" s="197"/>
      <c r="M12" s="196"/>
      <c r="N12" s="197"/>
      <c r="O12" s="196"/>
      <c r="P12" s="198"/>
      <c r="Q12" s="197"/>
      <c r="R12" s="194"/>
      <c r="S12" s="199"/>
      <c r="T12" s="194"/>
      <c r="U12" s="194"/>
      <c r="V12" s="194"/>
      <c r="W12" s="194"/>
      <c r="X12" s="194"/>
      <c r="Y12" s="194"/>
      <c r="Z12" s="194"/>
      <c r="AA12" s="200"/>
      <c r="AB12" s="201"/>
    </row>
    <row r="13" customFormat="false" ht="16.5" hidden="false" customHeight="false" outlineLevel="0" collapsed="false">
      <c r="A13" s="198" t="s">
        <v>13</v>
      </c>
      <c r="B13" s="202" t="s">
        <v>326</v>
      </c>
      <c r="C13" s="203" t="n">
        <v>1</v>
      </c>
      <c r="D13" s="204" t="n">
        <v>1</v>
      </c>
      <c r="E13" s="205" t="n">
        <v>90</v>
      </c>
      <c r="F13" s="206" t="n">
        <v>83</v>
      </c>
      <c r="G13" s="205"/>
      <c r="H13" s="207"/>
      <c r="I13" s="207"/>
      <c r="J13" s="206"/>
      <c r="K13" s="205" t="n">
        <v>0</v>
      </c>
      <c r="L13" s="207" t="n">
        <v>5</v>
      </c>
      <c r="M13" s="207" t="n">
        <v>20</v>
      </c>
      <c r="N13" s="207" t="n">
        <v>0</v>
      </c>
      <c r="O13" s="207" t="n">
        <v>0</v>
      </c>
      <c r="P13" s="208" t="n">
        <v>25</v>
      </c>
      <c r="Q13" s="204" t="n">
        <v>0</v>
      </c>
      <c r="R13" s="209"/>
      <c r="S13" s="210" t="n">
        <v>25</v>
      </c>
      <c r="T13" s="209"/>
      <c r="U13" s="211" t="n">
        <v>0</v>
      </c>
      <c r="V13" s="209"/>
      <c r="W13" s="211" t="n">
        <v>0</v>
      </c>
      <c r="X13" s="194"/>
      <c r="Y13" s="212" t="s">
        <v>327</v>
      </c>
      <c r="Z13" s="194"/>
      <c r="AA13" s="213" t="n">
        <v>1</v>
      </c>
      <c r="AB13" s="214" t="n">
        <v>21</v>
      </c>
    </row>
    <row r="14" customFormat="false" ht="15.75" hidden="true" customHeight="false" outlineLevel="0" collapsed="false">
      <c r="A14" s="198" t="s">
        <v>49</v>
      </c>
      <c r="B14" s="215" t="s">
        <v>328</v>
      </c>
      <c r="C14" s="216"/>
      <c r="D14" s="217"/>
      <c r="E14" s="218"/>
      <c r="F14" s="219"/>
      <c r="G14" s="218"/>
      <c r="H14" s="220"/>
      <c r="I14" s="220"/>
      <c r="J14" s="219"/>
      <c r="K14" s="218"/>
      <c r="L14" s="220"/>
      <c r="M14" s="220"/>
      <c r="N14" s="220"/>
      <c r="O14" s="220"/>
      <c r="P14" s="221"/>
      <c r="Q14" s="217"/>
      <c r="R14" s="209"/>
      <c r="S14" s="222"/>
      <c r="T14" s="209"/>
      <c r="U14" s="222"/>
      <c r="V14" s="209"/>
      <c r="W14" s="222"/>
      <c r="X14" s="194"/>
      <c r="Y14" s="223"/>
      <c r="Z14" s="194"/>
      <c r="AA14" s="224"/>
      <c r="AB14" s="225"/>
    </row>
    <row r="15" customFormat="false" ht="15.75" hidden="true" customHeight="false" outlineLevel="0" collapsed="false">
      <c r="A15" s="198" t="s">
        <v>62</v>
      </c>
      <c r="B15" s="215" t="s">
        <v>329</v>
      </c>
      <c r="C15" s="216"/>
      <c r="D15" s="217"/>
      <c r="E15" s="218"/>
      <c r="F15" s="219"/>
      <c r="G15" s="218"/>
      <c r="H15" s="220"/>
      <c r="I15" s="220"/>
      <c r="J15" s="219"/>
      <c r="K15" s="218"/>
      <c r="L15" s="220"/>
      <c r="M15" s="220"/>
      <c r="N15" s="220"/>
      <c r="O15" s="220"/>
      <c r="P15" s="221"/>
      <c r="Q15" s="217"/>
      <c r="R15" s="209"/>
      <c r="S15" s="222"/>
      <c r="T15" s="209"/>
      <c r="U15" s="222"/>
      <c r="V15" s="209"/>
      <c r="W15" s="222"/>
      <c r="X15" s="194"/>
      <c r="Y15" s="223"/>
      <c r="Z15" s="194"/>
      <c r="AA15" s="224"/>
      <c r="AB15" s="226"/>
    </row>
    <row r="16" customFormat="false" ht="15.75" hidden="true" customHeight="false" outlineLevel="0" collapsed="false">
      <c r="A16" s="198" t="s">
        <v>75</v>
      </c>
      <c r="B16" s="215" t="s">
        <v>330</v>
      </c>
      <c r="C16" s="216"/>
      <c r="D16" s="217"/>
      <c r="E16" s="218"/>
      <c r="F16" s="219"/>
      <c r="G16" s="218"/>
      <c r="H16" s="220"/>
      <c r="I16" s="220"/>
      <c r="J16" s="219"/>
      <c r="K16" s="218"/>
      <c r="L16" s="220"/>
      <c r="M16" s="220"/>
      <c r="N16" s="220"/>
      <c r="O16" s="220"/>
      <c r="P16" s="221"/>
      <c r="Q16" s="217"/>
      <c r="R16" s="209"/>
      <c r="S16" s="222"/>
      <c r="T16" s="209"/>
      <c r="U16" s="222"/>
      <c r="V16" s="209"/>
      <c r="W16" s="222"/>
      <c r="X16" s="194"/>
      <c r="Y16" s="223"/>
      <c r="Z16" s="194"/>
      <c r="AA16" s="224"/>
      <c r="AB16" s="225"/>
    </row>
    <row r="17" customFormat="false" ht="15.75" hidden="false" customHeight="false" outlineLevel="0" collapsed="false">
      <c r="A17" s="198" t="s">
        <v>32</v>
      </c>
      <c r="B17" s="215" t="s">
        <v>331</v>
      </c>
      <c r="C17" s="216" t="n">
        <v>4</v>
      </c>
      <c r="D17" s="217" t="n">
        <v>1</v>
      </c>
      <c r="E17" s="218" t="n">
        <v>90</v>
      </c>
      <c r="F17" s="219" t="n">
        <v>96</v>
      </c>
      <c r="G17" s="218"/>
      <c r="H17" s="220"/>
      <c r="I17" s="220"/>
      <c r="J17" s="219"/>
      <c r="K17" s="218" t="n">
        <v>0</v>
      </c>
      <c r="L17" s="220" t="n">
        <v>22</v>
      </c>
      <c r="M17" s="220" t="n">
        <v>18</v>
      </c>
      <c r="N17" s="220" t="n">
        <v>31</v>
      </c>
      <c r="O17" s="220" t="n">
        <v>33</v>
      </c>
      <c r="P17" s="221" t="n">
        <v>104</v>
      </c>
      <c r="Q17" s="217" t="n">
        <v>0</v>
      </c>
      <c r="R17" s="209"/>
      <c r="S17" s="222" t="n">
        <v>85</v>
      </c>
      <c r="T17" s="209"/>
      <c r="U17" s="222" t="n">
        <v>19</v>
      </c>
      <c r="V17" s="209"/>
      <c r="W17" s="222" t="n">
        <v>0</v>
      </c>
      <c r="X17" s="194"/>
      <c r="Y17" s="223" t="s">
        <v>327</v>
      </c>
      <c r="Z17" s="194"/>
      <c r="AA17" s="224" t="n">
        <v>4</v>
      </c>
      <c r="AB17" s="225" t="n">
        <v>108</v>
      </c>
    </row>
    <row r="18" customFormat="false" ht="15.75" hidden="true" customHeight="false" outlineLevel="0" collapsed="false">
      <c r="A18" s="198" t="s">
        <v>107</v>
      </c>
      <c r="B18" s="215" t="s">
        <v>332</v>
      </c>
      <c r="C18" s="216"/>
      <c r="D18" s="217"/>
      <c r="E18" s="218"/>
      <c r="F18" s="219"/>
      <c r="G18" s="218"/>
      <c r="H18" s="220"/>
      <c r="I18" s="220"/>
      <c r="J18" s="219"/>
      <c r="K18" s="218"/>
      <c r="L18" s="220"/>
      <c r="M18" s="220"/>
      <c r="N18" s="220"/>
      <c r="O18" s="220"/>
      <c r="P18" s="221"/>
      <c r="Q18" s="217"/>
      <c r="R18" s="209"/>
      <c r="S18" s="222"/>
      <c r="T18" s="209"/>
      <c r="U18" s="222"/>
      <c r="V18" s="209"/>
      <c r="W18" s="222"/>
      <c r="X18" s="194"/>
      <c r="Y18" s="223"/>
      <c r="Z18" s="194"/>
      <c r="AA18" s="224"/>
      <c r="AB18" s="225"/>
    </row>
    <row r="19" customFormat="false" ht="15.75" hidden="false" customHeight="false" outlineLevel="0" collapsed="false">
      <c r="A19" s="198" t="s">
        <v>49</v>
      </c>
      <c r="B19" s="215" t="s">
        <v>333</v>
      </c>
      <c r="C19" s="227" t="n">
        <v>4</v>
      </c>
      <c r="D19" s="217" t="n">
        <v>4</v>
      </c>
      <c r="E19" s="218" t="n">
        <v>120</v>
      </c>
      <c r="F19" s="219" t="n">
        <v>95</v>
      </c>
      <c r="G19" s="218"/>
      <c r="H19" s="220"/>
      <c r="I19" s="220"/>
      <c r="J19" s="219"/>
      <c r="K19" s="218" t="n">
        <v>0</v>
      </c>
      <c r="L19" s="220" t="n">
        <v>27</v>
      </c>
      <c r="M19" s="220" t="n">
        <v>33</v>
      </c>
      <c r="N19" s="220" t="n">
        <v>25</v>
      </c>
      <c r="O19" s="220" t="n">
        <v>25</v>
      </c>
      <c r="P19" s="221" t="n">
        <v>110</v>
      </c>
      <c r="Q19" s="217" t="n">
        <v>2</v>
      </c>
      <c r="R19" s="209"/>
      <c r="S19" s="222" t="n">
        <v>97</v>
      </c>
      <c r="T19" s="209"/>
      <c r="U19" s="222" t="n">
        <v>2</v>
      </c>
      <c r="V19" s="209"/>
      <c r="W19" s="222" t="n">
        <v>1</v>
      </c>
      <c r="X19" s="194"/>
      <c r="Y19" s="223" t="s">
        <v>334</v>
      </c>
      <c r="Z19" s="194"/>
      <c r="AA19" s="224" t="n">
        <v>4</v>
      </c>
      <c r="AB19" s="225" t="n">
        <v>95</v>
      </c>
    </row>
    <row r="20" customFormat="false" ht="15.75" hidden="false" customHeight="false" outlineLevel="0" collapsed="false">
      <c r="A20" s="198" t="s">
        <v>62</v>
      </c>
      <c r="B20" s="215" t="s">
        <v>335</v>
      </c>
      <c r="C20" s="216" t="n">
        <v>5</v>
      </c>
      <c r="D20" s="217" t="n">
        <v>1</v>
      </c>
      <c r="E20" s="218" t="n">
        <v>122</v>
      </c>
      <c r="F20" s="219" t="n">
        <v>108</v>
      </c>
      <c r="G20" s="218"/>
      <c r="H20" s="220"/>
      <c r="I20" s="220"/>
      <c r="J20" s="219"/>
      <c r="K20" s="218" t="n">
        <v>0</v>
      </c>
      <c r="L20" s="220" t="n">
        <v>23</v>
      </c>
      <c r="M20" s="220" t="n">
        <v>44</v>
      </c>
      <c r="N20" s="220" t="n">
        <v>30</v>
      </c>
      <c r="O20" s="220" t="n">
        <v>24</v>
      </c>
      <c r="P20" s="221" t="n">
        <v>121</v>
      </c>
      <c r="Q20" s="217" t="n">
        <v>5</v>
      </c>
      <c r="R20" s="209"/>
      <c r="S20" s="222" t="n">
        <v>96</v>
      </c>
      <c r="T20" s="209"/>
      <c r="U20" s="222" t="n">
        <v>0</v>
      </c>
      <c r="V20" s="209"/>
      <c r="W20" s="222" t="n">
        <v>25</v>
      </c>
      <c r="X20" s="194"/>
      <c r="Y20" s="223" t="s">
        <v>334</v>
      </c>
      <c r="Z20" s="194"/>
      <c r="AA20" s="224" t="n">
        <v>5</v>
      </c>
      <c r="AB20" s="225" t="n">
        <v>116</v>
      </c>
    </row>
    <row r="21" customFormat="false" ht="15.75" hidden="false" customHeight="false" outlineLevel="0" collapsed="false">
      <c r="A21" s="198" t="s">
        <v>75</v>
      </c>
      <c r="B21" s="215" t="s">
        <v>336</v>
      </c>
      <c r="C21" s="216" t="n">
        <v>4</v>
      </c>
      <c r="D21" s="217" t="n">
        <v>3</v>
      </c>
      <c r="E21" s="218" t="n">
        <v>90</v>
      </c>
      <c r="F21" s="219" t="n">
        <v>85</v>
      </c>
      <c r="G21" s="228"/>
      <c r="H21" s="220"/>
      <c r="I21" s="220"/>
      <c r="J21" s="219"/>
      <c r="K21" s="218" t="n">
        <v>0</v>
      </c>
      <c r="L21" s="220" t="n">
        <v>35</v>
      </c>
      <c r="M21" s="220" t="n">
        <v>25</v>
      </c>
      <c r="N21" s="220" t="n">
        <v>29</v>
      </c>
      <c r="O21" s="220" t="n">
        <v>1</v>
      </c>
      <c r="P21" s="229" t="n">
        <v>90</v>
      </c>
      <c r="Q21" s="217" t="n">
        <v>0</v>
      </c>
      <c r="R21" s="209"/>
      <c r="S21" s="222" t="n">
        <v>85</v>
      </c>
      <c r="T21" s="209"/>
      <c r="U21" s="222" t="n">
        <v>3</v>
      </c>
      <c r="V21" s="209"/>
      <c r="W21" s="222" t="n">
        <v>2</v>
      </c>
      <c r="X21" s="194"/>
      <c r="Y21" s="223" t="s">
        <v>327</v>
      </c>
      <c r="Z21" s="194"/>
      <c r="AA21" s="224" t="n">
        <v>4</v>
      </c>
      <c r="AB21" s="225" t="n">
        <v>91</v>
      </c>
    </row>
    <row r="22" customFormat="false" ht="15.75" hidden="false" customHeight="false" outlineLevel="0" collapsed="false">
      <c r="A22" s="198" t="s">
        <v>90</v>
      </c>
      <c r="B22" s="230" t="s">
        <v>337</v>
      </c>
      <c r="C22" s="231" t="n">
        <v>3</v>
      </c>
      <c r="D22" s="217" t="n">
        <v>0</v>
      </c>
      <c r="E22" s="218" t="n">
        <v>70</v>
      </c>
      <c r="F22" s="219" t="n">
        <v>63</v>
      </c>
      <c r="G22" s="218"/>
      <c r="H22" s="220"/>
      <c r="I22" s="220"/>
      <c r="J22" s="219"/>
      <c r="K22" s="218" t="n">
        <v>0</v>
      </c>
      <c r="L22" s="220" t="n">
        <v>20</v>
      </c>
      <c r="M22" s="220" t="n">
        <v>26</v>
      </c>
      <c r="N22" s="220" t="n">
        <v>18</v>
      </c>
      <c r="O22" s="220" t="n">
        <v>6</v>
      </c>
      <c r="P22" s="229" t="n">
        <v>70</v>
      </c>
      <c r="Q22" s="217" t="n">
        <v>3</v>
      </c>
      <c r="S22" s="222" t="n">
        <v>62</v>
      </c>
      <c r="U22" s="222" t="n">
        <v>6</v>
      </c>
      <c r="W22" s="222" t="n">
        <v>2</v>
      </c>
      <c r="Y22" s="222" t="s">
        <v>327</v>
      </c>
      <c r="AA22" s="224" t="n">
        <v>3</v>
      </c>
      <c r="AB22" s="225" t="n">
        <v>70</v>
      </c>
      <c r="AZ22" s="232"/>
      <c r="BA22" s="232"/>
    </row>
    <row r="23" customFormat="false" ht="15.75" hidden="false" customHeight="false" outlineLevel="0" collapsed="false">
      <c r="A23" s="198" t="s">
        <v>107</v>
      </c>
      <c r="B23" s="215" t="s">
        <v>338</v>
      </c>
      <c r="C23" s="216" t="n">
        <v>2</v>
      </c>
      <c r="D23" s="217" t="n">
        <v>2</v>
      </c>
      <c r="E23" s="218" t="n">
        <v>60</v>
      </c>
      <c r="F23" s="219" t="n">
        <v>42</v>
      </c>
      <c r="G23" s="218"/>
      <c r="H23" s="220"/>
      <c r="I23" s="220"/>
      <c r="J23" s="219"/>
      <c r="K23" s="218" t="n">
        <v>0</v>
      </c>
      <c r="L23" s="220" t="n">
        <v>11</v>
      </c>
      <c r="M23" s="220" t="n">
        <v>12</v>
      </c>
      <c r="N23" s="220" t="n">
        <v>22</v>
      </c>
      <c r="O23" s="220" t="n">
        <v>3</v>
      </c>
      <c r="P23" s="229" t="n">
        <v>48</v>
      </c>
      <c r="Q23" s="217" t="n">
        <v>0</v>
      </c>
      <c r="R23" s="209"/>
      <c r="S23" s="222" t="n">
        <v>41</v>
      </c>
      <c r="T23" s="209"/>
      <c r="U23" s="222" t="n">
        <v>5</v>
      </c>
      <c r="V23" s="209"/>
      <c r="W23" s="222" t="n">
        <v>2</v>
      </c>
      <c r="X23" s="194"/>
      <c r="Y23" s="223" t="s">
        <v>327</v>
      </c>
      <c r="Z23" s="194"/>
      <c r="AA23" s="224" t="n">
        <v>2</v>
      </c>
      <c r="AB23" s="225" t="n">
        <v>48</v>
      </c>
      <c r="AZ23" s="161"/>
      <c r="BA23" s="232"/>
    </row>
    <row r="24" s="246" customFormat="true" ht="15.75" hidden="true" customHeight="false" outlineLevel="0" collapsed="false">
      <c r="A24" s="233" t="s">
        <v>339</v>
      </c>
      <c r="B24" s="234" t="s">
        <v>340</v>
      </c>
      <c r="C24" s="235"/>
      <c r="D24" s="236"/>
      <c r="E24" s="237"/>
      <c r="F24" s="238"/>
      <c r="G24" s="237"/>
      <c r="H24" s="239"/>
      <c r="I24" s="239"/>
      <c r="J24" s="238"/>
      <c r="K24" s="237"/>
      <c r="L24" s="239"/>
      <c r="M24" s="239"/>
      <c r="N24" s="239"/>
      <c r="O24" s="239"/>
      <c r="P24" s="229"/>
      <c r="Q24" s="236"/>
      <c r="R24" s="240"/>
      <c r="S24" s="241"/>
      <c r="T24" s="240"/>
      <c r="U24" s="241"/>
      <c r="V24" s="240"/>
      <c r="W24" s="241"/>
      <c r="X24" s="242"/>
      <c r="Y24" s="243"/>
      <c r="Z24" s="242"/>
      <c r="AA24" s="244"/>
      <c r="AB24" s="245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42"/>
      <c r="BA24" s="42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75" hidden="true" customHeight="false" outlineLevel="0" collapsed="false">
      <c r="A25" s="198" t="s">
        <v>341</v>
      </c>
      <c r="B25" s="215" t="s">
        <v>342</v>
      </c>
      <c r="C25" s="216"/>
      <c r="D25" s="217"/>
      <c r="E25" s="218"/>
      <c r="F25" s="219"/>
      <c r="G25" s="218"/>
      <c r="H25" s="220"/>
      <c r="I25" s="220"/>
      <c r="J25" s="219"/>
      <c r="K25" s="218"/>
      <c r="L25" s="220"/>
      <c r="M25" s="220"/>
      <c r="N25" s="220"/>
      <c r="O25" s="220"/>
      <c r="P25" s="229"/>
      <c r="Q25" s="217"/>
      <c r="R25" s="209"/>
      <c r="S25" s="222"/>
      <c r="T25" s="209"/>
      <c r="U25" s="222"/>
      <c r="V25" s="209"/>
      <c r="W25" s="222"/>
      <c r="X25" s="194"/>
      <c r="Y25" s="223"/>
      <c r="Z25" s="194"/>
      <c r="AA25" s="224"/>
      <c r="AB25" s="225"/>
      <c r="AZ25" s="232"/>
      <c r="BA25" s="232"/>
    </row>
    <row r="26" customFormat="false" ht="15.75" hidden="false" customHeight="false" outlineLevel="0" collapsed="false">
      <c r="A26" s="198" t="s">
        <v>123</v>
      </c>
      <c r="B26" s="215" t="s">
        <v>343</v>
      </c>
      <c r="C26" s="216" t="n">
        <v>4</v>
      </c>
      <c r="D26" s="217" t="n">
        <v>0</v>
      </c>
      <c r="E26" s="218" t="n">
        <v>120</v>
      </c>
      <c r="F26" s="219" t="n">
        <v>85</v>
      </c>
      <c r="G26" s="218"/>
      <c r="H26" s="220"/>
      <c r="I26" s="220"/>
      <c r="J26" s="219"/>
      <c r="K26" s="218" t="n">
        <v>0</v>
      </c>
      <c r="L26" s="220" t="n">
        <v>17</v>
      </c>
      <c r="M26" s="220" t="n">
        <v>39</v>
      </c>
      <c r="N26" s="220" t="n">
        <v>29</v>
      </c>
      <c r="O26" s="220" t="n">
        <v>13</v>
      </c>
      <c r="P26" s="229" t="n">
        <v>98</v>
      </c>
      <c r="Q26" s="217" t="n">
        <v>0</v>
      </c>
      <c r="R26" s="209"/>
      <c r="S26" s="222" t="n">
        <v>89</v>
      </c>
      <c r="T26" s="209"/>
      <c r="U26" s="222" t="n">
        <v>6</v>
      </c>
      <c r="V26" s="209"/>
      <c r="W26" s="222" t="n">
        <v>3</v>
      </c>
      <c r="X26" s="194"/>
      <c r="Y26" s="223" t="s">
        <v>327</v>
      </c>
      <c r="Z26" s="194"/>
      <c r="AA26" s="224" t="n">
        <v>4</v>
      </c>
      <c r="AB26" s="225" t="n">
        <v>94</v>
      </c>
      <c r="AZ26" s="232"/>
      <c r="BA26" s="232"/>
    </row>
    <row r="27" customFormat="false" ht="15.75" hidden="false" customHeight="false" outlineLevel="0" collapsed="false">
      <c r="A27" s="198" t="s">
        <v>344</v>
      </c>
      <c r="B27" s="215" t="s">
        <v>345</v>
      </c>
      <c r="C27" s="216" t="n">
        <v>5</v>
      </c>
      <c r="D27" s="217" t="n">
        <v>3</v>
      </c>
      <c r="E27" s="247" t="n">
        <v>90</v>
      </c>
      <c r="F27" s="219" t="n">
        <v>84</v>
      </c>
      <c r="G27" s="218"/>
      <c r="H27" s="220"/>
      <c r="I27" s="220"/>
      <c r="J27" s="219"/>
      <c r="K27" s="218" t="n">
        <v>0</v>
      </c>
      <c r="L27" s="220" t="n">
        <v>32</v>
      </c>
      <c r="M27" s="220" t="n">
        <v>31</v>
      </c>
      <c r="N27" s="220" t="n">
        <v>24</v>
      </c>
      <c r="O27" s="220" t="n">
        <v>3</v>
      </c>
      <c r="P27" s="229" t="n">
        <v>90</v>
      </c>
      <c r="Q27" s="217" t="n">
        <v>0</v>
      </c>
      <c r="R27" s="209"/>
      <c r="S27" s="222" t="n">
        <v>79</v>
      </c>
      <c r="T27" s="209" t="n">
        <v>9</v>
      </c>
      <c r="U27" s="222" t="n">
        <v>9</v>
      </c>
      <c r="V27" s="209"/>
      <c r="W27" s="222" t="n">
        <v>2</v>
      </c>
      <c r="X27" s="194"/>
      <c r="Y27" s="223" t="s">
        <v>346</v>
      </c>
      <c r="Z27" s="194"/>
      <c r="AA27" s="224" t="n">
        <v>4</v>
      </c>
      <c r="AB27" s="225" t="n">
        <v>90</v>
      </c>
    </row>
    <row r="28" customFormat="false" ht="16.5" hidden="false" customHeight="false" outlineLevel="0" collapsed="false">
      <c r="A28" s="198" t="s">
        <v>347</v>
      </c>
      <c r="B28" s="215" t="s">
        <v>348</v>
      </c>
      <c r="C28" s="216" t="n">
        <v>4</v>
      </c>
      <c r="D28" s="217" t="n">
        <v>4</v>
      </c>
      <c r="E28" s="218" t="n">
        <v>120</v>
      </c>
      <c r="F28" s="219" t="n">
        <v>95</v>
      </c>
      <c r="G28" s="218"/>
      <c r="H28" s="220"/>
      <c r="I28" s="220"/>
      <c r="J28" s="219"/>
      <c r="K28" s="218" t="n">
        <v>0</v>
      </c>
      <c r="L28" s="220" t="n">
        <v>32</v>
      </c>
      <c r="M28" s="220" t="n">
        <v>23</v>
      </c>
      <c r="N28" s="220" t="n">
        <v>25</v>
      </c>
      <c r="O28" s="220" t="n">
        <v>15</v>
      </c>
      <c r="P28" s="229" t="n">
        <v>95</v>
      </c>
      <c r="Q28" s="217" t="n">
        <v>0</v>
      </c>
      <c r="R28" s="209"/>
      <c r="S28" s="248" t="n">
        <v>88</v>
      </c>
      <c r="T28" s="209"/>
      <c r="U28" s="222" t="n">
        <v>4</v>
      </c>
      <c r="V28" s="209"/>
      <c r="W28" s="248" t="n">
        <v>3</v>
      </c>
      <c r="X28" s="194"/>
      <c r="Y28" s="223" t="s">
        <v>327</v>
      </c>
      <c r="Z28" s="194"/>
      <c r="AA28" s="224" t="n">
        <v>4</v>
      </c>
      <c r="AB28" s="225" t="n">
        <v>94</v>
      </c>
    </row>
    <row r="29" customFormat="false" ht="15.75" hidden="true" customHeight="false" outlineLevel="0" collapsed="false">
      <c r="A29" s="198" t="s">
        <v>349</v>
      </c>
      <c r="B29" s="215" t="s">
        <v>350</v>
      </c>
      <c r="C29" s="216"/>
      <c r="D29" s="217"/>
      <c r="E29" s="218"/>
      <c r="F29" s="219"/>
      <c r="G29" s="218"/>
      <c r="H29" s="220"/>
      <c r="I29" s="220"/>
      <c r="J29" s="219"/>
      <c r="K29" s="218"/>
      <c r="L29" s="220"/>
      <c r="M29" s="220"/>
      <c r="N29" s="220"/>
      <c r="O29" s="220"/>
      <c r="P29" s="229"/>
      <c r="Q29" s="217"/>
      <c r="R29" s="209"/>
      <c r="S29" s="249"/>
      <c r="T29" s="209"/>
      <c r="U29" s="222"/>
      <c r="V29" s="209"/>
      <c r="W29" s="250"/>
      <c r="X29" s="194"/>
      <c r="Y29" s="223"/>
      <c r="Z29" s="194"/>
      <c r="AA29" s="224"/>
      <c r="AB29" s="225"/>
    </row>
    <row r="30" s="246" customFormat="true" ht="16.5" hidden="false" customHeight="false" outlineLevel="0" collapsed="false">
      <c r="A30" s="233" t="s">
        <v>351</v>
      </c>
      <c r="B30" s="234" t="s">
        <v>352</v>
      </c>
      <c r="C30" s="251" t="n">
        <v>4</v>
      </c>
      <c r="D30" s="236" t="n">
        <v>3</v>
      </c>
      <c r="E30" s="237" t="n">
        <v>90</v>
      </c>
      <c r="F30" s="238" t="n">
        <v>83</v>
      </c>
      <c r="G30" s="237"/>
      <c r="H30" s="239"/>
      <c r="I30" s="239"/>
      <c r="J30" s="238"/>
      <c r="K30" s="237" t="n">
        <v>0</v>
      </c>
      <c r="L30" s="239" t="n">
        <v>38</v>
      </c>
      <c r="M30" s="239" t="n">
        <v>24</v>
      </c>
      <c r="N30" s="239" t="n">
        <v>24</v>
      </c>
      <c r="O30" s="239" t="n">
        <v>1</v>
      </c>
      <c r="P30" s="229" t="n">
        <v>87</v>
      </c>
      <c r="Q30" s="236" t="n">
        <v>0</v>
      </c>
      <c r="R30" s="240"/>
      <c r="S30" s="252" t="n">
        <v>84</v>
      </c>
      <c r="T30" s="240"/>
      <c r="U30" s="252" t="n">
        <v>2</v>
      </c>
      <c r="V30" s="240"/>
      <c r="W30" s="236" t="n">
        <v>0</v>
      </c>
      <c r="X30" s="242"/>
      <c r="Y30" s="253" t="s">
        <v>353</v>
      </c>
      <c r="Z30" s="242"/>
      <c r="AA30" s="254" t="n">
        <v>4</v>
      </c>
      <c r="AB30" s="255" t="n">
        <v>86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7.25" hidden="true" customHeight="false" outlineLevel="0" collapsed="false">
      <c r="A31" s="256" t="s">
        <v>351</v>
      </c>
      <c r="B31" s="257"/>
      <c r="C31" s="258"/>
      <c r="D31" s="217"/>
      <c r="E31" s="218"/>
      <c r="F31" s="219"/>
      <c r="G31" s="218"/>
      <c r="H31" s="220"/>
      <c r="I31" s="220"/>
      <c r="J31" s="219"/>
      <c r="K31" s="218"/>
      <c r="L31" s="220"/>
      <c r="M31" s="220"/>
      <c r="N31" s="220"/>
      <c r="O31" s="220"/>
      <c r="P31" s="229"/>
      <c r="Q31" s="217"/>
      <c r="R31" s="209"/>
      <c r="S31" s="209"/>
      <c r="T31" s="209"/>
      <c r="U31" s="250"/>
      <c r="V31" s="209"/>
      <c r="W31" s="217"/>
      <c r="X31" s="194"/>
      <c r="Y31" s="194"/>
      <c r="Z31" s="194"/>
      <c r="AA31" s="200"/>
      <c r="AB31" s="259"/>
    </row>
    <row r="32" customFormat="false" ht="17.25" hidden="false" customHeight="false" outlineLevel="0" collapsed="false">
      <c r="A32" s="260" t="s">
        <v>354</v>
      </c>
      <c r="B32" s="260"/>
      <c r="C32" s="261" t="n">
        <f aca="false">SUM(C13:C31)</f>
        <v>40</v>
      </c>
      <c r="D32" s="261" t="n">
        <f aca="false">SUM(D13:D31)</f>
        <v>22</v>
      </c>
      <c r="E32" s="261" t="n">
        <f aca="false">SUM(E13:E31)</f>
        <v>1062</v>
      </c>
      <c r="F32" s="261" t="n">
        <f aca="false">SUM(F13:F31)</f>
        <v>919</v>
      </c>
      <c r="G32" s="261"/>
      <c r="H32" s="261"/>
      <c r="I32" s="261"/>
      <c r="J32" s="261"/>
      <c r="K32" s="261" t="n">
        <f aca="false">SUM(K13:K31)</f>
        <v>0</v>
      </c>
      <c r="L32" s="261" t="n">
        <f aca="false">SUM(L13:L31)</f>
        <v>262</v>
      </c>
      <c r="M32" s="261" t="n">
        <f aca="false">SUM(M13:M31)</f>
        <v>295</v>
      </c>
      <c r="N32" s="261" t="n">
        <f aca="false">SUM(N13:N31)</f>
        <v>257</v>
      </c>
      <c r="O32" s="261" t="n">
        <f aca="false">SUM(O13:O31)</f>
        <v>124</v>
      </c>
      <c r="P32" s="262" t="n">
        <f aca="false">SUM(P13:P31)</f>
        <v>938</v>
      </c>
      <c r="Q32" s="261" t="n">
        <f aca="false">SUM(Q13:Q31)</f>
        <v>10</v>
      </c>
      <c r="R32" s="263"/>
      <c r="S32" s="264" t="n">
        <f aca="false">SUM(S13:S31)</f>
        <v>831</v>
      </c>
      <c r="T32" s="263"/>
      <c r="U32" s="264" t="n">
        <f aca="false">SUM(U13:U31)</f>
        <v>56</v>
      </c>
      <c r="V32" s="263"/>
      <c r="W32" s="264" t="n">
        <f aca="false">SUM(W13:W31)</f>
        <v>40</v>
      </c>
      <c r="X32" s="265"/>
      <c r="Y32" s="266"/>
      <c r="Z32" s="265"/>
      <c r="AA32" s="266" t="n">
        <f aca="false">SUM(AA13:AA31)</f>
        <v>39</v>
      </c>
      <c r="AB32" s="267" t="n">
        <f aca="false">SUM(AB13:AB31)</f>
        <v>913</v>
      </c>
    </row>
    <row r="33" customFormat="false" ht="16.5" hidden="false" customHeight="false" outlineLevel="0" collapsed="false">
      <c r="A33" s="268"/>
      <c r="B33" s="269"/>
      <c r="C33" s="270"/>
      <c r="D33" s="270"/>
      <c r="E33" s="270"/>
      <c r="F33" s="270"/>
      <c r="G33" s="271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2"/>
      <c r="W33" s="273"/>
      <c r="X33" s="273"/>
      <c r="Y33" s="273"/>
      <c r="Z33" s="273"/>
    </row>
    <row r="34" customFormat="false" ht="15.75" hidden="false" customHeight="false" outlineLevel="0" collapsed="false">
      <c r="A34" s="268"/>
      <c r="B34" s="268" t="s">
        <v>355</v>
      </c>
      <c r="C34" s="270"/>
      <c r="D34" s="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1"/>
      <c r="T34" s="270"/>
      <c r="U34" s="270"/>
      <c r="V34" s="272"/>
      <c r="W34" s="273"/>
      <c r="X34" s="273"/>
      <c r="Y34" s="273"/>
      <c r="Z34" s="273"/>
    </row>
    <row r="35" customFormat="false" ht="15.75" hidden="false" customHeight="false" outlineLevel="0" collapsed="false">
      <c r="A35" s="268"/>
      <c r="B35" s="268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N35" s="270"/>
      <c r="O35" s="270"/>
      <c r="P35" s="270"/>
      <c r="Q35" s="270"/>
      <c r="R35" s="271"/>
      <c r="S35" s="270"/>
      <c r="T35" s="270"/>
      <c r="U35" s="270"/>
      <c r="V35" s="272"/>
      <c r="W35" s="273"/>
      <c r="X35" s="273"/>
      <c r="Y35" s="273"/>
      <c r="Z35" s="273"/>
    </row>
    <row r="36" customFormat="false" ht="15.75" hidden="false" customHeight="false" outlineLevel="0" collapsed="false">
      <c r="A36" s="268"/>
      <c r="B36" s="274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2"/>
      <c r="W36" s="273"/>
      <c r="X36" s="273"/>
      <c r="Y36" s="273"/>
      <c r="Z36" s="273"/>
    </row>
    <row r="37" customFormat="false" ht="12" hidden="false" customHeight="true" outlineLevel="0" collapsed="false">
      <c r="A37" s="268"/>
      <c r="B37" s="275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</row>
  </sheetData>
  <mergeCells count="4">
    <mergeCell ref="A3:AB3"/>
    <mergeCell ref="A4:AB4"/>
    <mergeCell ref="AA9:AB9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1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13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8" min="6" style="0" width="12.7"/>
    <col collapsed="false" customWidth="true" hidden="false" outlineLevel="0" max="9" min="9" style="0" width="17.85"/>
  </cols>
  <sheetData>
    <row r="3" customFormat="false" ht="26.25" hidden="false" customHeight="false" outlineLevel="0" collapsed="false">
      <c r="A3" s="276" t="s">
        <v>356</v>
      </c>
      <c r="B3" s="277"/>
      <c r="C3" s="278"/>
      <c r="D3" s="276"/>
      <c r="E3" s="276"/>
      <c r="F3" s="276"/>
      <c r="G3" s="276"/>
      <c r="H3" s="277"/>
      <c r="I3" s="277"/>
    </row>
    <row r="4" customFormat="false" ht="15.75" hidden="false" customHeight="false" outlineLevel="0" collapsed="false">
      <c r="A4" s="279" t="s">
        <v>1</v>
      </c>
      <c r="B4" s="279"/>
      <c r="C4" s="279"/>
      <c r="D4" s="279"/>
      <c r="E4" s="279"/>
      <c r="F4" s="279"/>
      <c r="G4" s="279"/>
      <c r="H4" s="279"/>
      <c r="I4" s="279"/>
    </row>
    <row r="5" customFormat="false" ht="15.75" hidden="false" customHeight="false" outlineLevel="0" collapsed="false">
      <c r="A5" s="280"/>
      <c r="B5" s="280"/>
      <c r="C5" s="281"/>
      <c r="D5" s="280"/>
      <c r="E5" s="280"/>
      <c r="F5" s="280"/>
      <c r="G5" s="280"/>
      <c r="H5" s="280"/>
      <c r="I5" s="280"/>
    </row>
    <row r="6" customFormat="false" ht="15.75" hidden="false" customHeight="false" outlineLevel="0" collapsed="false">
      <c r="A6" s="280"/>
      <c r="B6" s="280"/>
      <c r="C6" s="281"/>
      <c r="D6" s="282" t="s">
        <v>357</v>
      </c>
      <c r="E6" s="282"/>
      <c r="F6" s="280"/>
      <c r="G6" s="280"/>
      <c r="H6" s="280"/>
      <c r="I6" s="280"/>
    </row>
    <row r="7" customFormat="false" ht="15.75" hidden="false" customHeight="false" outlineLevel="0" collapsed="false">
      <c r="A7" s="277"/>
      <c r="B7" s="277"/>
      <c r="C7" s="277"/>
      <c r="D7" s="277"/>
      <c r="E7" s="277"/>
      <c r="F7" s="277"/>
      <c r="G7" s="277"/>
      <c r="H7" s="277"/>
      <c r="I7" s="277"/>
    </row>
    <row r="8" customFormat="false" ht="20.25" hidden="false" customHeight="false" outlineLevel="0" collapsed="false">
      <c r="A8" s="277"/>
      <c r="B8" s="283" t="s">
        <v>358</v>
      </c>
      <c r="C8" s="277"/>
      <c r="D8" s="277"/>
      <c r="E8" s="277"/>
      <c r="F8" s="277"/>
      <c r="G8" s="277"/>
      <c r="H8" s="277"/>
      <c r="I8" s="277"/>
    </row>
    <row r="9" customFormat="false" ht="15.75" hidden="true" customHeight="false" outlineLevel="0" collapsed="false">
      <c r="A9" s="277"/>
      <c r="B9" s="277"/>
      <c r="C9" s="277"/>
      <c r="D9" s="284" t="s">
        <v>357</v>
      </c>
      <c r="E9" s="277"/>
      <c r="F9" s="277"/>
      <c r="G9" s="277"/>
      <c r="H9" s="277"/>
      <c r="I9" s="277"/>
    </row>
    <row r="10" customFormat="false" ht="15.75" hidden="true" customHeight="false" outlineLevel="0" collapsed="false">
      <c r="A10" s="277"/>
      <c r="B10" s="277"/>
      <c r="C10" s="277"/>
      <c r="D10" s="277"/>
      <c r="E10" s="277"/>
      <c r="F10" s="277"/>
      <c r="G10" s="277"/>
      <c r="H10" s="277"/>
      <c r="I10" s="277"/>
    </row>
    <row r="11" customFormat="false" ht="13.5" hidden="false" customHeight="false" outlineLevel="0" collapsed="false"/>
    <row r="12" customFormat="false" ht="21" hidden="false" customHeight="false" outlineLevel="0" collapsed="false">
      <c r="A12" s="53" t="s">
        <v>359</v>
      </c>
      <c r="B12" s="285"/>
      <c r="C12" s="286" t="s">
        <v>360</v>
      </c>
      <c r="D12" s="287"/>
      <c r="E12" s="288"/>
      <c r="F12" s="289" t="s">
        <v>361</v>
      </c>
      <c r="G12" s="290"/>
      <c r="H12" s="291"/>
      <c r="I12" s="42"/>
    </row>
    <row r="13" customFormat="false" ht="21" hidden="false" customHeight="false" outlineLevel="0" collapsed="false">
      <c r="A13" s="292"/>
      <c r="B13" s="293" t="s">
        <v>362</v>
      </c>
      <c r="C13" s="286" t="s">
        <v>363</v>
      </c>
      <c r="D13" s="294"/>
      <c r="E13" s="295"/>
      <c r="F13" s="289" t="s">
        <v>363</v>
      </c>
      <c r="G13" s="296"/>
      <c r="H13" s="297"/>
      <c r="I13" s="42"/>
    </row>
    <row r="14" customFormat="false" ht="12.75" hidden="false" customHeight="false" outlineLevel="0" collapsed="false">
      <c r="A14" s="298"/>
      <c r="B14" s="299"/>
      <c r="C14" s="300" t="s">
        <v>364</v>
      </c>
      <c r="D14" s="300" t="s">
        <v>365</v>
      </c>
      <c r="E14" s="300" t="s">
        <v>366</v>
      </c>
      <c r="F14" s="9" t="s">
        <v>364</v>
      </c>
      <c r="G14" s="9" t="s">
        <v>365</v>
      </c>
      <c r="H14" s="9" t="s">
        <v>366</v>
      </c>
      <c r="I14" s="42"/>
    </row>
    <row r="15" customFormat="false" ht="18.75" hidden="false" customHeight="false" outlineLevel="0" collapsed="false">
      <c r="A15" s="301"/>
      <c r="B15" s="302" t="s">
        <v>367</v>
      </c>
      <c r="C15" s="303" t="s">
        <v>368</v>
      </c>
      <c r="D15" s="303" t="s">
        <v>369</v>
      </c>
      <c r="E15" s="303"/>
      <c r="F15" s="304" t="s">
        <v>368</v>
      </c>
      <c r="G15" s="304" t="s">
        <v>369</v>
      </c>
      <c r="H15" s="304"/>
      <c r="I15" s="46"/>
    </row>
    <row r="16" customFormat="false" ht="15.75" hidden="false" customHeight="false" outlineLevel="0" collapsed="false">
      <c r="A16" s="305" t="s">
        <v>370</v>
      </c>
      <c r="B16" s="306" t="s">
        <v>371</v>
      </c>
      <c r="C16" s="307" t="n">
        <v>15</v>
      </c>
      <c r="D16" s="308" t="n">
        <v>3</v>
      </c>
      <c r="E16" s="309" t="n">
        <v>1</v>
      </c>
      <c r="F16" s="310" t="n">
        <v>1</v>
      </c>
      <c r="G16" s="311" t="n">
        <v>6</v>
      </c>
      <c r="H16" s="312" t="n">
        <v>1</v>
      </c>
      <c r="I16" s="313"/>
    </row>
    <row r="17" customFormat="false" ht="16.5" hidden="false" customHeight="false" outlineLevel="0" collapsed="false">
      <c r="A17" s="314" t="s">
        <v>372</v>
      </c>
      <c r="B17" s="315" t="s">
        <v>336</v>
      </c>
      <c r="C17" s="316" t="n">
        <v>27</v>
      </c>
      <c r="D17" s="317" t="n">
        <v>0</v>
      </c>
      <c r="E17" s="318" t="n">
        <v>4</v>
      </c>
      <c r="F17" s="319" t="n">
        <v>0</v>
      </c>
      <c r="G17" s="320" t="n">
        <v>0</v>
      </c>
      <c r="H17" s="321" t="n">
        <v>0</v>
      </c>
      <c r="I17" s="313"/>
    </row>
    <row r="18" customFormat="false" ht="15.75" hidden="false" customHeight="false" outlineLevel="0" collapsed="false">
      <c r="A18" s="322" t="s">
        <v>370</v>
      </c>
      <c r="B18" s="323" t="s">
        <v>338</v>
      </c>
      <c r="C18" s="316" t="n">
        <v>8</v>
      </c>
      <c r="D18" s="317" t="n">
        <v>2</v>
      </c>
      <c r="E18" s="318" t="n">
        <v>2</v>
      </c>
      <c r="F18" s="319" t="n">
        <v>10</v>
      </c>
      <c r="G18" s="320" t="n">
        <v>13</v>
      </c>
      <c r="H18" s="321" t="n">
        <v>11</v>
      </c>
      <c r="I18" s="313"/>
    </row>
    <row r="19" customFormat="false" ht="16.5" hidden="false" customHeight="false" outlineLevel="0" collapsed="false">
      <c r="A19" s="324" t="s">
        <v>373</v>
      </c>
      <c r="B19" s="315" t="s">
        <v>343</v>
      </c>
      <c r="C19" s="316" t="n">
        <v>13</v>
      </c>
      <c r="D19" s="317" t="n">
        <v>7</v>
      </c>
      <c r="E19" s="318" t="n">
        <v>2</v>
      </c>
      <c r="F19" s="319" t="n">
        <v>9</v>
      </c>
      <c r="G19" s="320" t="n">
        <v>11</v>
      </c>
      <c r="H19" s="321" t="n">
        <v>17</v>
      </c>
      <c r="I19" s="313"/>
    </row>
    <row r="20" customFormat="false" ht="16.5" hidden="false" customHeight="false" outlineLevel="0" collapsed="false">
      <c r="A20" s="325" t="s">
        <v>374</v>
      </c>
      <c r="B20" s="326" t="s">
        <v>375</v>
      </c>
      <c r="C20" s="316" t="n">
        <v>15</v>
      </c>
      <c r="D20" s="317" t="n">
        <v>3</v>
      </c>
      <c r="E20" s="318" t="n">
        <v>1</v>
      </c>
      <c r="F20" s="319" t="n">
        <v>1</v>
      </c>
      <c r="G20" s="320" t="n">
        <v>6</v>
      </c>
      <c r="H20" s="321" t="n">
        <v>1</v>
      </c>
      <c r="I20" s="313"/>
    </row>
    <row r="21" customFormat="false" ht="16.5" hidden="false" customHeight="false" outlineLevel="0" collapsed="false">
      <c r="A21" s="327" t="s">
        <v>376</v>
      </c>
      <c r="B21" s="326" t="s">
        <v>337</v>
      </c>
      <c r="C21" s="316" t="n">
        <v>20</v>
      </c>
      <c r="D21" s="317" t="n">
        <v>1</v>
      </c>
      <c r="E21" s="318" t="n">
        <v>1</v>
      </c>
      <c r="F21" s="319" t="n">
        <v>18</v>
      </c>
      <c r="G21" s="320" t="n">
        <v>2</v>
      </c>
      <c r="H21" s="321" t="n">
        <v>13</v>
      </c>
      <c r="I21" s="313"/>
    </row>
    <row r="22" customFormat="false" ht="15.75" hidden="false" customHeight="false" outlineLevel="0" collapsed="false">
      <c r="A22" s="328" t="s">
        <v>377</v>
      </c>
      <c r="B22" s="323" t="s">
        <v>335</v>
      </c>
      <c r="C22" s="316" t="n">
        <v>38</v>
      </c>
      <c r="D22" s="317" t="n">
        <v>0</v>
      </c>
      <c r="E22" s="318" t="n">
        <v>1</v>
      </c>
      <c r="F22" s="319" t="n">
        <v>11</v>
      </c>
      <c r="G22" s="320" t="n">
        <v>9</v>
      </c>
      <c r="H22" s="321" t="n">
        <v>9</v>
      </c>
      <c r="I22" s="313"/>
      <c r="N22" s="0" t="s">
        <v>378</v>
      </c>
    </row>
    <row r="23" customFormat="false" ht="16.5" hidden="false" customHeight="false" outlineLevel="0" collapsed="false">
      <c r="A23" s="329" t="s">
        <v>379</v>
      </c>
      <c r="B23" s="315" t="s">
        <v>352</v>
      </c>
      <c r="C23" s="316" t="n">
        <v>20</v>
      </c>
      <c r="D23" s="316" t="n">
        <v>4</v>
      </c>
      <c r="E23" s="330" t="n">
        <v>0</v>
      </c>
      <c r="F23" s="331" t="n">
        <v>17</v>
      </c>
      <c r="G23" s="331" t="n">
        <v>11</v>
      </c>
      <c r="H23" s="332" t="n">
        <v>4</v>
      </c>
      <c r="I23" s="333"/>
    </row>
    <row r="24" customFormat="false" ht="15.75" hidden="false" customHeight="false" outlineLevel="0" collapsed="false">
      <c r="A24" s="334" t="s">
        <v>370</v>
      </c>
      <c r="B24" s="323" t="s">
        <v>333</v>
      </c>
      <c r="C24" s="316" t="n">
        <v>24</v>
      </c>
      <c r="D24" s="317" t="n">
        <v>3</v>
      </c>
      <c r="E24" s="318" t="n">
        <v>1</v>
      </c>
      <c r="F24" s="319" t="n">
        <v>7</v>
      </c>
      <c r="G24" s="320" t="n">
        <v>9</v>
      </c>
      <c r="H24" s="321" t="n">
        <v>10</v>
      </c>
      <c r="I24" s="313"/>
    </row>
    <row r="25" customFormat="false" ht="16.5" hidden="false" customHeight="false" outlineLevel="0" collapsed="false">
      <c r="A25" s="324" t="s">
        <v>380</v>
      </c>
      <c r="B25" s="315" t="s">
        <v>348</v>
      </c>
      <c r="C25" s="316" t="n">
        <v>13</v>
      </c>
      <c r="D25" s="317" t="n">
        <v>3</v>
      </c>
      <c r="E25" s="318" t="n">
        <v>1</v>
      </c>
      <c r="F25" s="319" t="n">
        <v>7</v>
      </c>
      <c r="G25" s="320" t="n">
        <v>3</v>
      </c>
      <c r="H25" s="321" t="n">
        <v>20</v>
      </c>
      <c r="I25" s="313"/>
    </row>
    <row r="26" customFormat="false" ht="16.5" hidden="false" customHeight="false" outlineLevel="0" collapsed="false">
      <c r="A26" s="335" t="s">
        <v>381</v>
      </c>
      <c r="B26" s="326" t="s">
        <v>345</v>
      </c>
      <c r="C26" s="336" t="n">
        <v>26</v>
      </c>
      <c r="D26" s="337" t="n">
        <v>8</v>
      </c>
      <c r="E26" s="338" t="n">
        <v>0</v>
      </c>
      <c r="F26" s="339" t="n">
        <v>1</v>
      </c>
      <c r="G26" s="340" t="n">
        <v>6</v>
      </c>
      <c r="H26" s="341" t="n">
        <v>12</v>
      </c>
      <c r="I26" s="313"/>
    </row>
    <row r="27" customFormat="false" ht="40.5" hidden="false" customHeight="true" outlineLevel="0" collapsed="false">
      <c r="A27" s="342" t="s">
        <v>382</v>
      </c>
      <c r="B27" s="343"/>
      <c r="C27" s="344" t="n">
        <f aca="false">SUM(C16:C26)</f>
        <v>219</v>
      </c>
      <c r="D27" s="344" t="n">
        <f aca="false">SUM(D16:D26)</f>
        <v>34</v>
      </c>
      <c r="E27" s="344" t="n">
        <f aca="false">SUM(E16:E26)</f>
        <v>14</v>
      </c>
      <c r="F27" s="344" t="n">
        <f aca="false">SUM(F16:F26)</f>
        <v>82</v>
      </c>
      <c r="G27" s="344" t="n">
        <f aca="false">SUM(G16:G26)</f>
        <v>76</v>
      </c>
      <c r="H27" s="344" t="n">
        <f aca="false">SUM(H16:H26)</f>
        <v>98</v>
      </c>
      <c r="I27" s="345"/>
    </row>
    <row r="29" customFormat="false" ht="7.5" hidden="false" customHeight="true" outlineLevel="0" collapsed="false"/>
    <row r="30" customFormat="false" ht="18" hidden="false" customHeight="true" outlineLevel="0" collapsed="false"/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W19" activeCellId="0" sqref="BW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11.13"/>
    <col collapsed="false" customWidth="true" hidden="true" outlineLevel="0" max="3" min="3" style="135" width="2.99"/>
    <col collapsed="false" customWidth="true" hidden="true" outlineLevel="0" max="5" min="4" style="135" width="2.28"/>
    <col collapsed="false" customWidth="true" hidden="true" outlineLevel="0" max="6" min="6" style="135" width="2.13"/>
    <col collapsed="false" customWidth="true" hidden="true" outlineLevel="0" max="7" min="7" style="135" width="2.56"/>
    <col collapsed="false" customWidth="true" hidden="true" outlineLevel="0" max="10" min="8" style="135" width="2.7"/>
    <col collapsed="false" customWidth="true" hidden="false" outlineLevel="0" max="11" min="11" style="135" width="2.42"/>
    <col collapsed="false" customWidth="true" hidden="true" outlineLevel="0" max="12" min="12" style="135" width="2.56"/>
    <col collapsed="false" customWidth="true" hidden="true" outlineLevel="0" max="13" min="13" style="135" width="2.99"/>
    <col collapsed="false" customWidth="true" hidden="false" outlineLevel="0" max="14" min="14" style="135" width="2.13"/>
    <col collapsed="false" customWidth="true" hidden="false" outlineLevel="0" max="15" min="15" style="135" width="2.28"/>
    <col collapsed="false" customWidth="true" hidden="false" outlineLevel="0" max="17" min="16" style="135" width="2.56"/>
    <col collapsed="false" customWidth="true" hidden="false" outlineLevel="0" max="18" min="18" style="135" width="2.7"/>
    <col collapsed="false" customWidth="true" hidden="true" outlineLevel="0" max="20" min="19" style="135" width="2.84"/>
    <col collapsed="false" customWidth="true" hidden="false" outlineLevel="0" max="25" min="21" style="135" width="2.7"/>
    <col collapsed="false" customWidth="true" hidden="true" outlineLevel="0" max="26" min="26" style="135" width="2.56"/>
    <col collapsed="false" customWidth="true" hidden="true" outlineLevel="0" max="27" min="27" style="135" width="2.7"/>
    <col collapsed="false" customWidth="true" hidden="false" outlineLevel="0" max="29" min="28" style="135" width="2.7"/>
    <col collapsed="false" customWidth="true" hidden="false" outlineLevel="0" max="30" min="30" style="135" width="2.42"/>
    <col collapsed="false" customWidth="true" hidden="false" outlineLevel="0" max="31" min="31" style="135" width="2.56"/>
    <col collapsed="false" customWidth="true" hidden="false" outlineLevel="0" max="32" min="32" style="135" width="2.42"/>
    <col collapsed="false" customWidth="true" hidden="true" outlineLevel="0" max="33" min="33" style="135" width="2.42"/>
    <col collapsed="false" customWidth="true" hidden="true" outlineLevel="0" max="34" min="34" style="135" width="2.84"/>
    <col collapsed="false" customWidth="true" hidden="false" outlineLevel="0" max="35" min="35" style="135" width="2.7"/>
    <col collapsed="false" customWidth="true" hidden="false" outlineLevel="0" max="36" min="36" style="135" width="2.56"/>
    <col collapsed="false" customWidth="true" hidden="false" outlineLevel="0" max="37" min="37" style="135" width="2.7"/>
    <col collapsed="false" customWidth="true" hidden="false" outlineLevel="0" max="38" min="38" style="135" width="2.42"/>
    <col collapsed="false" customWidth="true" hidden="false" outlineLevel="0" max="39" min="39" style="135" width="2.7"/>
    <col collapsed="false" customWidth="true" hidden="true" outlineLevel="0" max="40" min="40" style="135" width="2.56"/>
    <col collapsed="false" customWidth="true" hidden="true" outlineLevel="0" max="41" min="41" style="135" width="2.84"/>
    <col collapsed="false" customWidth="true" hidden="false" outlineLevel="0" max="42" min="42" style="135" width="2.7"/>
    <col collapsed="false" customWidth="true" hidden="false" outlineLevel="0" max="43" min="43" style="135" width="2.13"/>
    <col collapsed="false" customWidth="true" hidden="false" outlineLevel="0" max="44" min="44" style="135" width="2.28"/>
    <col collapsed="false" customWidth="true" hidden="false" outlineLevel="0" max="45" min="45" style="135" width="1.99"/>
    <col collapsed="false" customWidth="true" hidden="false" outlineLevel="0" max="46" min="46" style="135" width="2.42"/>
    <col collapsed="false" customWidth="true" hidden="true" outlineLevel="0" max="47" min="47" style="135" width="2.42"/>
    <col collapsed="false" customWidth="true" hidden="true" outlineLevel="0" max="48" min="48" style="135" width="2.28"/>
    <col collapsed="false" customWidth="true" hidden="false" outlineLevel="0" max="49" min="49" style="135" width="2.7"/>
    <col collapsed="false" customWidth="true" hidden="false" outlineLevel="0" max="50" min="50" style="135" width="2.42"/>
    <col collapsed="false" customWidth="true" hidden="false" outlineLevel="0" max="53" min="51" style="135" width="2.56"/>
    <col collapsed="false" customWidth="true" hidden="true" outlineLevel="0" max="54" min="54" style="135" width="2.42"/>
    <col collapsed="false" customWidth="true" hidden="true" outlineLevel="0" max="55" min="55" style="135" width="2.56"/>
    <col collapsed="false" customWidth="true" hidden="false" outlineLevel="0" max="57" min="56" style="135" width="2.42"/>
    <col collapsed="false" customWidth="true" hidden="false" outlineLevel="0" max="58" min="58" style="135" width="2.7"/>
    <col collapsed="false" customWidth="true" hidden="false" outlineLevel="0" max="59" min="59" style="135" width="2.42"/>
    <col collapsed="false" customWidth="true" hidden="false" outlineLevel="0" max="60" min="60" style="135" width="2.7"/>
    <col collapsed="false" customWidth="true" hidden="true" outlineLevel="0" max="61" min="61" style="135" width="2.56"/>
    <col collapsed="false" customWidth="true" hidden="true" outlineLevel="0" max="62" min="62" style="135" width="2.28"/>
    <col collapsed="false" customWidth="true" hidden="false" outlineLevel="0" max="68" min="63" style="135" width="2.7"/>
    <col collapsed="false" customWidth="true" hidden="false" outlineLevel="0" max="69" min="69" style="135" width="2.84"/>
    <col collapsed="false" customWidth="true" hidden="false" outlineLevel="0" max="70" min="70" style="135" width="2.42"/>
    <col collapsed="false" customWidth="true" hidden="false" outlineLevel="0" max="71" min="71" style="135" width="2.99"/>
    <col collapsed="false" customWidth="false" hidden="false" outlineLevel="0" max="257" min="72" style="135" width="9.14"/>
  </cols>
  <sheetData>
    <row r="1" customFormat="false" ht="18.75" hidden="true" customHeight="false" outlineLevel="0" collapsed="false">
      <c r="A1" s="346"/>
      <c r="B1" s="347"/>
      <c r="C1" s="347"/>
      <c r="D1" s="347"/>
      <c r="E1" s="347"/>
      <c r="F1" s="346"/>
      <c r="G1" s="347"/>
    </row>
    <row r="2" customFormat="false" ht="25.5" hidden="true" customHeight="false" outlineLevel="0" collapsed="false">
      <c r="A2" s="141"/>
      <c r="B2" s="348"/>
      <c r="C2" s="141"/>
      <c r="D2" s="141"/>
      <c r="E2" s="141"/>
      <c r="F2" s="141"/>
      <c r="G2" s="141"/>
    </row>
    <row r="3" customFormat="false" ht="25.5" hidden="false" customHeight="false" outlineLevel="0" collapsed="false">
      <c r="A3" s="141"/>
      <c r="B3" s="348"/>
      <c r="C3" s="141"/>
      <c r="D3" s="141"/>
      <c r="E3" s="141" t="s">
        <v>383</v>
      </c>
      <c r="F3" s="141"/>
      <c r="G3" s="141"/>
    </row>
    <row r="4" customFormat="false" ht="51" hidden="true" customHeight="true" outlineLevel="0" collapsed="false">
      <c r="A4" s="349"/>
      <c r="B4" s="350"/>
      <c r="C4" s="351"/>
      <c r="D4" s="352"/>
      <c r="E4" s="352"/>
      <c r="F4" s="352"/>
      <c r="G4" s="352"/>
      <c r="H4" s="232"/>
      <c r="I4" s="232"/>
      <c r="J4" s="232"/>
      <c r="K4" s="232"/>
      <c r="L4" s="232"/>
      <c r="M4" s="232"/>
      <c r="N4" s="232"/>
      <c r="O4" s="353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</row>
    <row r="5" customFormat="false" ht="15" hidden="false" customHeight="true" outlineLevel="0" collapsed="false">
      <c r="A5" s="349"/>
      <c r="B5" s="352"/>
      <c r="C5" s="354"/>
      <c r="D5" s="352"/>
      <c r="E5" s="352"/>
      <c r="F5" s="352"/>
      <c r="G5" s="352"/>
      <c r="H5" s="351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</row>
    <row r="6" customFormat="false" ht="35.25" hidden="false" customHeight="false" outlineLevel="0" collapsed="false">
      <c r="A6" s="349"/>
      <c r="B6" s="355"/>
      <c r="C6" s="356" t="s">
        <v>384</v>
      </c>
      <c r="D6" s="349"/>
      <c r="E6" s="349"/>
      <c r="F6" s="349"/>
      <c r="G6" s="349"/>
      <c r="O6" s="357" t="s">
        <v>385</v>
      </c>
    </row>
    <row r="7" customFormat="false" ht="16.5" hidden="false" customHeight="true" outlineLevel="0" collapsed="false">
      <c r="A7" s="349"/>
      <c r="B7" s="349"/>
      <c r="C7" s="358" t="s">
        <v>386</v>
      </c>
      <c r="D7" s="349"/>
      <c r="E7" s="349"/>
      <c r="F7" s="349"/>
      <c r="G7" s="349"/>
      <c r="H7" s="356" t="s">
        <v>387</v>
      </c>
    </row>
    <row r="8" customFormat="false" ht="23.25" hidden="false" customHeight="false" outlineLevel="0" collapsed="false">
      <c r="A8" s="141"/>
      <c r="B8" s="141"/>
      <c r="C8" s="141"/>
      <c r="D8" s="141"/>
      <c r="E8" s="141"/>
      <c r="F8" s="141"/>
      <c r="G8" s="141"/>
      <c r="R8" s="359" t="s">
        <v>388</v>
      </c>
    </row>
    <row r="9" customFormat="false" ht="1.5" hidden="false" customHeight="true" outlineLevel="0" collapsed="false">
      <c r="A9" s="141"/>
      <c r="B9" s="141"/>
      <c r="C9" s="141"/>
      <c r="D9" s="141"/>
      <c r="E9" s="141"/>
      <c r="F9" s="141"/>
      <c r="G9" s="141"/>
      <c r="R9" s="359" t="s">
        <v>388</v>
      </c>
    </row>
    <row r="10" customFormat="false" ht="4.5" hidden="true" customHeight="true" outlineLevel="0" collapsed="false">
      <c r="A10" s="360"/>
      <c r="B10" s="141"/>
      <c r="C10" s="144" t="s">
        <v>389</v>
      </c>
      <c r="D10" s="141"/>
      <c r="E10" s="141"/>
      <c r="F10" s="141"/>
      <c r="G10" s="141"/>
    </row>
    <row r="11" customFormat="false" ht="24.75" hidden="false" customHeight="true" outlineLevel="0" collapsed="false">
      <c r="A11" s="141"/>
      <c r="B11" s="141"/>
      <c r="C11" s="141"/>
      <c r="D11" s="360"/>
      <c r="E11" s="141"/>
      <c r="F11" s="141"/>
      <c r="G11" s="141"/>
      <c r="W11" s="361"/>
      <c r="X11" s="361"/>
      <c r="Y11" s="361"/>
      <c r="Z11" s="361"/>
      <c r="AA11" s="361"/>
      <c r="AB11" s="361"/>
      <c r="AC11" s="361"/>
      <c r="AK11" s="135" t="s">
        <v>390</v>
      </c>
    </row>
    <row r="12" s="163" customFormat="true" ht="15" hidden="false" customHeight="true" outlineLevel="0" collapsed="false">
      <c r="A12" s="136"/>
      <c r="B12" s="209"/>
      <c r="C12" s="362"/>
      <c r="D12" s="209"/>
      <c r="E12" s="209"/>
      <c r="F12" s="209"/>
      <c r="G12" s="209"/>
      <c r="H12" s="209"/>
      <c r="I12" s="232"/>
      <c r="J12" s="363"/>
      <c r="K12" s="364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135"/>
      <c r="BQ12" s="135"/>
      <c r="BR12" s="135"/>
      <c r="BS12" s="135"/>
    </row>
    <row r="13" customFormat="false" ht="21" hidden="false" customHeight="true" outlineLevel="0" collapsed="false">
      <c r="B13" s="365" t="s">
        <v>391</v>
      </c>
      <c r="C13" s="232"/>
      <c r="D13" s="232"/>
      <c r="E13" s="232"/>
      <c r="F13" s="232"/>
      <c r="G13" s="366"/>
      <c r="H13" s="367"/>
      <c r="I13" s="368"/>
      <c r="J13" s="369"/>
      <c r="K13" s="370"/>
      <c r="L13" s="371"/>
      <c r="M13" s="371"/>
      <c r="N13" s="371"/>
      <c r="O13" s="371"/>
      <c r="P13" s="372" t="s">
        <v>392</v>
      </c>
      <c r="Q13" s="373"/>
      <c r="R13" s="370"/>
      <c r="S13" s="371"/>
      <c r="T13" s="371"/>
      <c r="U13" s="371"/>
      <c r="V13" s="371"/>
      <c r="W13" s="371"/>
      <c r="X13" s="373"/>
      <c r="Y13" s="370"/>
      <c r="Z13" s="371"/>
      <c r="AA13" s="371"/>
      <c r="AB13" s="371"/>
      <c r="AC13" s="371"/>
      <c r="AD13" s="371"/>
      <c r="AE13" s="373"/>
      <c r="AF13" s="370"/>
      <c r="AG13" s="371"/>
      <c r="AH13" s="371"/>
      <c r="AI13" s="371"/>
      <c r="AJ13" s="371"/>
      <c r="AK13" s="371"/>
      <c r="AL13" s="373"/>
      <c r="AM13" s="370"/>
      <c r="AN13" s="371"/>
      <c r="AO13" s="371"/>
      <c r="AP13" s="371"/>
      <c r="AQ13" s="374"/>
      <c r="AR13" s="374"/>
      <c r="AS13" s="375"/>
      <c r="AT13" s="376" t="s">
        <v>393</v>
      </c>
      <c r="AU13" s="377"/>
      <c r="AV13" s="374"/>
      <c r="AW13" s="377"/>
      <c r="AX13" s="374"/>
      <c r="AY13" s="374"/>
      <c r="AZ13" s="375"/>
      <c r="BA13" s="378"/>
      <c r="BB13" s="374"/>
      <c r="BC13" s="374"/>
      <c r="BD13" s="374"/>
      <c r="BE13" s="374"/>
      <c r="BF13" s="374"/>
      <c r="BG13" s="379"/>
      <c r="BH13" s="378"/>
      <c r="BI13" s="374"/>
      <c r="BJ13" s="374"/>
      <c r="BK13" s="374"/>
      <c r="BL13" s="374"/>
      <c r="BM13" s="380"/>
      <c r="BN13" s="381"/>
      <c r="BO13" s="378"/>
      <c r="BP13" s="374"/>
      <c r="BQ13" s="374"/>
      <c r="BR13" s="374"/>
      <c r="BS13" s="375"/>
    </row>
    <row r="14" customFormat="false" ht="18.75" hidden="false" customHeight="true" outlineLevel="0" collapsed="false">
      <c r="A14" s="382" t="s">
        <v>296</v>
      </c>
      <c r="B14" s="383"/>
      <c r="C14" s="384"/>
      <c r="D14" s="385"/>
      <c r="E14" s="386"/>
      <c r="F14" s="387"/>
      <c r="G14" s="388"/>
      <c r="H14" s="386" t="n">
        <v>1</v>
      </c>
      <c r="I14" s="389" t="n">
        <v>2</v>
      </c>
      <c r="J14" s="390" t="n">
        <v>1</v>
      </c>
      <c r="K14" s="391" t="n">
        <v>2</v>
      </c>
      <c r="L14" s="392"/>
      <c r="M14" s="392"/>
      <c r="N14" s="392" t="n">
        <v>3</v>
      </c>
      <c r="O14" s="393" t="n">
        <v>4</v>
      </c>
      <c r="P14" s="394" t="n">
        <v>5</v>
      </c>
      <c r="Q14" s="395" t="n">
        <v>6</v>
      </c>
      <c r="R14" s="396" t="n">
        <v>9</v>
      </c>
      <c r="S14" s="393"/>
      <c r="T14" s="393"/>
      <c r="U14" s="393" t="n">
        <v>10</v>
      </c>
      <c r="V14" s="393" t="n">
        <v>11</v>
      </c>
      <c r="W14" s="392" t="n">
        <v>12</v>
      </c>
      <c r="X14" s="395" t="n">
        <v>13</v>
      </c>
      <c r="Y14" s="396" t="n">
        <v>16</v>
      </c>
      <c r="Z14" s="393"/>
      <c r="AA14" s="393"/>
      <c r="AB14" s="393" t="n">
        <v>17</v>
      </c>
      <c r="AC14" s="393" t="n">
        <v>18</v>
      </c>
      <c r="AD14" s="393" t="n">
        <v>19</v>
      </c>
      <c r="AE14" s="395" t="n">
        <v>20</v>
      </c>
      <c r="AF14" s="396" t="n">
        <v>23</v>
      </c>
      <c r="AG14" s="393"/>
      <c r="AH14" s="393"/>
      <c r="AI14" s="393" t="n">
        <v>24</v>
      </c>
      <c r="AJ14" s="393" t="n">
        <v>25</v>
      </c>
      <c r="AK14" s="393" t="n">
        <v>26</v>
      </c>
      <c r="AL14" s="395" t="n">
        <v>27</v>
      </c>
      <c r="AM14" s="396" t="n">
        <v>30</v>
      </c>
      <c r="AN14" s="393"/>
      <c r="AO14" s="393"/>
      <c r="AP14" s="393" t="n">
        <v>31</v>
      </c>
      <c r="AQ14" s="393" t="n">
        <v>1</v>
      </c>
      <c r="AR14" s="393" t="n">
        <v>2</v>
      </c>
      <c r="AS14" s="395" t="n">
        <v>3</v>
      </c>
      <c r="AT14" s="396" t="n">
        <v>6</v>
      </c>
      <c r="AU14" s="393"/>
      <c r="AV14" s="393"/>
      <c r="AW14" s="393" t="n">
        <v>7</v>
      </c>
      <c r="AX14" s="393" t="n">
        <v>8</v>
      </c>
      <c r="AY14" s="393" t="n">
        <v>9</v>
      </c>
      <c r="AZ14" s="395" t="n">
        <v>10</v>
      </c>
      <c r="BA14" s="396" t="n">
        <v>13</v>
      </c>
      <c r="BB14" s="393"/>
      <c r="BC14" s="393"/>
      <c r="BD14" s="393" t="n">
        <v>14</v>
      </c>
      <c r="BE14" s="393" t="n">
        <v>15</v>
      </c>
      <c r="BF14" s="393" t="n">
        <v>16</v>
      </c>
      <c r="BG14" s="397" t="n">
        <v>17</v>
      </c>
      <c r="BH14" s="396" t="n">
        <v>20</v>
      </c>
      <c r="BI14" s="393"/>
      <c r="BJ14" s="393"/>
      <c r="BK14" s="393" t="n">
        <v>21</v>
      </c>
      <c r="BL14" s="393" t="n">
        <v>22</v>
      </c>
      <c r="BM14" s="393" t="n">
        <v>23</v>
      </c>
      <c r="BN14" s="397" t="n">
        <v>24</v>
      </c>
      <c r="BO14" s="396" t="n">
        <v>27</v>
      </c>
      <c r="BP14" s="393" t="n">
        <v>28</v>
      </c>
      <c r="BQ14" s="398" t="n">
        <v>29</v>
      </c>
      <c r="BR14" s="399" t="n">
        <v>30</v>
      </c>
      <c r="BS14" s="400" t="n">
        <v>31</v>
      </c>
    </row>
    <row r="15" customFormat="false" ht="15.75" hidden="false" customHeight="false" outlineLevel="0" collapsed="false">
      <c r="A15" s="220" t="s">
        <v>13</v>
      </c>
      <c r="B15" s="401" t="s">
        <v>394</v>
      </c>
      <c r="C15" s="402"/>
      <c r="D15" s="403"/>
      <c r="E15" s="404"/>
      <c r="F15" s="405"/>
      <c r="G15" s="406"/>
      <c r="H15" s="407"/>
      <c r="I15" s="408"/>
      <c r="J15" s="390" t="s">
        <v>395</v>
      </c>
      <c r="K15" s="409" t="s">
        <v>395</v>
      </c>
      <c r="L15" s="410"/>
      <c r="M15" s="410"/>
      <c r="N15" s="410" t="s">
        <v>395</v>
      </c>
      <c r="O15" s="410" t="s">
        <v>395</v>
      </c>
      <c r="P15" s="411"/>
      <c r="Q15" s="412" t="s">
        <v>395</v>
      </c>
      <c r="R15" s="409" t="s">
        <v>395</v>
      </c>
      <c r="S15" s="410"/>
      <c r="T15" s="410"/>
      <c r="U15" s="410" t="s">
        <v>395</v>
      </c>
      <c r="V15" s="410" t="s">
        <v>395</v>
      </c>
      <c r="W15" s="413" t="s">
        <v>395</v>
      </c>
      <c r="X15" s="412" t="s">
        <v>395</v>
      </c>
      <c r="Y15" s="409" t="s">
        <v>395</v>
      </c>
      <c r="Z15" s="410"/>
      <c r="AA15" s="410"/>
      <c r="AB15" s="410" t="s">
        <v>395</v>
      </c>
      <c r="AC15" s="410" t="s">
        <v>395</v>
      </c>
      <c r="AD15" s="410" t="s">
        <v>395</v>
      </c>
      <c r="AE15" s="412" t="s">
        <v>395</v>
      </c>
      <c r="AF15" s="414" t="s">
        <v>396</v>
      </c>
      <c r="AG15" s="415"/>
      <c r="AH15" s="415"/>
      <c r="AI15" s="415" t="s">
        <v>396</v>
      </c>
      <c r="AJ15" s="415" t="s">
        <v>396</v>
      </c>
      <c r="AK15" s="415" t="s">
        <v>396</v>
      </c>
      <c r="AL15" s="416" t="s">
        <v>396</v>
      </c>
      <c r="AM15" s="414" t="s">
        <v>396</v>
      </c>
      <c r="AN15" s="415"/>
      <c r="AO15" s="415"/>
      <c r="AP15" s="415" t="s">
        <v>396</v>
      </c>
      <c r="AQ15" s="415" t="s">
        <v>396</v>
      </c>
      <c r="AR15" s="415" t="s">
        <v>396</v>
      </c>
      <c r="AS15" s="416" t="s">
        <v>396</v>
      </c>
      <c r="AT15" s="414" t="s">
        <v>396</v>
      </c>
      <c r="AU15" s="415"/>
      <c r="AV15" s="415"/>
      <c r="AW15" s="415" t="s">
        <v>396</v>
      </c>
      <c r="AX15" s="415" t="s">
        <v>396</v>
      </c>
      <c r="AY15" s="415" t="s">
        <v>396</v>
      </c>
      <c r="AZ15" s="416" t="s">
        <v>396</v>
      </c>
      <c r="BA15" s="414" t="s">
        <v>396</v>
      </c>
      <c r="BB15" s="415"/>
      <c r="BC15" s="415"/>
      <c r="BD15" s="415" t="s">
        <v>396</v>
      </c>
      <c r="BE15" s="415" t="s">
        <v>396</v>
      </c>
      <c r="BF15" s="415" t="s">
        <v>396</v>
      </c>
      <c r="BG15" s="417" t="s">
        <v>396</v>
      </c>
      <c r="BH15" s="414" t="s">
        <v>396</v>
      </c>
      <c r="BI15" s="415"/>
      <c r="BJ15" s="415"/>
      <c r="BK15" s="415" t="s">
        <v>396</v>
      </c>
      <c r="BL15" s="415" t="s">
        <v>396</v>
      </c>
      <c r="BM15" s="415" t="s">
        <v>396</v>
      </c>
      <c r="BN15" s="417" t="s">
        <v>396</v>
      </c>
      <c r="BO15" s="409" t="s">
        <v>395</v>
      </c>
      <c r="BP15" s="410" t="s">
        <v>395</v>
      </c>
      <c r="BQ15" s="418"/>
      <c r="BR15" s="419" t="s">
        <v>395</v>
      </c>
      <c r="BS15" s="420" t="s">
        <v>395</v>
      </c>
    </row>
    <row r="16" customFormat="false" ht="16.5" hidden="false" customHeight="false" outlineLevel="0" collapsed="false">
      <c r="A16" s="220" t="s">
        <v>32</v>
      </c>
      <c r="B16" s="421" t="s">
        <v>397</v>
      </c>
      <c r="C16" s="422"/>
      <c r="D16" s="423"/>
      <c r="E16" s="424"/>
      <c r="F16" s="425"/>
      <c r="G16" s="426"/>
      <c r="H16" s="427"/>
      <c r="I16" s="428"/>
      <c r="J16" s="429" t="s">
        <v>395</v>
      </c>
      <c r="K16" s="409" t="s">
        <v>395</v>
      </c>
      <c r="L16" s="410"/>
      <c r="M16" s="419"/>
      <c r="N16" s="419" t="s">
        <v>395</v>
      </c>
      <c r="O16" s="419" t="s">
        <v>395</v>
      </c>
      <c r="P16" s="430"/>
      <c r="Q16" s="420" t="s">
        <v>395</v>
      </c>
      <c r="R16" s="431" t="s">
        <v>396</v>
      </c>
      <c r="S16" s="432"/>
      <c r="T16" s="432"/>
      <c r="U16" s="432" t="s">
        <v>396</v>
      </c>
      <c r="V16" s="432" t="s">
        <v>396</v>
      </c>
      <c r="W16" s="432" t="s">
        <v>396</v>
      </c>
      <c r="X16" s="433" t="s">
        <v>396</v>
      </c>
      <c r="Y16" s="431" t="s">
        <v>396</v>
      </c>
      <c r="Z16" s="432"/>
      <c r="AA16" s="432"/>
      <c r="AB16" s="432" t="s">
        <v>396</v>
      </c>
      <c r="AC16" s="432" t="s">
        <v>396</v>
      </c>
      <c r="AD16" s="432" t="s">
        <v>396</v>
      </c>
      <c r="AE16" s="433" t="s">
        <v>396</v>
      </c>
      <c r="AF16" s="431" t="s">
        <v>396</v>
      </c>
      <c r="AG16" s="432"/>
      <c r="AH16" s="432"/>
      <c r="AI16" s="432" t="s">
        <v>396</v>
      </c>
      <c r="AJ16" s="432" t="s">
        <v>396</v>
      </c>
      <c r="AK16" s="432" t="s">
        <v>396</v>
      </c>
      <c r="AL16" s="433" t="s">
        <v>396</v>
      </c>
      <c r="AM16" s="431" t="s">
        <v>396</v>
      </c>
      <c r="AN16" s="432"/>
      <c r="AO16" s="432"/>
      <c r="AP16" s="432" t="s">
        <v>396</v>
      </c>
      <c r="AQ16" s="432" t="s">
        <v>396</v>
      </c>
      <c r="AR16" s="432" t="s">
        <v>396</v>
      </c>
      <c r="AS16" s="433" t="s">
        <v>396</v>
      </c>
      <c r="AT16" s="431" t="s">
        <v>396</v>
      </c>
      <c r="AU16" s="432"/>
      <c r="AV16" s="432"/>
      <c r="AW16" s="432" t="s">
        <v>396</v>
      </c>
      <c r="AX16" s="432" t="s">
        <v>396</v>
      </c>
      <c r="AY16" s="432" t="s">
        <v>396</v>
      </c>
      <c r="AZ16" s="433" t="s">
        <v>396</v>
      </c>
      <c r="BA16" s="434" t="s">
        <v>395</v>
      </c>
      <c r="BB16" s="419"/>
      <c r="BC16" s="419"/>
      <c r="BD16" s="419" t="s">
        <v>395</v>
      </c>
      <c r="BE16" s="419" t="s">
        <v>395</v>
      </c>
      <c r="BF16" s="419" t="s">
        <v>395</v>
      </c>
      <c r="BG16" s="435" t="s">
        <v>395</v>
      </c>
      <c r="BH16" s="434" t="s">
        <v>395</v>
      </c>
      <c r="BI16" s="419"/>
      <c r="BJ16" s="419"/>
      <c r="BK16" s="419" t="s">
        <v>395</v>
      </c>
      <c r="BL16" s="419" t="s">
        <v>395</v>
      </c>
      <c r="BM16" s="410" t="s">
        <v>395</v>
      </c>
      <c r="BN16" s="436" t="s">
        <v>395</v>
      </c>
      <c r="BO16" s="434" t="s">
        <v>395</v>
      </c>
      <c r="BP16" s="419" t="s">
        <v>395</v>
      </c>
      <c r="BQ16" s="437"/>
      <c r="BR16" s="419" t="s">
        <v>395</v>
      </c>
      <c r="BS16" s="420" t="s">
        <v>395</v>
      </c>
    </row>
    <row r="17" customFormat="false" ht="15.75" hidden="false" customHeight="false" outlineLevel="0" collapsed="false">
      <c r="A17" s="220" t="s">
        <v>49</v>
      </c>
      <c r="B17" s="438" t="s">
        <v>398</v>
      </c>
      <c r="C17" s="439"/>
      <c r="D17" s="440"/>
      <c r="E17" s="441"/>
      <c r="F17" s="442"/>
      <c r="G17" s="443"/>
      <c r="H17" s="444"/>
      <c r="I17" s="445"/>
      <c r="J17" s="429" t="s">
        <v>395</v>
      </c>
      <c r="K17" s="409" t="s">
        <v>395</v>
      </c>
      <c r="L17" s="410"/>
      <c r="M17" s="419"/>
      <c r="N17" s="419" t="s">
        <v>395</v>
      </c>
      <c r="O17" s="419" t="s">
        <v>395</v>
      </c>
      <c r="P17" s="430"/>
      <c r="Q17" s="420" t="s">
        <v>395</v>
      </c>
      <c r="R17" s="431" t="s">
        <v>396</v>
      </c>
      <c r="S17" s="432"/>
      <c r="T17" s="432"/>
      <c r="U17" s="432" t="s">
        <v>396</v>
      </c>
      <c r="V17" s="432" t="s">
        <v>396</v>
      </c>
      <c r="W17" s="432" t="s">
        <v>396</v>
      </c>
      <c r="X17" s="433" t="s">
        <v>396</v>
      </c>
      <c r="Y17" s="431" t="s">
        <v>396</v>
      </c>
      <c r="Z17" s="432"/>
      <c r="AA17" s="432"/>
      <c r="AB17" s="432" t="s">
        <v>396</v>
      </c>
      <c r="AC17" s="432" t="s">
        <v>396</v>
      </c>
      <c r="AD17" s="432" t="s">
        <v>396</v>
      </c>
      <c r="AE17" s="433" t="s">
        <v>396</v>
      </c>
      <c r="AF17" s="431" t="s">
        <v>396</v>
      </c>
      <c r="AG17" s="432"/>
      <c r="AH17" s="432"/>
      <c r="AI17" s="432" t="s">
        <v>396</v>
      </c>
      <c r="AJ17" s="432" t="s">
        <v>396</v>
      </c>
      <c r="AK17" s="432" t="s">
        <v>396</v>
      </c>
      <c r="AL17" s="433" t="s">
        <v>396</v>
      </c>
      <c r="AM17" s="431" t="s">
        <v>396</v>
      </c>
      <c r="AN17" s="432"/>
      <c r="AO17" s="432"/>
      <c r="AP17" s="432" t="s">
        <v>396</v>
      </c>
      <c r="AQ17" s="432" t="s">
        <v>396</v>
      </c>
      <c r="AR17" s="432" t="s">
        <v>396</v>
      </c>
      <c r="AS17" s="433" t="s">
        <v>396</v>
      </c>
      <c r="AT17" s="431" t="s">
        <v>396</v>
      </c>
      <c r="AU17" s="432"/>
      <c r="AV17" s="432"/>
      <c r="AW17" s="432" t="s">
        <v>396</v>
      </c>
      <c r="AX17" s="432" t="s">
        <v>396</v>
      </c>
      <c r="AY17" s="432" t="s">
        <v>396</v>
      </c>
      <c r="AZ17" s="433" t="s">
        <v>396</v>
      </c>
      <c r="BA17" s="431" t="s">
        <v>396</v>
      </c>
      <c r="BB17" s="432"/>
      <c r="BC17" s="432"/>
      <c r="BD17" s="432" t="s">
        <v>396</v>
      </c>
      <c r="BE17" s="432" t="s">
        <v>396</v>
      </c>
      <c r="BF17" s="432" t="s">
        <v>396</v>
      </c>
      <c r="BG17" s="446" t="s">
        <v>396</v>
      </c>
      <c r="BH17" s="434" t="s">
        <v>395</v>
      </c>
      <c r="BI17" s="419"/>
      <c r="BJ17" s="419"/>
      <c r="BK17" s="419" t="s">
        <v>395</v>
      </c>
      <c r="BL17" s="419" t="s">
        <v>395</v>
      </c>
      <c r="BM17" s="410" t="s">
        <v>395</v>
      </c>
      <c r="BN17" s="436" t="s">
        <v>395</v>
      </c>
      <c r="BO17" s="434" t="s">
        <v>395</v>
      </c>
      <c r="BP17" s="419" t="s">
        <v>395</v>
      </c>
      <c r="BQ17" s="437"/>
      <c r="BR17" s="419" t="s">
        <v>395</v>
      </c>
      <c r="BS17" s="420" t="s">
        <v>395</v>
      </c>
    </row>
    <row r="18" customFormat="false" ht="16.5" hidden="false" customHeight="false" outlineLevel="0" collapsed="false">
      <c r="A18" s="220" t="s">
        <v>62</v>
      </c>
      <c r="B18" s="447" t="s">
        <v>399</v>
      </c>
      <c r="C18" s="448"/>
      <c r="D18" s="449"/>
      <c r="E18" s="450"/>
      <c r="F18" s="451"/>
      <c r="G18" s="452"/>
      <c r="H18" s="453"/>
      <c r="I18" s="454"/>
      <c r="J18" s="429" t="s">
        <v>395</v>
      </c>
      <c r="K18" s="409" t="s">
        <v>395</v>
      </c>
      <c r="L18" s="410"/>
      <c r="M18" s="419"/>
      <c r="N18" s="410" t="s">
        <v>395</v>
      </c>
      <c r="O18" s="419" t="s">
        <v>395</v>
      </c>
      <c r="P18" s="430"/>
      <c r="Q18" s="420" t="s">
        <v>395</v>
      </c>
      <c r="R18" s="434" t="s">
        <v>395</v>
      </c>
      <c r="S18" s="419"/>
      <c r="T18" s="419"/>
      <c r="U18" s="419" t="s">
        <v>395</v>
      </c>
      <c r="V18" s="419" t="s">
        <v>395</v>
      </c>
      <c r="W18" s="419" t="s">
        <v>395</v>
      </c>
      <c r="X18" s="420" t="s">
        <v>395</v>
      </c>
      <c r="Y18" s="434" t="s">
        <v>395</v>
      </c>
      <c r="Z18" s="419"/>
      <c r="AA18" s="419"/>
      <c r="AB18" s="419" t="s">
        <v>395</v>
      </c>
      <c r="AC18" s="419" t="s">
        <v>395</v>
      </c>
      <c r="AD18" s="419" t="s">
        <v>395</v>
      </c>
      <c r="AE18" s="420" t="s">
        <v>395</v>
      </c>
      <c r="AF18" s="434" t="s">
        <v>395</v>
      </c>
      <c r="AG18" s="419"/>
      <c r="AH18" s="419"/>
      <c r="AI18" s="419" t="s">
        <v>395</v>
      </c>
      <c r="AJ18" s="419" t="s">
        <v>395</v>
      </c>
      <c r="AK18" s="419" t="s">
        <v>395</v>
      </c>
      <c r="AL18" s="420" t="s">
        <v>395</v>
      </c>
      <c r="AM18" s="431" t="s">
        <v>396</v>
      </c>
      <c r="AN18" s="432"/>
      <c r="AO18" s="432"/>
      <c r="AP18" s="432" t="s">
        <v>396</v>
      </c>
      <c r="AQ18" s="432" t="s">
        <v>396</v>
      </c>
      <c r="AR18" s="432" t="s">
        <v>396</v>
      </c>
      <c r="AS18" s="433" t="s">
        <v>396</v>
      </c>
      <c r="AT18" s="431" t="s">
        <v>396</v>
      </c>
      <c r="AU18" s="432"/>
      <c r="AV18" s="432"/>
      <c r="AW18" s="432" t="s">
        <v>396</v>
      </c>
      <c r="AX18" s="432" t="s">
        <v>396</v>
      </c>
      <c r="AY18" s="432" t="s">
        <v>396</v>
      </c>
      <c r="AZ18" s="433" t="s">
        <v>396</v>
      </c>
      <c r="BA18" s="431" t="s">
        <v>396</v>
      </c>
      <c r="BB18" s="432"/>
      <c r="BC18" s="432"/>
      <c r="BD18" s="432" t="s">
        <v>396</v>
      </c>
      <c r="BE18" s="432" t="s">
        <v>396</v>
      </c>
      <c r="BF18" s="432" t="s">
        <v>396</v>
      </c>
      <c r="BG18" s="446" t="s">
        <v>396</v>
      </c>
      <c r="BH18" s="431" t="s">
        <v>396</v>
      </c>
      <c r="BI18" s="432"/>
      <c r="BJ18" s="432"/>
      <c r="BK18" s="432" t="s">
        <v>396</v>
      </c>
      <c r="BL18" s="432" t="s">
        <v>396</v>
      </c>
      <c r="BM18" s="415" t="s">
        <v>396</v>
      </c>
      <c r="BN18" s="417" t="s">
        <v>396</v>
      </c>
      <c r="BO18" s="431" t="s">
        <v>396</v>
      </c>
      <c r="BP18" s="432" t="s">
        <v>396</v>
      </c>
      <c r="BQ18" s="430"/>
      <c r="BR18" s="432" t="s">
        <v>396</v>
      </c>
      <c r="BS18" s="433" t="s">
        <v>396</v>
      </c>
    </row>
    <row r="19" customFormat="false" ht="16.5" hidden="false" customHeight="false" outlineLevel="0" collapsed="false">
      <c r="A19" s="220" t="s">
        <v>75</v>
      </c>
      <c r="B19" s="455" t="s">
        <v>400</v>
      </c>
      <c r="C19" s="456"/>
      <c r="D19" s="457"/>
      <c r="E19" s="458"/>
      <c r="F19" s="459"/>
      <c r="G19" s="460"/>
      <c r="H19" s="461"/>
      <c r="I19" s="462"/>
      <c r="J19" s="429" t="s">
        <v>395</v>
      </c>
      <c r="K19" s="409" t="s">
        <v>395</v>
      </c>
      <c r="L19" s="410"/>
      <c r="M19" s="419"/>
      <c r="N19" s="419" t="s">
        <v>395</v>
      </c>
      <c r="O19" s="419" t="s">
        <v>395</v>
      </c>
      <c r="P19" s="463"/>
      <c r="Q19" s="464" t="s">
        <v>395</v>
      </c>
      <c r="R19" s="465" t="s">
        <v>396</v>
      </c>
      <c r="S19" s="466"/>
      <c r="T19" s="466"/>
      <c r="U19" s="466" t="s">
        <v>396</v>
      </c>
      <c r="V19" s="466" t="s">
        <v>396</v>
      </c>
      <c r="W19" s="466" t="s">
        <v>396</v>
      </c>
      <c r="X19" s="467" t="s">
        <v>396</v>
      </c>
      <c r="Y19" s="465" t="s">
        <v>396</v>
      </c>
      <c r="Z19" s="466"/>
      <c r="AA19" s="466"/>
      <c r="AB19" s="432" t="s">
        <v>396</v>
      </c>
      <c r="AC19" s="432" t="s">
        <v>396</v>
      </c>
      <c r="AD19" s="432" t="s">
        <v>396</v>
      </c>
      <c r="AE19" s="433" t="s">
        <v>396</v>
      </c>
      <c r="AF19" s="431" t="s">
        <v>396</v>
      </c>
      <c r="AG19" s="432"/>
      <c r="AH19" s="432"/>
      <c r="AI19" s="432" t="s">
        <v>396</v>
      </c>
      <c r="AJ19" s="432" t="s">
        <v>396</v>
      </c>
      <c r="AK19" s="432" t="s">
        <v>396</v>
      </c>
      <c r="AL19" s="433" t="s">
        <v>396</v>
      </c>
      <c r="AM19" s="434" t="s">
        <v>395</v>
      </c>
      <c r="AN19" s="419"/>
      <c r="AO19" s="419"/>
      <c r="AP19" s="419" t="s">
        <v>395</v>
      </c>
      <c r="AQ19" s="419" t="s">
        <v>395</v>
      </c>
      <c r="AR19" s="419" t="s">
        <v>395</v>
      </c>
      <c r="AS19" s="420" t="s">
        <v>395</v>
      </c>
      <c r="AT19" s="434" t="s">
        <v>395</v>
      </c>
      <c r="AU19" s="419"/>
      <c r="AV19" s="419"/>
      <c r="AW19" s="419" t="s">
        <v>395</v>
      </c>
      <c r="AX19" s="419" t="s">
        <v>395</v>
      </c>
      <c r="AY19" s="419" t="s">
        <v>395</v>
      </c>
      <c r="AZ19" s="420" t="s">
        <v>395</v>
      </c>
      <c r="BA19" s="431" t="s">
        <v>396</v>
      </c>
      <c r="BB19" s="432"/>
      <c r="BC19" s="432"/>
      <c r="BD19" s="432" t="s">
        <v>396</v>
      </c>
      <c r="BE19" s="432" t="s">
        <v>396</v>
      </c>
      <c r="BF19" s="432" t="s">
        <v>396</v>
      </c>
      <c r="BG19" s="446" t="s">
        <v>396</v>
      </c>
      <c r="BH19" s="431" t="s">
        <v>396</v>
      </c>
      <c r="BI19" s="432"/>
      <c r="BJ19" s="432"/>
      <c r="BK19" s="432" t="s">
        <v>396</v>
      </c>
      <c r="BL19" s="432" t="s">
        <v>396</v>
      </c>
      <c r="BM19" s="415" t="s">
        <v>396</v>
      </c>
      <c r="BN19" s="417" t="s">
        <v>396</v>
      </c>
      <c r="BO19" s="434" t="s">
        <v>395</v>
      </c>
      <c r="BP19" s="419" t="s">
        <v>395</v>
      </c>
      <c r="BQ19" s="437"/>
      <c r="BR19" s="419" t="s">
        <v>395</v>
      </c>
      <c r="BS19" s="420" t="s">
        <v>395</v>
      </c>
    </row>
    <row r="20" customFormat="false" ht="15.75" hidden="false" customHeight="false" outlineLevel="0" collapsed="false">
      <c r="A20" s="220" t="s">
        <v>90</v>
      </c>
      <c r="B20" s="438" t="s">
        <v>401</v>
      </c>
      <c r="C20" s="439"/>
      <c r="D20" s="440"/>
      <c r="E20" s="441"/>
      <c r="F20" s="442"/>
      <c r="G20" s="443"/>
      <c r="H20" s="444"/>
      <c r="I20" s="445"/>
      <c r="J20" s="429" t="s">
        <v>395</v>
      </c>
      <c r="K20" s="409" t="s">
        <v>395</v>
      </c>
      <c r="L20" s="410"/>
      <c r="M20" s="419"/>
      <c r="N20" s="419" t="s">
        <v>395</v>
      </c>
      <c r="O20" s="419" t="s">
        <v>395</v>
      </c>
      <c r="P20" s="430"/>
      <c r="Q20" s="420" t="s">
        <v>395</v>
      </c>
      <c r="R20" s="434" t="s">
        <v>395</v>
      </c>
      <c r="S20" s="419"/>
      <c r="T20" s="419"/>
      <c r="U20" s="419" t="s">
        <v>395</v>
      </c>
      <c r="V20" s="419" t="s">
        <v>395</v>
      </c>
      <c r="W20" s="419" t="s">
        <v>395</v>
      </c>
      <c r="X20" s="420" t="s">
        <v>395</v>
      </c>
      <c r="Y20" s="431" t="s">
        <v>396</v>
      </c>
      <c r="Z20" s="432"/>
      <c r="AA20" s="432"/>
      <c r="AB20" s="432" t="s">
        <v>396</v>
      </c>
      <c r="AC20" s="432" t="s">
        <v>396</v>
      </c>
      <c r="AD20" s="432" t="s">
        <v>396</v>
      </c>
      <c r="AE20" s="433" t="s">
        <v>396</v>
      </c>
      <c r="AF20" s="431" t="s">
        <v>396</v>
      </c>
      <c r="AG20" s="432"/>
      <c r="AH20" s="432"/>
      <c r="AI20" s="432" t="s">
        <v>396</v>
      </c>
      <c r="AJ20" s="432" t="s">
        <v>396</v>
      </c>
      <c r="AK20" s="432" t="s">
        <v>396</v>
      </c>
      <c r="AL20" s="433" t="s">
        <v>396</v>
      </c>
      <c r="AM20" s="431" t="s">
        <v>396</v>
      </c>
      <c r="AN20" s="432"/>
      <c r="AO20" s="432"/>
      <c r="AP20" s="432" t="s">
        <v>396</v>
      </c>
      <c r="AQ20" s="432" t="s">
        <v>396</v>
      </c>
      <c r="AR20" s="432" t="s">
        <v>396</v>
      </c>
      <c r="AS20" s="433" t="s">
        <v>396</v>
      </c>
      <c r="AT20" s="431" t="s">
        <v>396</v>
      </c>
      <c r="AU20" s="432"/>
      <c r="AV20" s="432"/>
      <c r="AW20" s="432" t="s">
        <v>396</v>
      </c>
      <c r="AX20" s="432" t="s">
        <v>396</v>
      </c>
      <c r="AY20" s="432" t="s">
        <v>396</v>
      </c>
      <c r="AZ20" s="433" t="s">
        <v>396</v>
      </c>
      <c r="BA20" s="431" t="s">
        <v>396</v>
      </c>
      <c r="BB20" s="432"/>
      <c r="BC20" s="432"/>
      <c r="BD20" s="432" t="s">
        <v>396</v>
      </c>
      <c r="BE20" s="432" t="s">
        <v>396</v>
      </c>
      <c r="BF20" s="432" t="s">
        <v>396</v>
      </c>
      <c r="BG20" s="446" t="s">
        <v>396</v>
      </c>
      <c r="BH20" s="431" t="s">
        <v>396</v>
      </c>
      <c r="BI20" s="432"/>
      <c r="BJ20" s="432"/>
      <c r="BK20" s="432" t="s">
        <v>396</v>
      </c>
      <c r="BL20" s="432" t="s">
        <v>396</v>
      </c>
      <c r="BM20" s="415" t="s">
        <v>396</v>
      </c>
      <c r="BN20" s="417" t="s">
        <v>396</v>
      </c>
      <c r="BO20" s="434" t="s">
        <v>395</v>
      </c>
      <c r="BP20" s="419" t="s">
        <v>395</v>
      </c>
      <c r="BQ20" s="437"/>
      <c r="BR20" s="419" t="s">
        <v>395</v>
      </c>
      <c r="BS20" s="420" t="s">
        <v>395</v>
      </c>
    </row>
    <row r="21" customFormat="false" ht="15.75" hidden="false" customHeight="false" outlineLevel="0" collapsed="false">
      <c r="A21" s="220" t="s">
        <v>107</v>
      </c>
      <c r="B21" s="447" t="s">
        <v>402</v>
      </c>
      <c r="C21" s="448"/>
      <c r="D21" s="449"/>
      <c r="E21" s="450"/>
      <c r="F21" s="451"/>
      <c r="G21" s="452"/>
      <c r="H21" s="453"/>
      <c r="I21" s="454"/>
      <c r="J21" s="429" t="s">
        <v>395</v>
      </c>
      <c r="K21" s="409" t="s">
        <v>395</v>
      </c>
      <c r="L21" s="410"/>
      <c r="M21" s="419"/>
      <c r="N21" s="419" t="s">
        <v>395</v>
      </c>
      <c r="O21" s="419" t="s">
        <v>395</v>
      </c>
      <c r="P21" s="430"/>
      <c r="Q21" s="420" t="s">
        <v>395</v>
      </c>
      <c r="R21" s="431" t="s">
        <v>396</v>
      </c>
      <c r="S21" s="432"/>
      <c r="T21" s="432"/>
      <c r="U21" s="432" t="s">
        <v>396</v>
      </c>
      <c r="V21" s="432" t="s">
        <v>396</v>
      </c>
      <c r="W21" s="432" t="s">
        <v>396</v>
      </c>
      <c r="X21" s="433" t="s">
        <v>396</v>
      </c>
      <c r="Y21" s="431" t="s">
        <v>396</v>
      </c>
      <c r="Z21" s="432"/>
      <c r="AA21" s="432"/>
      <c r="AB21" s="432" t="s">
        <v>396</v>
      </c>
      <c r="AC21" s="432" t="s">
        <v>396</v>
      </c>
      <c r="AD21" s="432" t="s">
        <v>396</v>
      </c>
      <c r="AE21" s="433" t="s">
        <v>396</v>
      </c>
      <c r="AF21" s="431" t="s">
        <v>396</v>
      </c>
      <c r="AG21" s="432"/>
      <c r="AH21" s="432"/>
      <c r="AI21" s="432" t="s">
        <v>396</v>
      </c>
      <c r="AJ21" s="432" t="s">
        <v>396</v>
      </c>
      <c r="AK21" s="432" t="s">
        <v>396</v>
      </c>
      <c r="AL21" s="433" t="s">
        <v>396</v>
      </c>
      <c r="AM21" s="431" t="s">
        <v>396</v>
      </c>
      <c r="AN21" s="432"/>
      <c r="AO21" s="432"/>
      <c r="AP21" s="432" t="s">
        <v>396</v>
      </c>
      <c r="AQ21" s="432" t="s">
        <v>396</v>
      </c>
      <c r="AR21" s="432" t="s">
        <v>396</v>
      </c>
      <c r="AS21" s="433" t="s">
        <v>396</v>
      </c>
      <c r="AT21" s="431" t="s">
        <v>396</v>
      </c>
      <c r="AU21" s="432"/>
      <c r="AV21" s="432"/>
      <c r="AW21" s="432" t="s">
        <v>396</v>
      </c>
      <c r="AX21" s="432" t="s">
        <v>396</v>
      </c>
      <c r="AY21" s="432" t="s">
        <v>396</v>
      </c>
      <c r="AZ21" s="433" t="s">
        <v>396</v>
      </c>
      <c r="BA21" s="434" t="s">
        <v>395</v>
      </c>
      <c r="BB21" s="419"/>
      <c r="BC21" s="419"/>
      <c r="BD21" s="419" t="s">
        <v>395</v>
      </c>
      <c r="BE21" s="419" t="s">
        <v>395</v>
      </c>
      <c r="BF21" s="419" t="s">
        <v>395</v>
      </c>
      <c r="BG21" s="435" t="s">
        <v>395</v>
      </c>
      <c r="BH21" s="434" t="s">
        <v>395</v>
      </c>
      <c r="BI21" s="419"/>
      <c r="BJ21" s="419"/>
      <c r="BK21" s="419" t="s">
        <v>395</v>
      </c>
      <c r="BL21" s="419" t="s">
        <v>395</v>
      </c>
      <c r="BM21" s="410" t="s">
        <v>395</v>
      </c>
      <c r="BN21" s="436" t="s">
        <v>395</v>
      </c>
      <c r="BO21" s="434" t="s">
        <v>395</v>
      </c>
      <c r="BP21" s="419" t="s">
        <v>395</v>
      </c>
      <c r="BQ21" s="437"/>
      <c r="BR21" s="419" t="s">
        <v>395</v>
      </c>
      <c r="BS21" s="420" t="s">
        <v>395</v>
      </c>
    </row>
    <row r="22" customFormat="false" ht="15.75" hidden="true" customHeight="false" outlineLevel="0" collapsed="false">
      <c r="A22" s="220" t="s">
        <v>123</v>
      </c>
      <c r="B22" s="468" t="s">
        <v>372</v>
      </c>
      <c r="C22" s="469"/>
      <c r="D22" s="470"/>
      <c r="E22" s="471"/>
      <c r="F22" s="472"/>
      <c r="G22" s="473"/>
      <c r="H22" s="474"/>
      <c r="I22" s="475"/>
      <c r="J22" s="429" t="s">
        <v>396</v>
      </c>
      <c r="K22" s="414" t="s">
        <v>396</v>
      </c>
      <c r="L22" s="415"/>
      <c r="M22" s="432"/>
      <c r="N22" s="432" t="s">
        <v>396</v>
      </c>
      <c r="O22" s="432" t="s">
        <v>396</v>
      </c>
      <c r="P22" s="430"/>
      <c r="Q22" s="433" t="s">
        <v>396</v>
      </c>
      <c r="R22" s="431" t="s">
        <v>396</v>
      </c>
      <c r="S22" s="432"/>
      <c r="T22" s="432"/>
      <c r="U22" s="432" t="s">
        <v>396</v>
      </c>
      <c r="V22" s="432" t="s">
        <v>396</v>
      </c>
      <c r="W22" s="432" t="s">
        <v>396</v>
      </c>
      <c r="X22" s="433" t="s">
        <v>396</v>
      </c>
      <c r="Y22" s="431" t="s">
        <v>396</v>
      </c>
      <c r="Z22" s="432"/>
      <c r="AA22" s="432"/>
      <c r="AB22" s="432" t="s">
        <v>396</v>
      </c>
      <c r="AC22" s="432" t="s">
        <v>396</v>
      </c>
      <c r="AD22" s="432" t="s">
        <v>396</v>
      </c>
      <c r="AE22" s="433" t="s">
        <v>396</v>
      </c>
      <c r="AF22" s="431" t="s">
        <v>396</v>
      </c>
      <c r="AG22" s="432"/>
      <c r="AH22" s="432"/>
      <c r="AI22" s="432" t="s">
        <v>396</v>
      </c>
      <c r="AJ22" s="432" t="s">
        <v>396</v>
      </c>
      <c r="AK22" s="432" t="s">
        <v>396</v>
      </c>
      <c r="AL22" s="433" t="s">
        <v>396</v>
      </c>
      <c r="AM22" s="431" t="s">
        <v>396</v>
      </c>
      <c r="AN22" s="432"/>
      <c r="AO22" s="432"/>
      <c r="AP22" s="432" t="s">
        <v>396</v>
      </c>
      <c r="AQ22" s="432" t="s">
        <v>396</v>
      </c>
      <c r="AR22" s="432" t="s">
        <v>396</v>
      </c>
      <c r="AS22" s="433" t="s">
        <v>396</v>
      </c>
      <c r="AT22" s="431" t="s">
        <v>396</v>
      </c>
      <c r="AU22" s="432"/>
      <c r="AV22" s="432"/>
      <c r="AW22" s="432" t="s">
        <v>396</v>
      </c>
      <c r="AX22" s="432" t="s">
        <v>396</v>
      </c>
      <c r="AY22" s="432" t="s">
        <v>396</v>
      </c>
      <c r="AZ22" s="433" t="s">
        <v>396</v>
      </c>
      <c r="BA22" s="431" t="s">
        <v>396</v>
      </c>
      <c r="BB22" s="432"/>
      <c r="BC22" s="432"/>
      <c r="BD22" s="432" t="s">
        <v>396</v>
      </c>
      <c r="BE22" s="432" t="s">
        <v>396</v>
      </c>
      <c r="BF22" s="432" t="s">
        <v>396</v>
      </c>
      <c r="BG22" s="446" t="s">
        <v>396</v>
      </c>
      <c r="BH22" s="431" t="s">
        <v>396</v>
      </c>
      <c r="BI22" s="432"/>
      <c r="BJ22" s="432"/>
      <c r="BK22" s="432" t="s">
        <v>396</v>
      </c>
      <c r="BL22" s="432" t="s">
        <v>396</v>
      </c>
      <c r="BM22" s="415" t="s">
        <v>396</v>
      </c>
      <c r="BN22" s="417" t="s">
        <v>396</v>
      </c>
      <c r="BO22" s="434" t="s">
        <v>395</v>
      </c>
      <c r="BP22" s="419" t="s">
        <v>395</v>
      </c>
      <c r="BQ22" s="437"/>
      <c r="BR22" s="419" t="s">
        <v>395</v>
      </c>
      <c r="BS22" s="420" t="s">
        <v>395</v>
      </c>
    </row>
    <row r="23" customFormat="false" ht="16.5" hidden="false" customHeight="false" outlineLevel="0" collapsed="false">
      <c r="A23" s="220" t="s">
        <v>344</v>
      </c>
      <c r="B23" s="421" t="s">
        <v>372</v>
      </c>
      <c r="C23" s="424"/>
      <c r="D23" s="424"/>
      <c r="E23" s="424"/>
      <c r="F23" s="424"/>
      <c r="G23" s="424"/>
      <c r="H23" s="424"/>
      <c r="I23" s="425"/>
      <c r="J23" s="429" t="s">
        <v>395</v>
      </c>
      <c r="K23" s="414" t="s">
        <v>396</v>
      </c>
      <c r="L23" s="415"/>
      <c r="M23" s="432"/>
      <c r="N23" s="432" t="s">
        <v>396</v>
      </c>
      <c r="O23" s="432" t="s">
        <v>396</v>
      </c>
      <c r="P23" s="432"/>
      <c r="Q23" s="433" t="s">
        <v>396</v>
      </c>
      <c r="R23" s="431" t="s">
        <v>396</v>
      </c>
      <c r="S23" s="432"/>
      <c r="T23" s="432"/>
      <c r="U23" s="432" t="s">
        <v>396</v>
      </c>
      <c r="V23" s="432" t="s">
        <v>396</v>
      </c>
      <c r="W23" s="432" t="s">
        <v>396</v>
      </c>
      <c r="X23" s="433" t="s">
        <v>396</v>
      </c>
      <c r="Y23" s="431" t="s">
        <v>396</v>
      </c>
      <c r="Z23" s="432"/>
      <c r="AA23" s="432"/>
      <c r="AB23" s="432" t="s">
        <v>396</v>
      </c>
      <c r="AC23" s="432" t="s">
        <v>396</v>
      </c>
      <c r="AD23" s="432" t="s">
        <v>396</v>
      </c>
      <c r="AE23" s="433" t="s">
        <v>396</v>
      </c>
      <c r="AF23" s="431" t="s">
        <v>396</v>
      </c>
      <c r="AG23" s="432"/>
      <c r="AH23" s="432"/>
      <c r="AI23" s="432" t="s">
        <v>396</v>
      </c>
      <c r="AJ23" s="432" t="s">
        <v>396</v>
      </c>
      <c r="AK23" s="432" t="s">
        <v>396</v>
      </c>
      <c r="AL23" s="433" t="s">
        <v>396</v>
      </c>
      <c r="AM23" s="431" t="s">
        <v>396</v>
      </c>
      <c r="AN23" s="432"/>
      <c r="AO23" s="432"/>
      <c r="AP23" s="432" t="s">
        <v>396</v>
      </c>
      <c r="AQ23" s="432" t="s">
        <v>396</v>
      </c>
      <c r="AR23" s="432" t="s">
        <v>396</v>
      </c>
      <c r="AS23" s="433" t="s">
        <v>396</v>
      </c>
      <c r="AT23" s="431" t="s">
        <v>396</v>
      </c>
      <c r="AU23" s="432"/>
      <c r="AV23" s="432"/>
      <c r="AW23" s="432" t="s">
        <v>396</v>
      </c>
      <c r="AX23" s="432" t="s">
        <v>396</v>
      </c>
      <c r="AY23" s="432" t="s">
        <v>396</v>
      </c>
      <c r="AZ23" s="433" t="s">
        <v>396</v>
      </c>
      <c r="BA23" s="431" t="s">
        <v>396</v>
      </c>
      <c r="BB23" s="432"/>
      <c r="BC23" s="432"/>
      <c r="BD23" s="432" t="s">
        <v>396</v>
      </c>
      <c r="BE23" s="432" t="s">
        <v>396</v>
      </c>
      <c r="BF23" s="432" t="s">
        <v>396</v>
      </c>
      <c r="BG23" s="446" t="s">
        <v>396</v>
      </c>
      <c r="BH23" s="431" t="s">
        <v>396</v>
      </c>
      <c r="BI23" s="432"/>
      <c r="BJ23" s="432"/>
      <c r="BK23" s="432" t="s">
        <v>396</v>
      </c>
      <c r="BL23" s="432" t="s">
        <v>396</v>
      </c>
      <c r="BM23" s="432" t="s">
        <v>396</v>
      </c>
      <c r="BN23" s="446" t="s">
        <v>396</v>
      </c>
      <c r="BO23" s="434" t="s">
        <v>395</v>
      </c>
      <c r="BP23" s="419" t="s">
        <v>395</v>
      </c>
      <c r="BQ23" s="419"/>
      <c r="BR23" s="419" t="s">
        <v>395</v>
      </c>
      <c r="BS23" s="420" t="s">
        <v>395</v>
      </c>
    </row>
    <row r="24" s="481" customFormat="true" ht="17.25" hidden="true" customHeight="false" outlineLevel="0" collapsed="false">
      <c r="A24" s="220"/>
      <c r="B24" s="476"/>
      <c r="C24" s="477"/>
      <c r="D24" s="477"/>
      <c r="E24" s="477"/>
      <c r="F24" s="477"/>
      <c r="G24" s="477"/>
      <c r="H24" s="477"/>
      <c r="I24" s="478"/>
      <c r="J24" s="429"/>
      <c r="K24" s="409"/>
      <c r="L24" s="410"/>
      <c r="M24" s="419"/>
      <c r="N24" s="419"/>
      <c r="O24" s="419"/>
      <c r="P24" s="430"/>
      <c r="Q24" s="420"/>
      <c r="R24" s="434"/>
      <c r="S24" s="419"/>
      <c r="T24" s="419"/>
      <c r="U24" s="419"/>
      <c r="V24" s="419"/>
      <c r="W24" s="419"/>
      <c r="X24" s="420"/>
      <c r="Y24" s="431"/>
      <c r="Z24" s="432"/>
      <c r="AA24" s="432"/>
      <c r="AB24" s="432"/>
      <c r="AC24" s="432"/>
      <c r="AD24" s="432"/>
      <c r="AE24" s="433"/>
      <c r="AF24" s="431"/>
      <c r="AG24" s="432"/>
      <c r="AH24" s="432"/>
      <c r="AI24" s="432"/>
      <c r="AJ24" s="432"/>
      <c r="AK24" s="432"/>
      <c r="AL24" s="433"/>
      <c r="AM24" s="431"/>
      <c r="AN24" s="432"/>
      <c r="AO24" s="432"/>
      <c r="AP24" s="432"/>
      <c r="AQ24" s="432"/>
      <c r="AR24" s="432"/>
      <c r="AS24" s="433"/>
      <c r="AT24" s="431"/>
      <c r="AU24" s="432"/>
      <c r="AV24" s="432"/>
      <c r="AW24" s="432"/>
      <c r="AX24" s="432"/>
      <c r="AY24" s="432"/>
      <c r="AZ24" s="433"/>
      <c r="BA24" s="431"/>
      <c r="BB24" s="432"/>
      <c r="BC24" s="432"/>
      <c r="BD24" s="432"/>
      <c r="BE24" s="432"/>
      <c r="BF24" s="432"/>
      <c r="BG24" s="446"/>
      <c r="BH24" s="431"/>
      <c r="BI24" s="432"/>
      <c r="BJ24" s="432"/>
      <c r="BK24" s="432"/>
      <c r="BL24" s="432"/>
      <c r="BM24" s="432"/>
      <c r="BN24" s="446"/>
      <c r="BO24" s="434"/>
      <c r="BP24" s="419"/>
      <c r="BQ24" s="437"/>
      <c r="BR24" s="419"/>
      <c r="BS24" s="420"/>
      <c r="BT24" s="479"/>
      <c r="BU24" s="479"/>
      <c r="BV24" s="479"/>
      <c r="BW24" s="479"/>
      <c r="BX24" s="479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479"/>
      <c r="FJ24" s="479"/>
      <c r="FK24" s="479"/>
      <c r="FL24" s="479"/>
      <c r="FM24" s="479"/>
      <c r="FN24" s="479"/>
      <c r="FO24" s="479"/>
      <c r="FP24" s="479"/>
      <c r="FQ24" s="479"/>
      <c r="FR24" s="479"/>
      <c r="FS24" s="479"/>
      <c r="FT24" s="479"/>
      <c r="FU24" s="479"/>
      <c r="FV24" s="479"/>
      <c r="FW24" s="479"/>
      <c r="FX24" s="479"/>
      <c r="FY24" s="479"/>
      <c r="FZ24" s="479"/>
      <c r="GA24" s="479"/>
      <c r="GB24" s="479"/>
      <c r="GC24" s="479"/>
      <c r="GD24" s="479"/>
      <c r="GE24" s="479"/>
      <c r="GF24" s="479"/>
      <c r="GG24" s="479"/>
      <c r="GH24" s="479"/>
      <c r="GI24" s="479"/>
      <c r="GJ24" s="479"/>
      <c r="GK24" s="479"/>
      <c r="GL24" s="479"/>
      <c r="GM24" s="479"/>
      <c r="GN24" s="479"/>
      <c r="GO24" s="479"/>
      <c r="GP24" s="479"/>
      <c r="GQ24" s="479"/>
      <c r="GR24" s="479"/>
      <c r="GS24" s="479"/>
      <c r="GT24" s="479"/>
      <c r="GU24" s="479"/>
      <c r="GV24" s="479"/>
      <c r="GW24" s="479"/>
      <c r="GX24" s="479"/>
      <c r="GY24" s="479"/>
      <c r="GZ24" s="479"/>
      <c r="HA24" s="479"/>
      <c r="HB24" s="479"/>
      <c r="HC24" s="479"/>
      <c r="HD24" s="479"/>
      <c r="HE24" s="479"/>
      <c r="HF24" s="479"/>
      <c r="HG24" s="479"/>
      <c r="HH24" s="479"/>
      <c r="HI24" s="479"/>
      <c r="HJ24" s="479"/>
      <c r="HK24" s="479"/>
      <c r="HL24" s="479"/>
      <c r="HM24" s="479"/>
      <c r="HN24" s="479"/>
      <c r="HO24" s="479"/>
      <c r="HP24" s="479"/>
      <c r="HQ24" s="479"/>
      <c r="HR24" s="479"/>
      <c r="HS24" s="479"/>
      <c r="HT24" s="479"/>
      <c r="HU24" s="479"/>
      <c r="HV24" s="479"/>
      <c r="HW24" s="479"/>
      <c r="HX24" s="479"/>
      <c r="HY24" s="479"/>
      <c r="HZ24" s="479"/>
      <c r="IA24" s="479"/>
      <c r="IB24" s="479"/>
      <c r="IC24" s="479"/>
      <c r="ID24" s="479"/>
      <c r="IE24" s="479"/>
      <c r="IF24" s="479"/>
      <c r="IG24" s="479"/>
      <c r="IH24" s="479"/>
      <c r="II24" s="479"/>
      <c r="IJ24" s="479"/>
      <c r="IK24" s="479"/>
      <c r="IL24" s="479"/>
      <c r="IM24" s="479"/>
      <c r="IN24" s="479"/>
      <c r="IO24" s="479"/>
      <c r="IP24" s="479"/>
      <c r="IQ24" s="479"/>
      <c r="IR24" s="479"/>
      <c r="IS24" s="479"/>
      <c r="IT24" s="479"/>
      <c r="IU24" s="479"/>
      <c r="IV24" s="480"/>
    </row>
    <row r="25" customFormat="false" ht="16.5" hidden="true" customHeight="false" outlineLevel="0" collapsed="false">
      <c r="A25" s="220" t="s">
        <v>347</v>
      </c>
      <c r="B25" s="455" t="s">
        <v>403</v>
      </c>
      <c r="C25" s="458"/>
      <c r="D25" s="458"/>
      <c r="E25" s="458"/>
      <c r="F25" s="458"/>
      <c r="G25" s="458"/>
      <c r="H25" s="482"/>
      <c r="I25" s="459"/>
      <c r="J25" s="429" t="s">
        <v>395</v>
      </c>
      <c r="K25" s="409" t="s">
        <v>395</v>
      </c>
      <c r="L25" s="410"/>
      <c r="M25" s="419"/>
      <c r="N25" s="419" t="s">
        <v>395</v>
      </c>
      <c r="O25" s="419" t="s">
        <v>395</v>
      </c>
      <c r="P25" s="430"/>
      <c r="Q25" s="420" t="s">
        <v>395</v>
      </c>
      <c r="R25" s="434" t="s">
        <v>395</v>
      </c>
      <c r="S25" s="419"/>
      <c r="T25" s="419"/>
      <c r="U25" s="419" t="s">
        <v>395</v>
      </c>
      <c r="V25" s="419" t="s">
        <v>395</v>
      </c>
      <c r="W25" s="419" t="s">
        <v>395</v>
      </c>
      <c r="X25" s="420" t="s">
        <v>395</v>
      </c>
      <c r="Y25" s="431" t="s">
        <v>396</v>
      </c>
      <c r="Z25" s="432"/>
      <c r="AA25" s="432"/>
      <c r="AB25" s="432" t="s">
        <v>396</v>
      </c>
      <c r="AC25" s="432" t="s">
        <v>396</v>
      </c>
      <c r="AD25" s="432" t="s">
        <v>396</v>
      </c>
      <c r="AE25" s="433" t="s">
        <v>396</v>
      </c>
      <c r="AF25" s="431" t="s">
        <v>396</v>
      </c>
      <c r="AG25" s="432"/>
      <c r="AH25" s="432"/>
      <c r="AI25" s="432" t="s">
        <v>396</v>
      </c>
      <c r="AJ25" s="432" t="s">
        <v>396</v>
      </c>
      <c r="AK25" s="432" t="s">
        <v>396</v>
      </c>
      <c r="AL25" s="433" t="s">
        <v>396</v>
      </c>
      <c r="AM25" s="431" t="s">
        <v>396</v>
      </c>
      <c r="AN25" s="432"/>
      <c r="AO25" s="432"/>
      <c r="AP25" s="432" t="s">
        <v>396</v>
      </c>
      <c r="AQ25" s="432" t="s">
        <v>396</v>
      </c>
      <c r="AR25" s="432" t="s">
        <v>396</v>
      </c>
      <c r="AS25" s="433" t="s">
        <v>396</v>
      </c>
      <c r="AT25" s="431" t="s">
        <v>396</v>
      </c>
      <c r="AU25" s="432"/>
      <c r="AV25" s="432"/>
      <c r="AW25" s="432" t="s">
        <v>396</v>
      </c>
      <c r="AX25" s="432" t="s">
        <v>396</v>
      </c>
      <c r="AY25" s="432" t="s">
        <v>396</v>
      </c>
      <c r="AZ25" s="433" t="s">
        <v>396</v>
      </c>
      <c r="BA25" s="431" t="s">
        <v>396</v>
      </c>
      <c r="BB25" s="432"/>
      <c r="BC25" s="432"/>
      <c r="BD25" s="432" t="s">
        <v>396</v>
      </c>
      <c r="BE25" s="432" t="s">
        <v>396</v>
      </c>
      <c r="BF25" s="432" t="s">
        <v>396</v>
      </c>
      <c r="BG25" s="446" t="s">
        <v>396</v>
      </c>
      <c r="BH25" s="431" t="s">
        <v>396</v>
      </c>
      <c r="BI25" s="432"/>
      <c r="BJ25" s="432"/>
      <c r="BK25" s="432" t="s">
        <v>396</v>
      </c>
      <c r="BL25" s="432" t="s">
        <v>396</v>
      </c>
      <c r="BM25" s="432" t="s">
        <v>396</v>
      </c>
      <c r="BN25" s="446" t="s">
        <v>396</v>
      </c>
      <c r="BO25" s="434" t="s">
        <v>395</v>
      </c>
      <c r="BP25" s="419" t="s">
        <v>395</v>
      </c>
      <c r="BQ25" s="437"/>
      <c r="BR25" s="419" t="s">
        <v>395</v>
      </c>
      <c r="BS25" s="420" t="s">
        <v>395</v>
      </c>
    </row>
    <row r="26" customFormat="false" ht="15.75" hidden="true" customHeight="false" outlineLevel="0" collapsed="false">
      <c r="A26" s="25"/>
      <c r="B26" s="483"/>
      <c r="C26" s="484"/>
      <c r="D26" s="484"/>
      <c r="E26" s="484"/>
      <c r="F26" s="484"/>
      <c r="G26" s="484"/>
      <c r="H26" s="485"/>
      <c r="I26" s="486"/>
      <c r="J26" s="487"/>
      <c r="K26" s="488"/>
      <c r="L26" s="489"/>
      <c r="M26" s="489"/>
      <c r="N26" s="489"/>
      <c r="O26" s="489"/>
      <c r="P26" s="490"/>
      <c r="Q26" s="491"/>
      <c r="R26" s="488"/>
      <c r="S26" s="489"/>
      <c r="T26" s="489"/>
      <c r="U26" s="489"/>
      <c r="V26" s="489"/>
      <c r="W26" s="489"/>
      <c r="X26" s="491"/>
      <c r="Y26" s="488"/>
      <c r="Z26" s="489"/>
      <c r="AA26" s="489"/>
      <c r="AB26" s="489"/>
      <c r="AC26" s="489"/>
      <c r="AD26" s="489"/>
      <c r="AE26" s="491"/>
      <c r="AF26" s="488"/>
      <c r="AG26" s="489"/>
      <c r="AH26" s="489"/>
      <c r="AI26" s="489"/>
      <c r="AJ26" s="489"/>
      <c r="AK26" s="489"/>
      <c r="AL26" s="491"/>
      <c r="AM26" s="488"/>
      <c r="AN26" s="489"/>
      <c r="AO26" s="489"/>
      <c r="AP26" s="489"/>
      <c r="AQ26" s="489"/>
      <c r="AR26" s="489"/>
      <c r="AS26" s="491"/>
      <c r="AT26" s="488"/>
      <c r="AU26" s="489"/>
      <c r="AV26" s="489"/>
      <c r="AW26" s="489"/>
      <c r="AX26" s="489"/>
      <c r="AY26" s="489"/>
      <c r="AZ26" s="491"/>
      <c r="BA26" s="488"/>
      <c r="BB26" s="489"/>
      <c r="BC26" s="489"/>
      <c r="BD26" s="489"/>
      <c r="BE26" s="489"/>
      <c r="BF26" s="489"/>
      <c r="BG26" s="492"/>
      <c r="BH26" s="488"/>
      <c r="BI26" s="489"/>
      <c r="BJ26" s="489"/>
      <c r="BK26" s="489"/>
      <c r="BL26" s="432"/>
      <c r="BM26" s="432"/>
      <c r="BN26" s="446"/>
      <c r="BO26" s="434"/>
      <c r="BP26" s="419"/>
      <c r="BQ26" s="437"/>
      <c r="BR26" s="419"/>
      <c r="BS26" s="420"/>
    </row>
    <row r="27" customFormat="false" ht="16.5" hidden="false" customHeight="false" outlineLevel="0" collapsed="false">
      <c r="A27" s="220" t="s">
        <v>344</v>
      </c>
      <c r="B27" s="421" t="s">
        <v>404</v>
      </c>
      <c r="C27" s="424"/>
      <c r="D27" s="424"/>
      <c r="E27" s="424"/>
      <c r="F27" s="424"/>
      <c r="G27" s="424"/>
      <c r="H27" s="424"/>
      <c r="I27" s="425"/>
      <c r="J27" s="429" t="s">
        <v>395</v>
      </c>
      <c r="K27" s="409" t="s">
        <v>395</v>
      </c>
      <c r="L27" s="410"/>
      <c r="M27" s="419"/>
      <c r="N27" s="419" t="s">
        <v>395</v>
      </c>
      <c r="O27" s="419" t="s">
        <v>395</v>
      </c>
      <c r="P27" s="430"/>
      <c r="Q27" s="420" t="s">
        <v>395</v>
      </c>
      <c r="R27" s="434" t="s">
        <v>395</v>
      </c>
      <c r="S27" s="419"/>
      <c r="T27" s="419"/>
      <c r="U27" s="419" t="s">
        <v>395</v>
      </c>
      <c r="V27" s="419" t="s">
        <v>395</v>
      </c>
      <c r="W27" s="419" t="s">
        <v>395</v>
      </c>
      <c r="X27" s="420" t="s">
        <v>395</v>
      </c>
      <c r="Y27" s="434" t="s">
        <v>395</v>
      </c>
      <c r="Z27" s="419"/>
      <c r="AA27" s="419"/>
      <c r="AB27" s="419" t="s">
        <v>395</v>
      </c>
      <c r="AC27" s="419" t="s">
        <v>395</v>
      </c>
      <c r="AD27" s="419" t="s">
        <v>395</v>
      </c>
      <c r="AE27" s="420" t="s">
        <v>395</v>
      </c>
      <c r="AF27" s="431" t="s">
        <v>396</v>
      </c>
      <c r="AG27" s="432"/>
      <c r="AH27" s="432"/>
      <c r="AI27" s="432" t="s">
        <v>396</v>
      </c>
      <c r="AJ27" s="432" t="s">
        <v>396</v>
      </c>
      <c r="AK27" s="432" t="s">
        <v>396</v>
      </c>
      <c r="AL27" s="433" t="s">
        <v>396</v>
      </c>
      <c r="AM27" s="431" t="s">
        <v>396</v>
      </c>
      <c r="AN27" s="432"/>
      <c r="AO27" s="432"/>
      <c r="AP27" s="432" t="s">
        <v>396</v>
      </c>
      <c r="AQ27" s="432" t="s">
        <v>396</v>
      </c>
      <c r="AR27" s="432" t="s">
        <v>396</v>
      </c>
      <c r="AS27" s="433" t="s">
        <v>396</v>
      </c>
      <c r="AT27" s="431" t="s">
        <v>396</v>
      </c>
      <c r="AU27" s="432"/>
      <c r="AV27" s="432"/>
      <c r="AW27" s="432" t="s">
        <v>396</v>
      </c>
      <c r="AX27" s="432" t="s">
        <v>396</v>
      </c>
      <c r="AY27" s="432" t="s">
        <v>396</v>
      </c>
      <c r="AZ27" s="433" t="s">
        <v>396</v>
      </c>
      <c r="BA27" s="431" t="s">
        <v>396</v>
      </c>
      <c r="BB27" s="432"/>
      <c r="BC27" s="432"/>
      <c r="BD27" s="432" t="s">
        <v>396</v>
      </c>
      <c r="BE27" s="432" t="s">
        <v>396</v>
      </c>
      <c r="BF27" s="432" t="s">
        <v>396</v>
      </c>
      <c r="BG27" s="446" t="s">
        <v>396</v>
      </c>
      <c r="BH27" s="431" t="s">
        <v>396</v>
      </c>
      <c r="BI27" s="432"/>
      <c r="BJ27" s="432"/>
      <c r="BK27" s="432" t="s">
        <v>396</v>
      </c>
      <c r="BL27" s="432" t="s">
        <v>396</v>
      </c>
      <c r="BM27" s="432" t="s">
        <v>396</v>
      </c>
      <c r="BN27" s="446" t="s">
        <v>396</v>
      </c>
      <c r="BO27" s="431" t="s">
        <v>396</v>
      </c>
      <c r="BP27" s="432" t="s">
        <v>396</v>
      </c>
      <c r="BQ27" s="430"/>
      <c r="BR27" s="432" t="s">
        <v>396</v>
      </c>
      <c r="BS27" s="433" t="s">
        <v>396</v>
      </c>
      <c r="BT27" s="232"/>
      <c r="BU27" s="232"/>
      <c r="BV27" s="232"/>
    </row>
    <row r="28" customFormat="false" ht="16.5" hidden="true" customHeight="false" outlineLevel="0" collapsed="false">
      <c r="A28" s="220"/>
      <c r="B28" s="476"/>
      <c r="C28" s="477"/>
      <c r="D28" s="477"/>
      <c r="E28" s="477"/>
      <c r="F28" s="477"/>
      <c r="G28" s="477"/>
      <c r="H28" s="477"/>
      <c r="I28" s="478"/>
      <c r="J28" s="429"/>
      <c r="K28" s="409"/>
      <c r="L28" s="410"/>
      <c r="M28" s="419"/>
      <c r="N28" s="419"/>
      <c r="O28" s="419"/>
      <c r="P28" s="430"/>
      <c r="Q28" s="420"/>
      <c r="R28" s="434"/>
      <c r="S28" s="419"/>
      <c r="T28" s="419"/>
      <c r="U28" s="419"/>
      <c r="V28" s="419"/>
      <c r="W28" s="419"/>
      <c r="X28" s="420"/>
      <c r="Y28" s="431"/>
      <c r="Z28" s="432"/>
      <c r="AA28" s="432"/>
      <c r="AB28" s="432"/>
      <c r="AC28" s="432"/>
      <c r="AD28" s="432"/>
      <c r="AE28" s="433"/>
      <c r="AF28" s="431"/>
      <c r="AG28" s="432"/>
      <c r="AH28" s="432"/>
      <c r="AI28" s="432"/>
      <c r="AJ28" s="432"/>
      <c r="AK28" s="432"/>
      <c r="AL28" s="433"/>
      <c r="AM28" s="431"/>
      <c r="AN28" s="432"/>
      <c r="AO28" s="432"/>
      <c r="AP28" s="432"/>
      <c r="AQ28" s="432"/>
      <c r="AR28" s="432"/>
      <c r="AS28" s="433"/>
      <c r="AT28" s="431"/>
      <c r="AU28" s="432"/>
      <c r="AV28" s="432"/>
      <c r="AW28" s="432"/>
      <c r="AX28" s="432"/>
      <c r="AY28" s="432"/>
      <c r="AZ28" s="433"/>
      <c r="BA28" s="431"/>
      <c r="BB28" s="432"/>
      <c r="BC28" s="432"/>
      <c r="BD28" s="432"/>
      <c r="BE28" s="432"/>
      <c r="BF28" s="432"/>
      <c r="BG28" s="446"/>
      <c r="BH28" s="431"/>
      <c r="BI28" s="432"/>
      <c r="BJ28" s="432"/>
      <c r="BK28" s="432"/>
      <c r="BL28" s="432"/>
      <c r="BM28" s="432"/>
      <c r="BN28" s="446"/>
      <c r="BO28" s="434"/>
      <c r="BP28" s="419"/>
      <c r="BQ28" s="437"/>
      <c r="BR28" s="419"/>
      <c r="BS28" s="420"/>
      <c r="BT28" s="232"/>
      <c r="BU28" s="232"/>
      <c r="BV28" s="232"/>
    </row>
    <row r="29" customFormat="false" ht="15.75" hidden="false" customHeight="false" outlineLevel="0" collapsed="false">
      <c r="A29" s="220" t="s">
        <v>347</v>
      </c>
      <c r="B29" s="468" t="s">
        <v>403</v>
      </c>
      <c r="C29" s="471"/>
      <c r="D29" s="471"/>
      <c r="E29" s="471"/>
      <c r="F29" s="471"/>
      <c r="G29" s="471"/>
      <c r="H29" s="493"/>
      <c r="I29" s="472"/>
      <c r="J29" s="494" t="s">
        <v>395</v>
      </c>
      <c r="K29" s="495" t="s">
        <v>395</v>
      </c>
      <c r="L29" s="496"/>
      <c r="M29" s="497"/>
      <c r="N29" s="497" t="s">
        <v>395</v>
      </c>
      <c r="O29" s="497" t="s">
        <v>395</v>
      </c>
      <c r="P29" s="498"/>
      <c r="Q29" s="499" t="s">
        <v>395</v>
      </c>
      <c r="R29" s="500" t="s">
        <v>395</v>
      </c>
      <c r="S29" s="497"/>
      <c r="T29" s="497"/>
      <c r="U29" s="497" t="s">
        <v>395</v>
      </c>
      <c r="V29" s="497" t="s">
        <v>395</v>
      </c>
      <c r="W29" s="497" t="s">
        <v>395</v>
      </c>
      <c r="X29" s="499" t="s">
        <v>395</v>
      </c>
      <c r="Y29" s="501" t="s">
        <v>396</v>
      </c>
      <c r="Z29" s="502"/>
      <c r="AA29" s="502"/>
      <c r="AB29" s="502" t="s">
        <v>396</v>
      </c>
      <c r="AC29" s="502" t="s">
        <v>396</v>
      </c>
      <c r="AD29" s="502" t="s">
        <v>396</v>
      </c>
      <c r="AE29" s="503" t="s">
        <v>396</v>
      </c>
      <c r="AF29" s="501" t="s">
        <v>396</v>
      </c>
      <c r="AG29" s="502"/>
      <c r="AH29" s="502"/>
      <c r="AI29" s="502" t="s">
        <v>396</v>
      </c>
      <c r="AJ29" s="502" t="s">
        <v>396</v>
      </c>
      <c r="AK29" s="502" t="s">
        <v>396</v>
      </c>
      <c r="AL29" s="503" t="s">
        <v>396</v>
      </c>
      <c r="AM29" s="501" t="s">
        <v>396</v>
      </c>
      <c r="AN29" s="502"/>
      <c r="AO29" s="502"/>
      <c r="AP29" s="502" t="s">
        <v>396</v>
      </c>
      <c r="AQ29" s="502" t="s">
        <v>396</v>
      </c>
      <c r="AR29" s="502" t="s">
        <v>396</v>
      </c>
      <c r="AS29" s="503" t="s">
        <v>396</v>
      </c>
      <c r="AT29" s="501" t="s">
        <v>396</v>
      </c>
      <c r="AU29" s="502"/>
      <c r="AV29" s="502"/>
      <c r="AW29" s="502" t="s">
        <v>396</v>
      </c>
      <c r="AX29" s="502" t="s">
        <v>396</v>
      </c>
      <c r="AY29" s="502" t="s">
        <v>396</v>
      </c>
      <c r="AZ29" s="503" t="s">
        <v>396</v>
      </c>
      <c r="BA29" s="501" t="s">
        <v>396</v>
      </c>
      <c r="BB29" s="502"/>
      <c r="BC29" s="502"/>
      <c r="BD29" s="502" t="s">
        <v>396</v>
      </c>
      <c r="BE29" s="502" t="s">
        <v>396</v>
      </c>
      <c r="BF29" s="502" t="s">
        <v>396</v>
      </c>
      <c r="BG29" s="504" t="s">
        <v>396</v>
      </c>
      <c r="BH29" s="501" t="s">
        <v>396</v>
      </c>
      <c r="BI29" s="502"/>
      <c r="BJ29" s="502"/>
      <c r="BK29" s="502" t="s">
        <v>396</v>
      </c>
      <c r="BL29" s="502" t="s">
        <v>396</v>
      </c>
      <c r="BM29" s="502" t="s">
        <v>396</v>
      </c>
      <c r="BN29" s="504" t="s">
        <v>396</v>
      </c>
      <c r="BO29" s="500" t="s">
        <v>395</v>
      </c>
      <c r="BP29" s="497" t="s">
        <v>395</v>
      </c>
      <c r="BQ29" s="505"/>
      <c r="BR29" s="497" t="s">
        <v>395</v>
      </c>
      <c r="BS29" s="499" t="s">
        <v>395</v>
      </c>
      <c r="BT29" s="232"/>
      <c r="BU29" s="232"/>
      <c r="BV29" s="232"/>
    </row>
    <row r="30" customFormat="false" ht="15.75" hidden="false" customHeight="false" outlineLevel="0" collapsed="false">
      <c r="A30" s="209"/>
      <c r="B30" s="506" t="s">
        <v>405</v>
      </c>
      <c r="C30" s="220"/>
      <c r="D30" s="220"/>
      <c r="E30" s="220"/>
      <c r="F30" s="220"/>
      <c r="G30" s="220"/>
      <c r="H30" s="507"/>
      <c r="I30" s="220"/>
      <c r="J30" s="411"/>
      <c r="K30" s="410" t="s">
        <v>395</v>
      </c>
      <c r="L30" s="410"/>
      <c r="M30" s="419"/>
      <c r="N30" s="419" t="s">
        <v>395</v>
      </c>
      <c r="O30" s="419" t="s">
        <v>395</v>
      </c>
      <c r="P30" s="430"/>
      <c r="Q30" s="419" t="s">
        <v>395</v>
      </c>
      <c r="R30" s="419" t="s">
        <v>395</v>
      </c>
      <c r="S30" s="419"/>
      <c r="T30" s="419"/>
      <c r="U30" s="419" t="s">
        <v>395</v>
      </c>
      <c r="V30" s="419" t="s">
        <v>395</v>
      </c>
      <c r="W30" s="419" t="s">
        <v>395</v>
      </c>
      <c r="X30" s="419" t="s">
        <v>395</v>
      </c>
      <c r="Y30" s="508" t="s">
        <v>395</v>
      </c>
      <c r="Z30" s="508"/>
      <c r="AA30" s="508"/>
      <c r="AB30" s="508" t="s">
        <v>395</v>
      </c>
      <c r="AC30" s="508" t="s">
        <v>395</v>
      </c>
      <c r="AD30" s="508" t="s">
        <v>395</v>
      </c>
      <c r="AE30" s="508" t="s">
        <v>395</v>
      </c>
      <c r="AF30" s="432" t="s">
        <v>396</v>
      </c>
      <c r="AG30" s="432"/>
      <c r="AH30" s="432"/>
      <c r="AI30" s="432" t="s">
        <v>396</v>
      </c>
      <c r="AJ30" s="432" t="s">
        <v>396</v>
      </c>
      <c r="AK30" s="432" t="s">
        <v>396</v>
      </c>
      <c r="AL30" s="432" t="s">
        <v>396</v>
      </c>
      <c r="AM30" s="432" t="s">
        <v>396</v>
      </c>
      <c r="AN30" s="432"/>
      <c r="AO30" s="432"/>
      <c r="AP30" s="432" t="s">
        <v>396</v>
      </c>
      <c r="AQ30" s="432" t="s">
        <v>396</v>
      </c>
      <c r="AR30" s="432" t="s">
        <v>396</v>
      </c>
      <c r="AS30" s="432" t="s">
        <v>396</v>
      </c>
      <c r="AT30" s="432" t="s">
        <v>396</v>
      </c>
      <c r="AU30" s="432"/>
      <c r="AV30" s="432"/>
      <c r="AW30" s="432" t="s">
        <v>396</v>
      </c>
      <c r="AX30" s="432" t="s">
        <v>396</v>
      </c>
      <c r="AY30" s="432" t="s">
        <v>396</v>
      </c>
      <c r="AZ30" s="432" t="s">
        <v>396</v>
      </c>
      <c r="BA30" s="432" t="s">
        <v>396</v>
      </c>
      <c r="BB30" s="432"/>
      <c r="BC30" s="432"/>
      <c r="BD30" s="432" t="s">
        <v>396</v>
      </c>
      <c r="BE30" s="432" t="s">
        <v>396</v>
      </c>
      <c r="BF30" s="432" t="s">
        <v>396</v>
      </c>
      <c r="BG30" s="432" t="s">
        <v>396</v>
      </c>
      <c r="BH30" s="432" t="s">
        <v>396</v>
      </c>
      <c r="BI30" s="432"/>
      <c r="BJ30" s="432"/>
      <c r="BK30" s="432" t="s">
        <v>396</v>
      </c>
      <c r="BL30" s="432" t="s">
        <v>396</v>
      </c>
      <c r="BM30" s="432" t="s">
        <v>396</v>
      </c>
      <c r="BN30" s="432" t="s">
        <v>396</v>
      </c>
      <c r="BO30" s="419" t="s">
        <v>395</v>
      </c>
      <c r="BP30" s="419" t="s">
        <v>395</v>
      </c>
      <c r="BQ30" s="437"/>
      <c r="BR30" s="419" t="s">
        <v>395</v>
      </c>
      <c r="BS30" s="419" t="s">
        <v>395</v>
      </c>
      <c r="BT30" s="232"/>
      <c r="BU30" s="232"/>
      <c r="BV30" s="232"/>
    </row>
    <row r="31" customFormat="false" ht="15.75" hidden="false" customHeight="false" outlineLevel="0" collapsed="false">
      <c r="A31" s="0"/>
      <c r="B31" s="42"/>
      <c r="C31" s="42"/>
      <c r="D31" s="42"/>
      <c r="E31" s="42"/>
      <c r="F31" s="42"/>
      <c r="G31" s="42"/>
      <c r="H31" s="232"/>
      <c r="I31" s="232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/>
      <c r="U31" s="509"/>
      <c r="V31" s="509"/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509"/>
      <c r="BP31" s="509"/>
      <c r="BQ31" s="509"/>
      <c r="BR31" s="510"/>
    </row>
    <row r="32" customFormat="false" ht="15.75" hidden="false" customHeight="false" outlineLevel="0" collapsed="false">
      <c r="A32" s="0"/>
      <c r="B32" s="511" t="s">
        <v>406</v>
      </c>
      <c r="C32" s="0"/>
      <c r="D32" s="0"/>
      <c r="E32" s="0"/>
      <c r="F32" s="0"/>
      <c r="G32" s="0"/>
    </row>
    <row r="33" customFormat="false" ht="15.75" hidden="true" customHeight="false" outlineLevel="0" collapsed="false">
      <c r="A33" s="0"/>
      <c r="B33" s="512"/>
      <c r="C33" s="512"/>
      <c r="D33" s="512"/>
      <c r="E33" s="512"/>
      <c r="F33" s="512"/>
      <c r="G33" s="512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</row>
    <row r="34" customFormat="false" ht="15.75" hidden="false" customHeight="false" outlineLevel="0" collapsed="false">
      <c r="A34" s="0"/>
      <c r="B34" s="512" t="s">
        <v>407</v>
      </c>
      <c r="C34" s="0"/>
      <c r="D34" s="0"/>
      <c r="E34" s="0"/>
      <c r="F34" s="0"/>
      <c r="G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J36" s="135" t="s">
        <v>408</v>
      </c>
      <c r="AY36" s="135" t="s">
        <v>409</v>
      </c>
    </row>
    <row r="37" customFormat="false" ht="15.75" hidden="false" customHeight="false" outlineLevel="0" collapsed="false">
      <c r="A37" s="0"/>
      <c r="B37" s="0" t="s">
        <v>410</v>
      </c>
      <c r="C37" s="0"/>
      <c r="D37" s="0"/>
      <c r="E37" s="0"/>
      <c r="F37" s="0"/>
      <c r="G37" s="0"/>
      <c r="AX37" s="135" t="s">
        <v>411</v>
      </c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</row>
    <row r="39" s="514" customFormat="true" ht="33" hidden="false" customHeight="false" outlineLevel="0" collapsed="false">
      <c r="A39" s="513"/>
      <c r="B39" s="513"/>
      <c r="C39" s="513"/>
      <c r="D39" s="513"/>
      <c r="E39" s="513"/>
      <c r="F39" s="513"/>
      <c r="G39" s="513"/>
      <c r="BP39" s="515"/>
      <c r="BQ39" s="516"/>
      <c r="BR39" s="517"/>
      <c r="BS39" s="515"/>
      <c r="BT39" s="515"/>
      <c r="BU39" s="515"/>
      <c r="BV39" s="515"/>
      <c r="CD39" s="518"/>
    </row>
    <row r="40" s="514" customFormat="true" ht="30" hidden="false" customHeight="false" outlineLevel="0" collapsed="false">
      <c r="BP40" s="515"/>
      <c r="BQ40" s="515"/>
      <c r="BR40" s="519"/>
      <c r="BS40" s="515"/>
      <c r="BT40" s="515"/>
      <c r="BU40" s="515"/>
      <c r="BV40" s="515"/>
      <c r="BW40" s="517"/>
    </row>
    <row r="41" s="514" customFormat="true" ht="15.75" hidden="false" customHeight="false" outlineLevel="0" collapsed="false">
      <c r="BP41" s="520"/>
      <c r="BQ41" s="520"/>
      <c r="BR41" s="520"/>
      <c r="BS41" s="520"/>
      <c r="BT41" s="520"/>
      <c r="BU41" s="520"/>
      <c r="BV41" s="520"/>
    </row>
    <row r="42" s="521" customFormat="true" ht="23.25" hidden="false" customHeight="false" outlineLevel="0" collapsed="false">
      <c r="BP42" s="522"/>
      <c r="BQ42" s="522"/>
      <c r="BR42" s="522"/>
      <c r="BS42" s="522"/>
      <c r="BT42" s="522"/>
      <c r="BU42" s="522"/>
      <c r="BV42" s="522"/>
      <c r="CG42" s="523"/>
    </row>
    <row r="43" s="521" customFormat="true" ht="20.25" hidden="false" customHeight="false" outlineLevel="0" collapsed="false">
      <c r="BP43" s="524"/>
      <c r="BQ43" s="522"/>
      <c r="BR43" s="525"/>
      <c r="BS43" s="522"/>
      <c r="BT43" s="522"/>
      <c r="BU43" s="522"/>
      <c r="BV43" s="522"/>
    </row>
    <row r="44" s="521" customFormat="true" ht="20.25" hidden="false" customHeight="false" outlineLevel="0" collapsed="false">
      <c r="BP44" s="522"/>
      <c r="BQ44" s="522"/>
      <c r="BR44" s="522"/>
      <c r="BS44" s="524"/>
      <c r="BT44" s="522"/>
      <c r="BU44" s="522"/>
      <c r="BV44" s="522"/>
      <c r="CL44" s="526"/>
      <c r="CM44" s="526"/>
      <c r="CN44" s="526"/>
      <c r="CO44" s="526"/>
      <c r="CP44" s="526"/>
      <c r="CQ44" s="526"/>
      <c r="CR44" s="526"/>
    </row>
    <row r="45" s="521" customFormat="true" ht="20.25" hidden="false" customHeight="false" outlineLevel="0" collapsed="false">
      <c r="BP45" s="527"/>
      <c r="BQ45" s="527"/>
      <c r="BR45" s="528"/>
      <c r="BS45" s="527"/>
      <c r="BT45" s="527"/>
      <c r="BU45" s="527"/>
      <c r="BV45" s="527"/>
      <c r="BW45" s="527"/>
      <c r="BY45" s="529"/>
      <c r="BZ45" s="530"/>
    </row>
    <row r="46" s="521" customFormat="true" ht="18.75" hidden="false" customHeight="false" outlineLevel="0" collapsed="false">
      <c r="BQ46" s="527"/>
      <c r="BW46" s="530"/>
      <c r="CE46" s="531"/>
      <c r="DI46" s="532"/>
      <c r="DJ46" s="531"/>
      <c r="DL46" s="531"/>
      <c r="EB46" s="532"/>
      <c r="EC46" s="532"/>
    </row>
    <row r="47" s="521" customFormat="true" ht="15.75" hidden="false" customHeight="false" outlineLevel="0" collapsed="false">
      <c r="BP47" s="533"/>
      <c r="BQ47" s="533"/>
      <c r="BR47" s="534"/>
      <c r="BS47" s="534"/>
      <c r="BT47" s="534"/>
      <c r="BU47" s="534"/>
      <c r="BV47" s="534"/>
      <c r="BW47" s="534"/>
      <c r="BX47" s="534"/>
      <c r="BY47" s="534"/>
      <c r="BZ47" s="534"/>
      <c r="CA47" s="534"/>
      <c r="CB47" s="534"/>
      <c r="CC47" s="534"/>
      <c r="CD47" s="535"/>
      <c r="CE47" s="535"/>
      <c r="CF47" s="535"/>
      <c r="CG47" s="535"/>
      <c r="CH47" s="535"/>
      <c r="CI47" s="535"/>
      <c r="CJ47" s="535"/>
      <c r="CK47" s="535"/>
      <c r="CL47" s="534"/>
      <c r="CM47" s="535"/>
      <c r="CN47" s="535"/>
      <c r="CO47" s="535"/>
      <c r="CP47" s="535"/>
      <c r="CQ47" s="535"/>
      <c r="CR47" s="535"/>
      <c r="CS47" s="535"/>
      <c r="CT47" s="535"/>
      <c r="CU47" s="535"/>
      <c r="CV47" s="535"/>
      <c r="CW47" s="535"/>
      <c r="CX47" s="535"/>
      <c r="CY47" s="535"/>
      <c r="CZ47" s="535"/>
      <c r="DA47" s="535"/>
      <c r="DB47" s="535"/>
      <c r="DC47" s="535"/>
      <c r="DD47" s="535"/>
      <c r="DE47" s="535"/>
      <c r="DF47" s="535"/>
      <c r="DG47" s="535"/>
      <c r="DH47" s="535"/>
      <c r="DI47" s="535"/>
      <c r="DJ47" s="535"/>
      <c r="DK47" s="535"/>
      <c r="DL47" s="535"/>
      <c r="DM47" s="535"/>
      <c r="DN47" s="535"/>
      <c r="DO47" s="535"/>
      <c r="DP47" s="535"/>
      <c r="DQ47" s="535"/>
      <c r="DR47" s="535"/>
      <c r="DS47" s="535"/>
      <c r="DT47" s="535"/>
      <c r="DU47" s="535"/>
      <c r="DV47" s="535"/>
      <c r="DW47" s="535"/>
      <c r="DX47" s="535"/>
      <c r="DY47" s="535"/>
      <c r="DZ47" s="535"/>
      <c r="EA47" s="535"/>
      <c r="EB47" s="535"/>
      <c r="EC47" s="535"/>
      <c r="ED47" s="535"/>
      <c r="EE47" s="535"/>
      <c r="EF47" s="535"/>
      <c r="EG47" s="535"/>
      <c r="EH47" s="535"/>
    </row>
    <row r="48" s="521" customFormat="true" ht="15.75" hidden="false" customHeight="false" outlineLevel="0" collapsed="false">
      <c r="BP48" s="527"/>
      <c r="BR48" s="527"/>
      <c r="BS48" s="527"/>
      <c r="BT48" s="527"/>
      <c r="BU48" s="527"/>
      <c r="BV48" s="527"/>
      <c r="BW48" s="527"/>
      <c r="BX48" s="527"/>
      <c r="BY48" s="534"/>
      <c r="BZ48" s="527"/>
      <c r="CA48" s="527"/>
      <c r="CB48" s="527"/>
      <c r="CC48" s="527"/>
      <c r="CD48" s="527"/>
      <c r="CE48" s="527"/>
      <c r="CF48" s="527"/>
      <c r="CG48" s="527"/>
      <c r="CH48" s="527"/>
      <c r="CI48" s="527"/>
      <c r="CJ48" s="527"/>
      <c r="CK48" s="527"/>
      <c r="CL48" s="536"/>
      <c r="CM48" s="527"/>
      <c r="CN48" s="527"/>
      <c r="CO48" s="527"/>
      <c r="CP48" s="527"/>
      <c r="CQ48" s="527"/>
      <c r="CR48" s="527"/>
      <c r="CS48" s="527"/>
      <c r="CT48" s="527"/>
      <c r="CU48" s="527"/>
      <c r="CV48" s="527"/>
      <c r="CW48" s="527"/>
      <c r="CX48" s="527"/>
      <c r="CY48" s="527"/>
      <c r="CZ48" s="527"/>
      <c r="DA48" s="527"/>
      <c r="DB48" s="527"/>
      <c r="DC48" s="527"/>
      <c r="DD48" s="527"/>
      <c r="DE48" s="527"/>
      <c r="DF48" s="527"/>
      <c r="DG48" s="527"/>
      <c r="DH48" s="527"/>
      <c r="DI48" s="527"/>
      <c r="DJ48" s="527"/>
      <c r="DK48" s="527"/>
      <c r="DL48" s="527"/>
      <c r="DM48" s="527"/>
      <c r="DN48" s="527"/>
      <c r="DO48" s="527"/>
      <c r="DP48" s="527"/>
      <c r="DQ48" s="527"/>
      <c r="DR48" s="527"/>
      <c r="DS48" s="527"/>
      <c r="DT48" s="527"/>
      <c r="DU48" s="527"/>
      <c r="DV48" s="527"/>
      <c r="DW48" s="527"/>
      <c r="DX48" s="527"/>
      <c r="DY48" s="527"/>
      <c r="DZ48" s="527"/>
      <c r="EA48" s="527"/>
      <c r="EB48" s="527"/>
      <c r="EC48" s="527"/>
      <c r="ED48" s="527"/>
      <c r="EE48" s="527"/>
      <c r="EF48" s="527"/>
    </row>
    <row r="49" s="521" customFormat="true" ht="15.75" hidden="false" customHeight="false" outlineLevel="0" collapsed="false">
      <c r="BP49" s="527"/>
      <c r="BR49" s="527"/>
      <c r="BS49" s="527"/>
      <c r="BT49" s="527"/>
      <c r="BU49" s="527"/>
      <c r="BV49" s="527"/>
      <c r="BW49" s="527"/>
      <c r="BX49" s="527"/>
      <c r="BY49" s="527"/>
      <c r="BZ49" s="527"/>
      <c r="CA49" s="527"/>
      <c r="EB49" s="527"/>
      <c r="EC49" s="527"/>
    </row>
    <row r="50" s="521" customFormat="true" ht="15.75" hidden="false" customHeight="false" outlineLevel="0" collapsed="false">
      <c r="BP50" s="527"/>
      <c r="BR50" s="527"/>
      <c r="BS50" s="527"/>
      <c r="BT50" s="527"/>
      <c r="BU50" s="527"/>
      <c r="BV50" s="527"/>
      <c r="BW50" s="527"/>
      <c r="BX50" s="527"/>
      <c r="BY50" s="527"/>
      <c r="BZ50" s="527"/>
      <c r="CA50" s="527"/>
      <c r="EB50" s="527"/>
      <c r="EC50" s="527"/>
    </row>
    <row r="51" s="521" customFormat="true" ht="15.75" hidden="false" customHeight="false" outlineLevel="0" collapsed="false">
      <c r="BP51" s="527"/>
      <c r="BR51" s="527"/>
      <c r="BS51" s="527"/>
      <c r="BT51" s="527"/>
      <c r="BU51" s="527"/>
      <c r="BV51" s="527"/>
      <c r="BW51" s="527"/>
      <c r="BX51" s="527"/>
      <c r="BY51" s="527"/>
      <c r="BZ51" s="527"/>
      <c r="CA51" s="527"/>
      <c r="CC51" s="527"/>
      <c r="EB51" s="527"/>
      <c r="EC51" s="527"/>
    </row>
    <row r="52" s="521" customFormat="true" ht="15.75" hidden="false" customHeight="false" outlineLevel="0" collapsed="false">
      <c r="BP52" s="527"/>
      <c r="BR52" s="527"/>
      <c r="BS52" s="527"/>
      <c r="BT52" s="527"/>
      <c r="BU52" s="527"/>
      <c r="BV52" s="528"/>
      <c r="BW52" s="527"/>
      <c r="BX52" s="527"/>
      <c r="BY52" s="527"/>
      <c r="BZ52" s="527"/>
      <c r="CA52" s="527"/>
      <c r="CE52" s="536"/>
      <c r="CF52" s="536"/>
      <c r="CG52" s="536"/>
      <c r="CH52" s="536"/>
      <c r="CI52" s="536"/>
      <c r="CJ52" s="536"/>
      <c r="CK52" s="536"/>
      <c r="CL52" s="536"/>
      <c r="CM52" s="536"/>
      <c r="CN52" s="536"/>
      <c r="CO52" s="536"/>
      <c r="CP52" s="536"/>
      <c r="EB52" s="527"/>
      <c r="EC52" s="527"/>
    </row>
    <row r="53" s="521" customFormat="true" ht="15.75" hidden="false" customHeight="false" outlineLevel="0" collapsed="false">
      <c r="BP53" s="527"/>
      <c r="BR53" s="527"/>
      <c r="BS53" s="527"/>
      <c r="BT53" s="527"/>
      <c r="BU53" s="527"/>
      <c r="BV53" s="527"/>
      <c r="BW53" s="527"/>
      <c r="BX53" s="527"/>
      <c r="BY53" s="527"/>
      <c r="BZ53" s="527"/>
      <c r="CA53" s="527"/>
      <c r="EB53" s="527"/>
      <c r="EC53" s="527"/>
    </row>
    <row r="54" s="521" customFormat="true" ht="15.75" hidden="false" customHeight="false" outlineLevel="0" collapsed="false">
      <c r="BP54" s="527"/>
      <c r="BR54" s="527"/>
      <c r="BS54" s="527"/>
      <c r="BT54" s="527"/>
      <c r="BU54" s="527"/>
      <c r="BV54" s="527"/>
      <c r="BW54" s="527"/>
      <c r="BX54" s="527"/>
      <c r="BY54" s="527"/>
      <c r="BZ54" s="527"/>
      <c r="CA54" s="527"/>
      <c r="EB54" s="527"/>
      <c r="EC54" s="527"/>
    </row>
    <row r="55" s="521" customFormat="true" ht="15.75" hidden="false" customHeight="false" outlineLevel="0" collapsed="false">
      <c r="BP55" s="527"/>
      <c r="BR55" s="527"/>
      <c r="BS55" s="527"/>
      <c r="BT55" s="527"/>
      <c r="BU55" s="527"/>
      <c r="BV55" s="527"/>
      <c r="BW55" s="527"/>
      <c r="BX55" s="527"/>
      <c r="BY55" s="527"/>
      <c r="BZ55" s="527"/>
      <c r="CA55" s="527"/>
      <c r="EB55" s="527"/>
      <c r="EC55" s="527"/>
    </row>
    <row r="56" s="521" customFormat="true" ht="15.75" hidden="false" customHeight="false" outlineLevel="0" collapsed="false">
      <c r="BP56" s="527"/>
      <c r="BR56" s="527"/>
      <c r="BS56" s="527"/>
      <c r="BT56" s="527"/>
      <c r="BU56" s="527"/>
      <c r="BV56" s="527"/>
      <c r="BW56" s="527"/>
      <c r="BX56" s="527"/>
      <c r="BY56" s="527"/>
      <c r="BZ56" s="527"/>
      <c r="CA56" s="527"/>
    </row>
    <row r="57" s="521" customFormat="true" ht="15.75" hidden="false" customHeight="false" outlineLevel="0" collapsed="false">
      <c r="BP57" s="527"/>
      <c r="BR57" s="527"/>
      <c r="BS57" s="527"/>
      <c r="BT57" s="527"/>
      <c r="BU57" s="527"/>
      <c r="BV57" s="527"/>
      <c r="BW57" s="527"/>
      <c r="BX57" s="527"/>
      <c r="BY57" s="527"/>
      <c r="BZ57" s="527"/>
      <c r="CA57" s="527"/>
    </row>
    <row r="58" s="521" customFormat="true" ht="15.75" hidden="false" customHeight="false" outlineLevel="0" collapsed="false">
      <c r="BP58" s="527"/>
      <c r="BR58" s="527"/>
      <c r="BS58" s="527"/>
      <c r="BT58" s="527"/>
      <c r="BU58" s="527"/>
      <c r="BV58" s="527"/>
      <c r="BW58" s="534"/>
      <c r="BX58" s="527"/>
      <c r="BY58" s="527"/>
      <c r="BZ58" s="527"/>
      <c r="CA58" s="527"/>
    </row>
    <row r="59" s="521" customFormat="true" ht="15.75" hidden="false" customHeight="false" outlineLevel="0" collapsed="false">
      <c r="BP59" s="537"/>
      <c r="BQ59" s="537"/>
      <c r="BR59" s="522"/>
      <c r="BS59" s="522"/>
      <c r="BT59" s="522"/>
      <c r="BU59" s="522"/>
      <c r="BV59" s="522"/>
      <c r="BW59" s="534"/>
      <c r="BX59" s="537"/>
      <c r="BY59" s="537"/>
      <c r="BZ59" s="537"/>
      <c r="CA59" s="537"/>
      <c r="CB59" s="537"/>
      <c r="CC59" s="537"/>
      <c r="CD59" s="537"/>
      <c r="CE59" s="537"/>
      <c r="CF59" s="537"/>
      <c r="CG59" s="537"/>
      <c r="CH59" s="537"/>
      <c r="CI59" s="537"/>
      <c r="CJ59" s="537"/>
      <c r="CK59" s="537"/>
      <c r="CL59" s="537"/>
      <c r="CM59" s="537"/>
      <c r="CN59" s="537"/>
      <c r="CO59" s="537"/>
      <c r="CP59" s="537"/>
      <c r="CQ59" s="537"/>
      <c r="CR59" s="537"/>
      <c r="CS59" s="537"/>
      <c r="CT59" s="537"/>
      <c r="CU59" s="537"/>
      <c r="CV59" s="537"/>
      <c r="CW59" s="537"/>
      <c r="CX59" s="537"/>
      <c r="CY59" s="537"/>
      <c r="CZ59" s="537"/>
      <c r="DA59" s="537"/>
      <c r="DB59" s="537"/>
      <c r="DC59" s="537"/>
      <c r="DD59" s="537"/>
      <c r="DE59" s="537"/>
      <c r="DF59" s="537"/>
      <c r="DG59" s="537"/>
      <c r="DH59" s="537"/>
      <c r="DI59" s="537"/>
      <c r="DJ59" s="537"/>
      <c r="DK59" s="537"/>
      <c r="DL59" s="537"/>
      <c r="DM59" s="537"/>
      <c r="DN59" s="537"/>
      <c r="DO59" s="537"/>
      <c r="DP59" s="537"/>
      <c r="DQ59" s="537"/>
      <c r="DR59" s="537"/>
      <c r="DS59" s="537"/>
      <c r="DT59" s="537"/>
      <c r="DU59" s="537"/>
      <c r="DV59" s="537"/>
      <c r="DW59" s="537"/>
      <c r="DX59" s="537"/>
      <c r="DY59" s="537"/>
      <c r="DZ59" s="537"/>
    </row>
    <row r="60" s="521" customFormat="true" ht="15.75" hidden="false" customHeight="false" outlineLevel="0" collapsed="false">
      <c r="BP60" s="537"/>
      <c r="BQ60" s="537"/>
      <c r="BR60" s="537"/>
      <c r="BS60" s="537"/>
      <c r="BT60" s="537"/>
      <c r="BU60" s="537"/>
      <c r="BV60" s="522"/>
      <c r="BW60" s="524"/>
    </row>
    <row r="61" s="521" customFormat="true" ht="15.75" hidden="false" customHeight="false" outlineLevel="0" collapsed="false">
      <c r="BP61" s="537"/>
      <c r="BQ61" s="537"/>
      <c r="BR61" s="537"/>
      <c r="BS61" s="537"/>
      <c r="BT61" s="537"/>
      <c r="BU61" s="537"/>
      <c r="BV61" s="537"/>
    </row>
    <row r="62" s="521" customFormat="true" ht="15.75" hidden="false" customHeight="false" outlineLevel="0" collapsed="false">
      <c r="BP62" s="537"/>
      <c r="BQ62" s="537"/>
      <c r="BR62" s="537"/>
      <c r="BS62" s="537"/>
      <c r="BT62" s="537"/>
      <c r="BU62" s="537"/>
      <c r="BV62" s="537"/>
    </row>
    <row r="63" s="521" customFormat="true" ht="15.75" hidden="false" customHeight="false" outlineLevel="0" collapsed="false">
      <c r="BP63" s="537"/>
      <c r="BQ63" s="537"/>
      <c r="BR63" s="537"/>
      <c r="BS63" s="537"/>
      <c r="BT63" s="537"/>
      <c r="BU63" s="537"/>
      <c r="BV63" s="537"/>
    </row>
    <row r="64" s="521" customFormat="true" ht="15.75" hidden="false" customHeight="false" outlineLevel="0" collapsed="false">
      <c r="BP64" s="537"/>
      <c r="BQ64" s="537"/>
      <c r="BR64" s="537"/>
      <c r="BS64" s="537"/>
      <c r="BT64" s="537"/>
      <c r="BU64" s="537"/>
      <c r="BV64" s="537"/>
    </row>
    <row r="65" s="521" customFormat="true" ht="15.75" hidden="false" customHeight="false" outlineLevel="0" collapsed="false">
      <c r="BP65" s="537"/>
      <c r="BQ65" s="537"/>
      <c r="BR65" s="537"/>
      <c r="BS65" s="537"/>
      <c r="BT65" s="537"/>
      <c r="BU65" s="537"/>
      <c r="BV65" s="537"/>
    </row>
    <row r="66" s="521" customFormat="true" ht="15.75" hidden="false" customHeight="false" outlineLevel="0" collapsed="false">
      <c r="BP66" s="537"/>
      <c r="BQ66" s="537"/>
      <c r="BR66" s="537"/>
      <c r="BS66" s="537"/>
      <c r="BT66" s="537"/>
      <c r="BU66" s="537"/>
      <c r="BV66" s="537"/>
    </row>
    <row r="67" s="521" customFormat="true" ht="15.75" hidden="false" customHeight="false" outlineLevel="0" collapsed="false">
      <c r="BP67" s="537"/>
      <c r="BQ67" s="537"/>
      <c r="BR67" s="537"/>
      <c r="BS67" s="537"/>
      <c r="BT67" s="537"/>
      <c r="BU67" s="537"/>
      <c r="BV67" s="537"/>
    </row>
    <row r="68" s="521" customFormat="true" ht="15.75" hidden="false" customHeight="false" outlineLevel="0" collapsed="false">
      <c r="BP68" s="537"/>
      <c r="BQ68" s="537"/>
      <c r="BR68" s="537"/>
      <c r="BS68" s="537"/>
      <c r="BT68" s="537"/>
      <c r="BU68" s="537"/>
      <c r="BV68" s="537"/>
    </row>
    <row r="69" s="521" customFormat="true" ht="15.75" hidden="false" customHeight="false" outlineLevel="0" collapsed="false">
      <c r="BP69" s="537"/>
      <c r="BQ69" s="537"/>
      <c r="BR69" s="537"/>
      <c r="BS69" s="537"/>
      <c r="BT69" s="537"/>
      <c r="BU69" s="537"/>
      <c r="BV69" s="537"/>
    </row>
    <row r="70" s="521" customFormat="true" ht="15.75" hidden="false" customHeight="false" outlineLevel="0" collapsed="false">
      <c r="BP70" s="537"/>
      <c r="BQ70" s="537"/>
      <c r="BR70" s="537"/>
      <c r="BS70" s="537"/>
      <c r="BT70" s="537"/>
      <c r="BU70" s="537"/>
      <c r="BV70" s="537"/>
    </row>
    <row r="71" s="521" customFormat="true" ht="15.75" hidden="false" customHeight="false" outlineLevel="0" collapsed="false"/>
    <row r="72" s="521" customFormat="true" ht="15.75" hidden="false" customHeight="false" outlineLevel="0" collapsed="false"/>
    <row r="73" s="521" customFormat="true" ht="15.75" hidden="false" customHeight="false" outlineLevel="0" collapsed="false"/>
    <row r="74" s="514" customFormat="true" ht="15.75" hidden="false" customHeight="false" outlineLevel="0" collapsed="false"/>
    <row r="75" s="514" customFormat="true" ht="15.75" hidden="false" customHeight="false" outlineLevel="0" collapsed="false"/>
    <row r="76" s="51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8" width="15.7"/>
    <col collapsed="false" customWidth="true" hidden="false" outlineLevel="0" max="2" min="2" style="270" width="6.41"/>
    <col collapsed="false" customWidth="true" hidden="false" outlineLevel="0" max="3" min="3" style="538" width="7.7"/>
    <col collapsed="false" customWidth="true" hidden="false" outlineLevel="0" max="4" min="4" style="538" width="9.28"/>
    <col collapsed="false" customWidth="true" hidden="false" outlineLevel="0" max="5" min="5" style="538" width="7.56"/>
    <col collapsed="false" customWidth="true" hidden="false" outlineLevel="0" max="6" min="6" style="538" width="9.99"/>
    <col collapsed="false" customWidth="true" hidden="false" outlineLevel="0" max="8" min="7" style="538" width="13.56"/>
    <col collapsed="false" customWidth="true" hidden="false" outlineLevel="0" max="9" min="9" style="538" width="13.41"/>
    <col collapsed="false" customWidth="true" hidden="false" outlineLevel="0" max="10" min="10" style="538" width="2.42"/>
    <col collapsed="false" customWidth="true" hidden="true" outlineLevel="0" max="11" min="11" style="538" width="5.85"/>
    <col collapsed="false" customWidth="true" hidden="true" outlineLevel="0" max="12" min="12" style="0" width="5.56"/>
    <col collapsed="false" customWidth="true" hidden="true" outlineLevel="0" max="13" min="13" style="0" width="5.71"/>
    <col collapsed="false" customWidth="true" hidden="false" outlineLevel="0" max="14" min="14" style="538" width="6.41"/>
    <col collapsed="false" customWidth="true" hidden="false" outlineLevel="0" max="15" min="15" style="538" width="7.7"/>
    <col collapsed="false" customWidth="true" hidden="false" outlineLevel="0" max="16" min="16" style="538" width="0.13"/>
    <col collapsed="false" customWidth="false" hidden="true" outlineLevel="0" max="17" min="17" style="538" width="9.06"/>
    <col collapsed="false" customWidth="true" hidden="false" outlineLevel="0" max="18" min="18" style="538" width="7.56"/>
    <col collapsed="false" customWidth="true" hidden="false" outlineLevel="0" max="19" min="19" style="268" width="8.7"/>
    <col collapsed="false" customWidth="true" hidden="false" outlineLevel="0" max="54" min="20" style="539" width="7.85"/>
  </cols>
  <sheetData>
    <row r="1" customFormat="false" ht="30" hidden="false" customHeight="false" outlineLevel="0" collapsed="false">
      <c r="A1" s="0"/>
      <c r="B1" s="0"/>
      <c r="C1" s="356" t="s">
        <v>291</v>
      </c>
      <c r="D1" s="147"/>
      <c r="E1" s="147"/>
      <c r="F1" s="144"/>
      <c r="G1" s="144"/>
      <c r="H1" s="144"/>
      <c r="I1" s="144"/>
      <c r="J1" s="144"/>
      <c r="K1" s="347"/>
      <c r="N1" s="347"/>
      <c r="O1" s="347"/>
      <c r="P1" s="347"/>
      <c r="Q1" s="347"/>
      <c r="R1" s="347"/>
    </row>
    <row r="2" customFormat="false" ht="18.75" hidden="false" customHeight="false" outlineLevel="0" collapsed="false">
      <c r="A2" s="0"/>
      <c r="B2" s="0"/>
      <c r="C2" s="540" t="s">
        <v>412</v>
      </c>
      <c r="D2" s="0"/>
      <c r="E2" s="0"/>
      <c r="F2" s="0"/>
      <c r="G2" s="0"/>
      <c r="H2" s="0"/>
      <c r="I2" s="0"/>
      <c r="J2" s="0"/>
      <c r="K2" s="541"/>
      <c r="N2" s="0"/>
      <c r="O2" s="542"/>
      <c r="P2" s="542"/>
      <c r="Q2" s="542"/>
      <c r="R2" s="542"/>
    </row>
    <row r="3" customFormat="false" ht="9.75" hidden="false" customHeight="true" outlineLevel="0" collapsed="false">
      <c r="A3" s="0"/>
      <c r="B3" s="0"/>
      <c r="C3" s="135"/>
      <c r="D3" s="0"/>
      <c r="E3" s="0"/>
      <c r="F3" s="0"/>
      <c r="G3" s="0"/>
      <c r="H3" s="0"/>
      <c r="I3" s="0"/>
      <c r="J3" s="0"/>
      <c r="K3" s="541"/>
      <c r="N3" s="0"/>
      <c r="O3" s="542"/>
      <c r="P3" s="542"/>
      <c r="Q3" s="542"/>
      <c r="R3" s="542"/>
    </row>
    <row r="4" customFormat="false" ht="18.75" hidden="false" customHeight="true" outlineLevel="0" collapsed="false">
      <c r="A4" s="0"/>
      <c r="B4" s="0"/>
      <c r="C4" s="135"/>
      <c r="D4" s="0"/>
      <c r="E4" s="0"/>
      <c r="F4" s="543"/>
      <c r="G4" s="5" t="s">
        <v>413</v>
      </c>
      <c r="H4" s="0"/>
      <c r="I4" s="0"/>
      <c r="J4" s="0"/>
      <c r="K4" s="541"/>
      <c r="N4" s="0"/>
      <c r="O4" s="542"/>
      <c r="P4" s="542"/>
      <c r="Q4" s="542"/>
      <c r="R4" s="542"/>
    </row>
    <row r="5" customFormat="false" ht="19.5" hidden="false" customHeight="true" outlineLevel="0" collapsed="false">
      <c r="A5" s="544"/>
      <c r="B5" s="545"/>
      <c r="C5" s="135"/>
      <c r="D5" s="546"/>
      <c r="E5" s="546"/>
      <c r="F5" s="547"/>
      <c r="G5" s="547"/>
      <c r="H5" s="546"/>
      <c r="I5" s="546"/>
      <c r="J5" s="546"/>
      <c r="K5" s="546"/>
      <c r="N5" s="546"/>
      <c r="O5" s="546"/>
      <c r="P5" s="546"/>
      <c r="Q5" s="546"/>
      <c r="R5" s="546"/>
    </row>
    <row r="6" customFormat="false" ht="22.5" hidden="false" customHeight="false" outlineLevel="0" collapsed="false">
      <c r="A6" s="141"/>
      <c r="B6" s="141"/>
      <c r="C6" s="548" t="s">
        <v>414</v>
      </c>
      <c r="D6" s="0"/>
      <c r="E6" s="0"/>
      <c r="G6" s="549"/>
      <c r="H6" s="141"/>
      <c r="I6" s="360"/>
      <c r="J6" s="141"/>
      <c r="K6" s="141"/>
      <c r="N6" s="141"/>
      <c r="O6" s="141"/>
      <c r="P6" s="141"/>
      <c r="Q6" s="141"/>
      <c r="R6" s="141"/>
      <c r="S6" s="550"/>
    </row>
    <row r="7" customFormat="false" ht="13.5" hidden="false" customHeight="false" outlineLevel="0" collapsed="false">
      <c r="F7" s="551"/>
      <c r="G7" s="0"/>
    </row>
    <row r="8" customFormat="false" ht="16.5" hidden="true" customHeight="true" outlineLevel="0" collapsed="false">
      <c r="C8" s="549"/>
      <c r="J8" s="549"/>
    </row>
    <row r="9" customFormat="false" ht="3.75" hidden="true" customHeight="true" outlineLevel="0" collapsed="false">
      <c r="J9" s="549"/>
      <c r="L9" s="541"/>
      <c r="N9" s="549"/>
    </row>
    <row r="10" s="558" customFormat="true" ht="28.5" hidden="false" customHeight="true" outlineLevel="0" collapsed="false">
      <c r="A10" s="552"/>
      <c r="B10" s="552"/>
      <c r="C10" s="553"/>
      <c r="D10" s="553"/>
      <c r="E10" s="553"/>
      <c r="F10" s="553"/>
      <c r="G10" s="553"/>
      <c r="H10" s="553"/>
      <c r="I10" s="553"/>
      <c r="J10" s="0"/>
      <c r="K10" s="0"/>
      <c r="L10" s="554"/>
      <c r="M10" s="242"/>
      <c r="N10" s="555" t="s">
        <v>415</v>
      </c>
      <c r="O10" s="555"/>
      <c r="P10" s="555"/>
      <c r="Q10" s="555"/>
      <c r="R10" s="555"/>
      <c r="S10" s="556"/>
      <c r="T10" s="557"/>
      <c r="U10" s="557"/>
      <c r="V10" s="557"/>
      <c r="W10" s="557"/>
      <c r="X10" s="557"/>
      <c r="Y10" s="557"/>
      <c r="Z10" s="557"/>
      <c r="AA10" s="557"/>
      <c r="AB10" s="557"/>
      <c r="AC10" s="557"/>
      <c r="AD10" s="557"/>
      <c r="AE10" s="557"/>
      <c r="AF10" s="557"/>
      <c r="AG10" s="557"/>
      <c r="AH10" s="557"/>
      <c r="AI10" s="557"/>
      <c r="AJ10" s="557"/>
      <c r="AK10" s="557"/>
      <c r="AL10" s="557"/>
      <c r="AM10" s="557"/>
      <c r="AN10" s="557"/>
      <c r="AO10" s="557"/>
      <c r="AP10" s="557"/>
      <c r="AQ10" s="557"/>
      <c r="AR10" s="557"/>
      <c r="AS10" s="557"/>
      <c r="AT10" s="557"/>
      <c r="AU10" s="557"/>
      <c r="AV10" s="557"/>
      <c r="AW10" s="557"/>
      <c r="AX10" s="557"/>
      <c r="AY10" s="557"/>
      <c r="AZ10" s="557"/>
      <c r="BA10" s="557"/>
      <c r="BB10" s="557"/>
    </row>
    <row r="11" s="570" customFormat="true" ht="24.75" hidden="false" customHeight="true" outlineLevel="0" collapsed="false">
      <c r="A11" s="559" t="s">
        <v>416</v>
      </c>
      <c r="B11" s="560" t="s">
        <v>417</v>
      </c>
      <c r="C11" s="561"/>
      <c r="D11" s="562"/>
      <c r="E11" s="563"/>
      <c r="F11" s="564"/>
      <c r="G11" s="565" t="s">
        <v>418</v>
      </c>
      <c r="H11" s="564" t="s">
        <v>418</v>
      </c>
      <c r="I11" s="565" t="s">
        <v>418</v>
      </c>
      <c r="J11" s="0"/>
      <c r="K11" s="0"/>
      <c r="L11" s="566"/>
      <c r="M11" s="567"/>
      <c r="N11" s="555" t="s">
        <v>419</v>
      </c>
      <c r="O11" s="555"/>
      <c r="P11" s="555"/>
      <c r="Q11" s="555"/>
      <c r="R11" s="568" t="s">
        <v>420</v>
      </c>
      <c r="S11" s="569" t="s">
        <v>421</v>
      </c>
      <c r="T11" s="557"/>
      <c r="U11" s="557"/>
      <c r="V11" s="557"/>
      <c r="W11" s="557"/>
      <c r="X11" s="557"/>
      <c r="Y11" s="557"/>
      <c r="Z11" s="557"/>
      <c r="AA11" s="557"/>
      <c r="AB11" s="557"/>
      <c r="AC11" s="557"/>
      <c r="AD11" s="557"/>
      <c r="AE11" s="557"/>
      <c r="AF11" s="557"/>
      <c r="AG11" s="557"/>
      <c r="AH11" s="557"/>
      <c r="AI11" s="557"/>
      <c r="AJ11" s="557"/>
      <c r="AK11" s="557"/>
      <c r="AL11" s="557"/>
      <c r="AM11" s="557"/>
      <c r="AN11" s="557"/>
      <c r="AO11" s="557"/>
      <c r="AP11" s="557"/>
      <c r="AQ11" s="557"/>
      <c r="AR11" s="557"/>
      <c r="AS11" s="557"/>
      <c r="AT11" s="557"/>
      <c r="AU11" s="557"/>
      <c r="AV11" s="557"/>
      <c r="AW11" s="557"/>
      <c r="AX11" s="557"/>
      <c r="AY11" s="557"/>
      <c r="AZ11" s="557"/>
      <c r="BA11" s="557"/>
      <c r="BB11" s="557"/>
    </row>
    <row r="12" s="570" customFormat="true" ht="33" hidden="false" customHeight="false" outlineLevel="0" collapsed="false">
      <c r="A12" s="571"/>
      <c r="B12" s="572" t="s">
        <v>422</v>
      </c>
      <c r="C12" s="573" t="s">
        <v>423</v>
      </c>
      <c r="D12" s="574" t="s">
        <v>424</v>
      </c>
      <c r="E12" s="575" t="s">
        <v>425</v>
      </c>
      <c r="F12" s="576" t="s">
        <v>426</v>
      </c>
      <c r="G12" s="576" t="s">
        <v>427</v>
      </c>
      <c r="H12" s="576" t="s">
        <v>428</v>
      </c>
      <c r="I12" s="576" t="s">
        <v>429</v>
      </c>
      <c r="J12" s="553"/>
      <c r="K12" s="553"/>
      <c r="L12" s="553"/>
      <c r="M12" s="553"/>
      <c r="N12" s="577" t="s">
        <v>430</v>
      </c>
      <c r="O12" s="578" t="s">
        <v>431</v>
      </c>
      <c r="P12" s="579"/>
      <c r="Q12" s="580"/>
      <c r="R12" s="581" t="s">
        <v>432</v>
      </c>
      <c r="S12" s="582" t="s">
        <v>423</v>
      </c>
      <c r="T12" s="557"/>
      <c r="U12" s="557"/>
      <c r="V12" s="557"/>
      <c r="W12" s="557"/>
      <c r="X12" s="557"/>
      <c r="Y12" s="557"/>
      <c r="Z12" s="557"/>
      <c r="AA12" s="557"/>
      <c r="AB12" s="557"/>
      <c r="AC12" s="557"/>
      <c r="AD12" s="557"/>
      <c r="AE12" s="557"/>
      <c r="AF12" s="557"/>
      <c r="AG12" s="557"/>
      <c r="AH12" s="557"/>
      <c r="AI12" s="557"/>
      <c r="AJ12" s="557"/>
      <c r="AK12" s="557"/>
      <c r="AL12" s="557"/>
      <c r="AM12" s="557"/>
      <c r="AN12" s="557"/>
      <c r="AO12" s="557"/>
      <c r="AP12" s="557"/>
      <c r="AQ12" s="557"/>
      <c r="AR12" s="557"/>
      <c r="AS12" s="557"/>
      <c r="AT12" s="557"/>
      <c r="AU12" s="557"/>
      <c r="AV12" s="557"/>
      <c r="AW12" s="557"/>
      <c r="AX12" s="557"/>
      <c r="AY12" s="557"/>
      <c r="AZ12" s="557"/>
      <c r="BA12" s="557"/>
      <c r="BB12" s="557"/>
    </row>
    <row r="13" s="595" customFormat="true" ht="18" hidden="false" customHeight="true" outlineLevel="0" collapsed="false">
      <c r="A13" s="583" t="s">
        <v>372</v>
      </c>
      <c r="B13" s="584" t="n">
        <v>2</v>
      </c>
      <c r="C13" s="585" t="n">
        <v>52</v>
      </c>
      <c r="D13" s="586" t="n">
        <v>30</v>
      </c>
      <c r="E13" s="587" t="n">
        <v>22</v>
      </c>
      <c r="F13" s="586" t="n">
        <v>2</v>
      </c>
      <c r="G13" s="587" t="n">
        <v>38</v>
      </c>
      <c r="H13" s="586" t="n">
        <v>9</v>
      </c>
      <c r="I13" s="588" t="n">
        <v>5</v>
      </c>
      <c r="J13" s="566"/>
      <c r="K13" s="567"/>
      <c r="L13" s="242"/>
      <c r="M13" s="242"/>
      <c r="N13" s="589" t="n">
        <v>2</v>
      </c>
      <c r="O13" s="590" t="n">
        <v>40</v>
      </c>
      <c r="P13" s="591"/>
      <c r="Q13" s="592"/>
      <c r="R13" s="593" t="n">
        <v>2</v>
      </c>
      <c r="S13" s="594" t="n">
        <v>29</v>
      </c>
      <c r="T13" s="557"/>
      <c r="U13" s="557"/>
      <c r="V13" s="557"/>
      <c r="W13" s="557"/>
      <c r="X13" s="557"/>
      <c r="Y13" s="557"/>
      <c r="Z13" s="557"/>
      <c r="AA13" s="557"/>
      <c r="AB13" s="557"/>
      <c r="AC13" s="557"/>
      <c r="AD13" s="557"/>
      <c r="AE13" s="557"/>
      <c r="AF13" s="557"/>
      <c r="AG13" s="557"/>
      <c r="AH13" s="557"/>
      <c r="AI13" s="557"/>
      <c r="AJ13" s="557"/>
      <c r="AK13" s="557"/>
      <c r="AL13" s="557"/>
      <c r="AM13" s="557"/>
      <c r="AN13" s="557"/>
      <c r="AO13" s="557"/>
      <c r="AP13" s="557"/>
      <c r="AQ13" s="557"/>
      <c r="AR13" s="557"/>
      <c r="AS13" s="557"/>
      <c r="AT13" s="557"/>
      <c r="AU13" s="557"/>
      <c r="AV13" s="557"/>
      <c r="AW13" s="557"/>
      <c r="AX13" s="557"/>
      <c r="AY13" s="557"/>
      <c r="AZ13" s="557"/>
      <c r="BA13" s="557"/>
      <c r="BB13" s="557"/>
    </row>
    <row r="14" s="595" customFormat="true" ht="18" hidden="false" customHeight="true" outlineLevel="0" collapsed="false">
      <c r="A14" s="596" t="s">
        <v>433</v>
      </c>
      <c r="B14" s="584"/>
      <c r="C14" s="585"/>
      <c r="D14" s="586"/>
      <c r="E14" s="587"/>
      <c r="F14" s="586"/>
      <c r="G14" s="587"/>
      <c r="H14" s="586"/>
      <c r="I14" s="588"/>
      <c r="J14" s="566"/>
      <c r="K14" s="567"/>
      <c r="L14" s="242"/>
      <c r="M14" s="242"/>
      <c r="N14" s="597"/>
      <c r="O14" s="598"/>
      <c r="P14" s="591"/>
      <c r="Q14" s="592"/>
      <c r="R14" s="593" t="n">
        <v>1</v>
      </c>
      <c r="S14" s="594" t="n">
        <v>16</v>
      </c>
      <c r="T14" s="557"/>
      <c r="U14" s="557"/>
      <c r="V14" s="557"/>
      <c r="W14" s="557"/>
      <c r="X14" s="557"/>
      <c r="Y14" s="557"/>
      <c r="Z14" s="557"/>
      <c r="AA14" s="557"/>
      <c r="AB14" s="557"/>
      <c r="AC14" s="557"/>
      <c r="AD14" s="557"/>
      <c r="AE14" s="557"/>
      <c r="AF14" s="557"/>
      <c r="AG14" s="557"/>
      <c r="AH14" s="557"/>
      <c r="AI14" s="557"/>
      <c r="AJ14" s="557"/>
      <c r="AK14" s="557"/>
      <c r="AL14" s="557"/>
      <c r="AM14" s="557"/>
      <c r="AN14" s="557"/>
      <c r="AO14" s="557"/>
      <c r="AP14" s="557"/>
      <c r="AQ14" s="557"/>
      <c r="AR14" s="557"/>
      <c r="AS14" s="557"/>
      <c r="AT14" s="557"/>
      <c r="AU14" s="557"/>
      <c r="AV14" s="557"/>
      <c r="AW14" s="557"/>
      <c r="AX14" s="557"/>
      <c r="AY14" s="557"/>
      <c r="AZ14" s="557"/>
      <c r="BA14" s="557"/>
      <c r="BB14" s="557"/>
    </row>
    <row r="15" s="595" customFormat="true" ht="18" hidden="false" customHeight="true" outlineLevel="0" collapsed="false">
      <c r="A15" s="599" t="s">
        <v>373</v>
      </c>
      <c r="B15" s="600" t="n">
        <v>2</v>
      </c>
      <c r="C15" s="601" t="n">
        <v>33</v>
      </c>
      <c r="D15" s="602" t="n">
        <v>20</v>
      </c>
      <c r="E15" s="603" t="n">
        <v>13</v>
      </c>
      <c r="F15" s="602" t="n">
        <v>2</v>
      </c>
      <c r="G15" s="603" t="n">
        <v>25</v>
      </c>
      <c r="H15" s="602" t="n">
        <v>4</v>
      </c>
      <c r="I15" s="603" t="n">
        <v>4</v>
      </c>
      <c r="J15" s="553"/>
      <c r="K15" s="553"/>
      <c r="L15" s="242"/>
      <c r="M15" s="242"/>
      <c r="N15" s="604" t="n">
        <v>2</v>
      </c>
      <c r="O15" s="605" t="n">
        <v>37</v>
      </c>
      <c r="P15" s="591"/>
      <c r="Q15" s="606"/>
      <c r="R15" s="607" t="n">
        <v>2</v>
      </c>
      <c r="S15" s="608" t="n">
        <v>29</v>
      </c>
      <c r="T15" s="557"/>
      <c r="U15" s="557"/>
      <c r="V15" s="557"/>
      <c r="W15" s="557"/>
      <c r="X15" s="557"/>
      <c r="Y15" s="557"/>
      <c r="Z15" s="557"/>
      <c r="AA15" s="557"/>
      <c r="AB15" s="557"/>
      <c r="AC15" s="557"/>
      <c r="AD15" s="557"/>
      <c r="AE15" s="557"/>
      <c r="AF15" s="557"/>
      <c r="AG15" s="557"/>
      <c r="AH15" s="557"/>
      <c r="AI15" s="557"/>
      <c r="AJ15" s="557"/>
      <c r="AK15" s="557"/>
      <c r="AL15" s="557"/>
      <c r="AM15" s="557"/>
      <c r="AN15" s="557"/>
      <c r="AO15" s="557"/>
      <c r="AP15" s="557"/>
      <c r="AQ15" s="557"/>
      <c r="AR15" s="557"/>
      <c r="AS15" s="557"/>
      <c r="AT15" s="557"/>
      <c r="AU15" s="557"/>
      <c r="AV15" s="557"/>
      <c r="AW15" s="557"/>
      <c r="AX15" s="557"/>
      <c r="AY15" s="557"/>
      <c r="AZ15" s="557"/>
      <c r="BA15" s="557"/>
      <c r="BB15" s="557"/>
    </row>
    <row r="16" s="595" customFormat="true" ht="18" hidden="false" customHeight="true" outlineLevel="0" collapsed="false">
      <c r="A16" s="599" t="s">
        <v>403</v>
      </c>
      <c r="B16" s="600" t="n">
        <v>2</v>
      </c>
      <c r="C16" s="601" t="n">
        <v>41</v>
      </c>
      <c r="D16" s="602" t="n">
        <v>26</v>
      </c>
      <c r="E16" s="603" t="n">
        <v>15</v>
      </c>
      <c r="F16" s="602" t="n">
        <v>0</v>
      </c>
      <c r="G16" s="603" t="n">
        <v>35</v>
      </c>
      <c r="H16" s="602" t="n">
        <v>5</v>
      </c>
      <c r="I16" s="603" t="n">
        <v>1</v>
      </c>
      <c r="J16" s="609"/>
      <c r="K16" s="609"/>
      <c r="L16" s="242"/>
      <c r="M16" s="242"/>
      <c r="N16" s="604" t="n">
        <v>2</v>
      </c>
      <c r="O16" s="605" t="n">
        <v>42</v>
      </c>
      <c r="P16" s="591"/>
      <c r="Q16" s="606"/>
      <c r="R16" s="607" t="n">
        <v>2</v>
      </c>
      <c r="S16" s="608" t="n">
        <v>35</v>
      </c>
      <c r="T16" s="557"/>
      <c r="U16" s="557"/>
      <c r="V16" s="557"/>
      <c r="W16" s="557"/>
      <c r="X16" s="557"/>
      <c r="Y16" s="557"/>
      <c r="Z16" s="557"/>
      <c r="AA16" s="557"/>
      <c r="AB16" s="557"/>
      <c r="AC16" s="557"/>
      <c r="AD16" s="557"/>
      <c r="AE16" s="557"/>
      <c r="AF16" s="557"/>
      <c r="AG16" s="557"/>
      <c r="AH16" s="557"/>
      <c r="AI16" s="557"/>
      <c r="AJ16" s="557"/>
      <c r="AK16" s="557"/>
      <c r="AL16" s="557"/>
      <c r="AM16" s="557"/>
      <c r="AN16" s="557"/>
      <c r="AO16" s="557"/>
      <c r="AP16" s="557"/>
      <c r="AQ16" s="557"/>
      <c r="AR16" s="557"/>
      <c r="AS16" s="557"/>
      <c r="AT16" s="557"/>
      <c r="AU16" s="557"/>
      <c r="AV16" s="557"/>
      <c r="AW16" s="557"/>
      <c r="AX16" s="557"/>
      <c r="AY16" s="557"/>
      <c r="AZ16" s="557"/>
      <c r="BA16" s="557"/>
      <c r="BB16" s="557"/>
    </row>
    <row r="17" s="595" customFormat="true" ht="18" hidden="false" customHeight="true" outlineLevel="0" collapsed="false">
      <c r="A17" s="599" t="s">
        <v>434</v>
      </c>
      <c r="B17" s="600" t="n">
        <v>1</v>
      </c>
      <c r="C17" s="601" t="n">
        <v>17</v>
      </c>
      <c r="D17" s="602" t="n">
        <v>16</v>
      </c>
      <c r="E17" s="603" t="n">
        <v>1</v>
      </c>
      <c r="F17" s="602" t="n">
        <v>4</v>
      </c>
      <c r="G17" s="603" t="n">
        <v>3</v>
      </c>
      <c r="H17" s="602" t="n">
        <v>11</v>
      </c>
      <c r="I17" s="603" t="n">
        <v>3</v>
      </c>
      <c r="J17" s="609"/>
      <c r="K17" s="242"/>
      <c r="L17" s="242"/>
      <c r="M17" s="610" t="s">
        <v>435</v>
      </c>
      <c r="N17" s="604" t="n">
        <v>1</v>
      </c>
      <c r="O17" s="611" t="n">
        <v>24</v>
      </c>
      <c r="P17" s="612"/>
      <c r="Q17" s="607" t="n">
        <v>1</v>
      </c>
      <c r="R17" s="613" t="n">
        <v>1</v>
      </c>
      <c r="S17" s="614" t="n">
        <v>20</v>
      </c>
      <c r="T17" s="557"/>
      <c r="U17" s="557"/>
      <c r="V17" s="557"/>
      <c r="W17" s="557"/>
      <c r="X17" s="557"/>
      <c r="Y17" s="557"/>
      <c r="Z17" s="557"/>
      <c r="AA17" s="557"/>
      <c r="AB17" s="557"/>
      <c r="AC17" s="557"/>
      <c r="AD17" s="557"/>
      <c r="AE17" s="557"/>
      <c r="AF17" s="557"/>
      <c r="AG17" s="557"/>
      <c r="AH17" s="557"/>
      <c r="AI17" s="557"/>
      <c r="AJ17" s="557"/>
      <c r="AK17" s="557"/>
      <c r="AL17" s="557"/>
      <c r="AM17" s="557"/>
      <c r="AN17" s="557"/>
      <c r="AO17" s="557"/>
      <c r="AP17" s="557"/>
      <c r="AQ17" s="557"/>
      <c r="AR17" s="557"/>
      <c r="AS17" s="557"/>
      <c r="AT17" s="557"/>
      <c r="AU17" s="557"/>
      <c r="AV17" s="557"/>
      <c r="AW17" s="557"/>
      <c r="AX17" s="557"/>
      <c r="AY17" s="557"/>
      <c r="AZ17" s="557"/>
      <c r="BA17" s="557"/>
    </row>
    <row r="18" s="595" customFormat="true" ht="18" hidden="false" customHeight="true" outlineLevel="0" collapsed="false">
      <c r="A18" s="599" t="s">
        <v>400</v>
      </c>
      <c r="B18" s="600" t="n">
        <v>2</v>
      </c>
      <c r="C18" s="601" t="n">
        <v>50</v>
      </c>
      <c r="D18" s="602" t="n">
        <v>29</v>
      </c>
      <c r="E18" s="603" t="n">
        <v>21</v>
      </c>
      <c r="F18" s="602" t="n">
        <v>2</v>
      </c>
      <c r="G18" s="603" t="n">
        <v>22</v>
      </c>
      <c r="H18" s="602" t="n">
        <v>19</v>
      </c>
      <c r="I18" s="603" t="n">
        <v>9</v>
      </c>
      <c r="J18" s="609"/>
      <c r="K18" s="609"/>
      <c r="L18" s="242"/>
      <c r="M18" s="242"/>
      <c r="N18" s="604" t="n">
        <v>2</v>
      </c>
      <c r="O18" s="605" t="n">
        <v>38</v>
      </c>
      <c r="P18" s="591"/>
      <c r="Q18" s="606"/>
      <c r="R18" s="607" t="n">
        <v>2</v>
      </c>
      <c r="S18" s="608" t="n">
        <v>33</v>
      </c>
      <c r="T18" s="557"/>
      <c r="U18" s="557"/>
      <c r="V18" s="557"/>
      <c r="W18" s="557"/>
      <c r="X18" s="557"/>
      <c r="Y18" s="557"/>
      <c r="Z18" s="557"/>
      <c r="AA18" s="557"/>
      <c r="AB18" s="557"/>
      <c r="AC18" s="557"/>
      <c r="AD18" s="557"/>
      <c r="AE18" s="557"/>
      <c r="AF18" s="557"/>
      <c r="AG18" s="557"/>
      <c r="AH18" s="557"/>
      <c r="AI18" s="557"/>
      <c r="AJ18" s="557"/>
      <c r="AK18" s="557"/>
      <c r="AL18" s="557"/>
      <c r="AM18" s="557"/>
      <c r="AN18" s="557"/>
      <c r="AO18" s="557"/>
      <c r="AP18" s="557"/>
      <c r="AQ18" s="557"/>
      <c r="AR18" s="557"/>
      <c r="AS18" s="557"/>
      <c r="AT18" s="557"/>
      <c r="AU18" s="557"/>
      <c r="AV18" s="557"/>
      <c r="AW18" s="557"/>
      <c r="AX18" s="557"/>
      <c r="AY18" s="557"/>
      <c r="AZ18" s="557"/>
      <c r="BA18" s="557"/>
      <c r="BB18" s="557"/>
    </row>
    <row r="19" s="595" customFormat="true" ht="18" hidden="false" customHeight="true" outlineLevel="0" collapsed="false">
      <c r="A19" s="599" t="s">
        <v>379</v>
      </c>
      <c r="B19" s="600" t="n">
        <v>1</v>
      </c>
      <c r="C19" s="601" t="n">
        <v>29</v>
      </c>
      <c r="D19" s="602" t="n">
        <v>19</v>
      </c>
      <c r="E19" s="603" t="n">
        <v>10</v>
      </c>
      <c r="F19" s="602" t="n">
        <v>4</v>
      </c>
      <c r="G19" s="603" t="n">
        <v>23</v>
      </c>
      <c r="H19" s="136" t="n">
        <v>3</v>
      </c>
      <c r="I19" s="603" t="n">
        <v>3</v>
      </c>
      <c r="J19" s="615"/>
      <c r="K19" s="615"/>
      <c r="L19" s="242"/>
      <c r="M19" s="242"/>
      <c r="N19" s="604" t="n">
        <v>2</v>
      </c>
      <c r="O19" s="605" t="n">
        <v>40</v>
      </c>
      <c r="P19" s="591"/>
      <c r="Q19" s="606"/>
      <c r="R19" s="607" t="n">
        <v>2</v>
      </c>
      <c r="S19" s="608" t="n">
        <v>32</v>
      </c>
      <c r="T19" s="557"/>
      <c r="U19" s="557"/>
      <c r="V19" s="557"/>
      <c r="W19" s="557"/>
      <c r="X19" s="557"/>
      <c r="Y19" s="557"/>
      <c r="Z19" s="557"/>
      <c r="AA19" s="557"/>
      <c r="AB19" s="557"/>
      <c r="AC19" s="557"/>
      <c r="AD19" s="557"/>
      <c r="AE19" s="557"/>
      <c r="AF19" s="557"/>
      <c r="AG19" s="557"/>
      <c r="AH19" s="557"/>
      <c r="AI19" s="557"/>
      <c r="AJ19" s="557"/>
      <c r="AK19" s="557"/>
      <c r="AL19" s="557"/>
      <c r="AM19" s="557"/>
      <c r="AN19" s="557"/>
      <c r="AO19" s="557"/>
      <c r="AP19" s="557"/>
      <c r="AQ19" s="557"/>
      <c r="AR19" s="557"/>
      <c r="AS19" s="557"/>
      <c r="AT19" s="557"/>
      <c r="AU19" s="557"/>
      <c r="AV19" s="557"/>
      <c r="AW19" s="557"/>
      <c r="AX19" s="557"/>
      <c r="AY19" s="557"/>
      <c r="AZ19" s="557"/>
      <c r="BA19" s="557"/>
      <c r="BB19" s="557"/>
    </row>
    <row r="20" s="595" customFormat="true" ht="18" hidden="false" customHeight="true" outlineLevel="0" collapsed="false">
      <c r="A20" s="599" t="s">
        <v>380</v>
      </c>
      <c r="B20" s="600" t="n">
        <v>2</v>
      </c>
      <c r="C20" s="601" t="n">
        <v>43</v>
      </c>
      <c r="D20" s="602" t="n">
        <v>20</v>
      </c>
      <c r="E20" s="603" t="n">
        <v>23</v>
      </c>
      <c r="F20" s="602" t="n">
        <v>2</v>
      </c>
      <c r="G20" s="603" t="n">
        <v>29</v>
      </c>
      <c r="H20" s="602" t="n">
        <v>10</v>
      </c>
      <c r="I20" s="603" t="n">
        <v>4</v>
      </c>
      <c r="J20" s="609"/>
      <c r="K20" s="609"/>
      <c r="L20" s="242"/>
      <c r="M20" s="242"/>
      <c r="N20" s="604" t="n">
        <v>3</v>
      </c>
      <c r="O20" s="605" t="n">
        <v>49</v>
      </c>
      <c r="P20" s="591"/>
      <c r="Q20" s="606"/>
      <c r="R20" s="607" t="n">
        <v>2</v>
      </c>
      <c r="S20" s="608" t="n">
        <v>38</v>
      </c>
      <c r="T20" s="557"/>
      <c r="U20" s="557"/>
      <c r="V20" s="557"/>
      <c r="W20" s="557"/>
      <c r="X20" s="557"/>
      <c r="Y20" s="557"/>
      <c r="Z20" s="557"/>
      <c r="AA20" s="557"/>
      <c r="AB20" s="557"/>
      <c r="AC20" s="557"/>
      <c r="AD20" s="557"/>
      <c r="AE20" s="557"/>
      <c r="AF20" s="557"/>
      <c r="AG20" s="557"/>
      <c r="AH20" s="557"/>
      <c r="AI20" s="557"/>
      <c r="AJ20" s="557"/>
      <c r="AK20" s="557"/>
      <c r="AL20" s="557"/>
      <c r="AM20" s="557"/>
      <c r="AN20" s="557"/>
      <c r="AO20" s="557"/>
      <c r="AP20" s="557"/>
      <c r="AQ20" s="557"/>
      <c r="AR20" s="557"/>
      <c r="AS20" s="557"/>
      <c r="AT20" s="557"/>
      <c r="AU20" s="557"/>
      <c r="AV20" s="557"/>
      <c r="AW20" s="557"/>
      <c r="AX20" s="557"/>
      <c r="AY20" s="557"/>
      <c r="AZ20" s="557"/>
      <c r="BA20" s="557"/>
      <c r="BB20" s="557"/>
    </row>
    <row r="21" s="595" customFormat="true" ht="18" hidden="false" customHeight="true" outlineLevel="0" collapsed="false">
      <c r="A21" s="616" t="s">
        <v>436</v>
      </c>
      <c r="B21" s="617" t="n">
        <v>5</v>
      </c>
      <c r="C21" s="618" t="n">
        <v>142</v>
      </c>
      <c r="D21" s="619" t="n">
        <v>65</v>
      </c>
      <c r="E21" s="620" t="n">
        <v>77</v>
      </c>
      <c r="F21" s="619" t="n">
        <v>16</v>
      </c>
      <c r="G21" s="620" t="n">
        <v>76</v>
      </c>
      <c r="H21" s="619" t="n">
        <v>45</v>
      </c>
      <c r="I21" s="620" t="n">
        <v>27</v>
      </c>
      <c r="J21" s="609"/>
      <c r="K21" s="609"/>
      <c r="L21" s="242"/>
      <c r="M21" s="242"/>
      <c r="N21" s="621" t="n">
        <v>6</v>
      </c>
      <c r="O21" s="622" t="n">
        <v>118</v>
      </c>
      <c r="P21" s="591"/>
      <c r="Q21" s="623"/>
      <c r="R21" s="624" t="n">
        <v>5</v>
      </c>
      <c r="S21" s="625" t="n">
        <v>101</v>
      </c>
      <c r="T21" s="557"/>
      <c r="U21" s="557"/>
      <c r="V21" s="557"/>
      <c r="W21" s="557"/>
      <c r="X21" s="557"/>
      <c r="Y21" s="557"/>
      <c r="Z21" s="557"/>
      <c r="AA21" s="557"/>
      <c r="AB21" s="557"/>
      <c r="AC21" s="557"/>
      <c r="AD21" s="557"/>
      <c r="AE21" s="557"/>
      <c r="AF21" s="557"/>
      <c r="AG21" s="557"/>
      <c r="AH21" s="557"/>
      <c r="AI21" s="557"/>
      <c r="AJ21" s="557"/>
      <c r="AK21" s="557"/>
      <c r="AL21" s="557"/>
      <c r="AM21" s="557"/>
      <c r="AN21" s="557"/>
      <c r="AO21" s="557"/>
      <c r="AP21" s="557"/>
      <c r="AQ21" s="557"/>
      <c r="AR21" s="557"/>
      <c r="AS21" s="557"/>
      <c r="AT21" s="557"/>
      <c r="AU21" s="557"/>
      <c r="AV21" s="557"/>
      <c r="AW21" s="557"/>
      <c r="AX21" s="557"/>
      <c r="AY21" s="557"/>
      <c r="AZ21" s="557"/>
      <c r="BA21" s="557"/>
      <c r="BB21" s="557"/>
    </row>
    <row r="22" s="595" customFormat="true" ht="18" hidden="false" customHeight="true" outlineLevel="0" collapsed="false">
      <c r="A22" s="626" t="s">
        <v>354</v>
      </c>
      <c r="B22" s="627" t="n">
        <f aca="false">SUM(B13:B21)</f>
        <v>17</v>
      </c>
      <c r="C22" s="628" t="n">
        <f aca="false">SUM(C13:C21)</f>
        <v>407</v>
      </c>
      <c r="D22" s="574" t="n">
        <f aca="false">SUM(D13:D21)</f>
        <v>225</v>
      </c>
      <c r="E22" s="575" t="n">
        <f aca="false">SUM(E13:E21)</f>
        <v>182</v>
      </c>
      <c r="F22" s="629" t="n">
        <f aca="false">SUM(F13:F21)</f>
        <v>32</v>
      </c>
      <c r="G22" s="575" t="n">
        <f aca="false">SUM(G13:G21)</f>
        <v>251</v>
      </c>
      <c r="H22" s="574" t="n">
        <f aca="false">SUM(H13:H21)</f>
        <v>106</v>
      </c>
      <c r="I22" s="630" t="n">
        <f aca="false">SUM(I13:I21)</f>
        <v>56</v>
      </c>
      <c r="J22" s="553"/>
      <c r="K22" s="553"/>
      <c r="L22" s="552"/>
      <c r="M22" s="552"/>
      <c r="N22" s="631" t="n">
        <f aca="false">SUM(N13:N21)</f>
        <v>20</v>
      </c>
      <c r="O22" s="632" t="n">
        <f aca="false">SUM(O13:O21)</f>
        <v>388</v>
      </c>
      <c r="P22" s="633"/>
      <c r="Q22" s="634" t="n">
        <f aca="false">SUM(R13:R21)</f>
        <v>19</v>
      </c>
      <c r="R22" s="635" t="n">
        <f aca="false">SUM(R13:R21)</f>
        <v>19</v>
      </c>
      <c r="S22" s="636" t="n">
        <f aca="false">SUM(S13:S21)</f>
        <v>333</v>
      </c>
      <c r="T22" s="557"/>
      <c r="U22" s="557"/>
      <c r="V22" s="557"/>
      <c r="W22" s="557"/>
      <c r="X22" s="557"/>
      <c r="Y22" s="557"/>
      <c r="Z22" s="557"/>
      <c r="AA22" s="557"/>
      <c r="AB22" s="557"/>
      <c r="AC22" s="557"/>
      <c r="AD22" s="557"/>
      <c r="AE22" s="557"/>
      <c r="AF22" s="557"/>
      <c r="AG22" s="557"/>
      <c r="AH22" s="557"/>
      <c r="AI22" s="557"/>
      <c r="AJ22" s="557"/>
      <c r="AK22" s="557"/>
      <c r="AL22" s="557"/>
      <c r="AM22" s="557"/>
      <c r="AN22" s="557"/>
      <c r="AO22" s="557"/>
      <c r="AP22" s="557"/>
      <c r="AQ22" s="557"/>
      <c r="AR22" s="557"/>
      <c r="AS22" s="557"/>
      <c r="AT22" s="557"/>
      <c r="AU22" s="557"/>
      <c r="AV22" s="557"/>
      <c r="AW22" s="557"/>
      <c r="AX22" s="557"/>
      <c r="AY22" s="557"/>
      <c r="AZ22" s="557"/>
      <c r="BA22" s="557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N23" s="0"/>
      <c r="O23" s="0"/>
      <c r="P23" s="0"/>
      <c r="Q23" s="0"/>
      <c r="R23" s="0"/>
      <c r="S23" s="0"/>
    </row>
    <row r="24" customFormat="false" ht="20.25" hidden="false" customHeight="false" outlineLevel="0" collapsed="false">
      <c r="A24" s="637" t="s">
        <v>437</v>
      </c>
      <c r="B24" s="358"/>
      <c r="C24" s="358"/>
      <c r="D24" s="0"/>
      <c r="E24" s="540"/>
      <c r="F24" s="0"/>
      <c r="G24" s="0"/>
      <c r="H24" s="0"/>
      <c r="I24" s="0"/>
      <c r="J24" s="0"/>
      <c r="K24" s="0"/>
      <c r="N24" s="0"/>
      <c r="O24" s="0"/>
      <c r="P24" s="0"/>
      <c r="Q24" s="0"/>
      <c r="R24" s="0"/>
      <c r="S24" s="0"/>
    </row>
    <row r="25" customFormat="false" ht="18.75" hidden="false" customHeight="false" outlineLevel="0" collapsed="false">
      <c r="A25" s="550" t="s">
        <v>438</v>
      </c>
      <c r="B25" s="0"/>
      <c r="C25" s="0"/>
      <c r="D25" s="0"/>
      <c r="E25" s="0"/>
      <c r="F25" s="0"/>
      <c r="G25" s="0"/>
      <c r="H25" s="0"/>
      <c r="I25" s="0"/>
      <c r="J25" s="0"/>
      <c r="K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 t="s">
        <v>439</v>
      </c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 t="s">
        <v>440</v>
      </c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541"/>
      <c r="K29" s="0"/>
      <c r="N29" s="0"/>
      <c r="O29" s="0"/>
      <c r="P29" s="0"/>
      <c r="Q29" s="0"/>
      <c r="R29" s="0"/>
      <c r="S29" s="0"/>
    </row>
  </sheetData>
  <mergeCells count="2">
    <mergeCell ref="N10:R10"/>
    <mergeCell ref="N11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35" width="4.28"/>
    <col collapsed="false" customWidth="true" hidden="false" outlineLevel="0" max="2" min="2" style="135" width="21.99"/>
    <col collapsed="false" customWidth="false" hidden="true" outlineLevel="0" max="3" min="3" style="0" width="9.14"/>
    <col collapsed="false" customWidth="true" hidden="false" outlineLevel="0" max="4" min="4" style="135" width="18.85"/>
    <col collapsed="false" customWidth="true" hidden="true" outlineLevel="0" max="5" min="5" style="0" width="1.99"/>
    <col collapsed="false" customWidth="true" hidden="tru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135" width="14.41"/>
    <col collapsed="false" customWidth="true" hidden="tru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135" width="15.41"/>
    <col collapsed="false" customWidth="true" hidden="false" outlineLevel="0" max="13" min="13" style="0" width="10.71"/>
    <col collapsed="false" customWidth="true" hidden="false" outlineLevel="0" max="14" min="14" style="0" width="3.7"/>
    <col collapsed="false" customWidth="true" hidden="false" outlineLevel="0" max="15" min="15" style="135" width="12.7"/>
    <col collapsed="false" customWidth="true" hidden="false" outlineLevel="0" max="16" min="16" style="135" width="10.56"/>
    <col collapsed="false" customWidth="true" hidden="false" outlineLevel="0" max="17" min="17" style="135" width="12.56"/>
    <col collapsed="false" customWidth="true" hidden="false" outlineLevel="0" max="18" min="18" style="135" width="8.99"/>
    <col collapsed="false" customWidth="false" hidden="false" outlineLevel="0" max="257" min="19" style="135" width="9.14"/>
  </cols>
  <sheetData>
    <row r="1" customFormat="false" ht="33" hidden="false" customHeight="false" outlineLevel="0" collapsed="false">
      <c r="A1" s="346"/>
      <c r="B1" s="347"/>
      <c r="D1" s="347"/>
      <c r="H1" s="638" t="s">
        <v>441</v>
      </c>
      <c r="L1" s="347"/>
      <c r="O1" s="347"/>
      <c r="P1" s="347"/>
    </row>
    <row r="2" customFormat="false" ht="18.75" hidden="false" customHeight="false" outlineLevel="0" collapsed="false">
      <c r="A2" s="141" t="s">
        <v>299</v>
      </c>
      <c r="B2" s="141"/>
      <c r="D2" s="141"/>
      <c r="H2" s="347" t="s">
        <v>442</v>
      </c>
      <c r="L2" s="141"/>
      <c r="O2" s="141"/>
      <c r="P2" s="141"/>
    </row>
    <row r="3" customFormat="false" ht="15.75" hidden="true" customHeight="false" outlineLevel="0" collapsed="false">
      <c r="A3" s="349"/>
      <c r="B3" s="349"/>
      <c r="D3" s="349"/>
      <c r="H3" s="349"/>
      <c r="L3" s="349"/>
      <c r="O3" s="349"/>
      <c r="P3" s="349"/>
    </row>
    <row r="4" customFormat="false" ht="15.75" hidden="true" customHeight="false" outlineLevel="0" collapsed="false">
      <c r="A4" s="349"/>
      <c r="B4" s="349"/>
      <c r="D4" s="349"/>
      <c r="H4" s="349"/>
      <c r="L4" s="349"/>
      <c r="O4" s="349"/>
      <c r="P4" s="349"/>
    </row>
    <row r="5" customFormat="false" ht="15.75" hidden="false" customHeight="true" outlineLevel="0" collapsed="false">
      <c r="A5" s="349"/>
      <c r="B5" s="349"/>
      <c r="D5" s="349"/>
      <c r="H5" s="639"/>
      <c r="J5" s="543" t="s">
        <v>443</v>
      </c>
      <c r="L5" s="349"/>
      <c r="O5" s="349"/>
      <c r="P5" s="349"/>
    </row>
    <row r="6" customFormat="false" ht="10.5" hidden="false" customHeight="true" outlineLevel="0" collapsed="false">
      <c r="A6" s="141"/>
      <c r="B6" s="545"/>
      <c r="D6" s="144"/>
      <c r="H6" s="141"/>
      <c r="L6" s="141"/>
      <c r="O6" s="141"/>
      <c r="P6" s="141"/>
    </row>
    <row r="7" customFormat="false" ht="18.75" hidden="false" customHeight="false" outlineLevel="0" collapsed="false">
      <c r="A7" s="141" t="s">
        <v>299</v>
      </c>
      <c r="B7" s="141"/>
      <c r="D7" s="347" t="s">
        <v>444</v>
      </c>
      <c r="H7" s="141"/>
      <c r="L7" s="141"/>
      <c r="O7" s="141"/>
      <c r="P7" s="141"/>
    </row>
    <row r="8" customFormat="false" ht="15.75" hidden="true" customHeight="false" outlineLevel="0" collapsed="false"/>
    <row r="9" customFormat="false" ht="9.75" hidden="false" customHeight="true" outlineLevel="0" collapsed="false">
      <c r="A9" s="141"/>
      <c r="B9" s="141"/>
      <c r="D9" s="141"/>
      <c r="H9" s="141"/>
      <c r="L9" s="141"/>
      <c r="O9" s="141"/>
      <c r="P9" s="141"/>
    </row>
    <row r="10" customFormat="false" ht="16.5" hidden="true" customHeight="false" outlineLevel="0" collapsed="false">
      <c r="A10" s="141"/>
      <c r="B10" s="360"/>
      <c r="D10" s="141"/>
      <c r="H10" s="360"/>
      <c r="L10" s="141"/>
      <c r="O10" s="141"/>
      <c r="P10" s="360"/>
    </row>
    <row r="11" customFormat="false" ht="16.5" hidden="true" customHeight="false" outlineLevel="0" collapsed="false">
      <c r="A11" s="136"/>
      <c r="B11" s="136"/>
      <c r="D11" s="136"/>
      <c r="H11" s="640"/>
      <c r="L11" s="136"/>
      <c r="O11" s="136"/>
      <c r="P11" s="136"/>
    </row>
    <row r="12" customFormat="false" ht="25.5" hidden="false" customHeight="true" outlineLevel="0" collapsed="false">
      <c r="H12" s="641" t="s">
        <v>445</v>
      </c>
      <c r="I12" s="642"/>
      <c r="J12" s="642"/>
      <c r="K12" s="642"/>
      <c r="L12" s="643"/>
      <c r="M12" s="644"/>
      <c r="N12" s="642"/>
      <c r="O12" s="643"/>
      <c r="P12" s="645"/>
    </row>
    <row r="13" s="163" customFormat="true" ht="59.25" hidden="false" customHeight="true" outlineLevel="0" collapsed="false">
      <c r="A13" s="646" t="s">
        <v>296</v>
      </c>
      <c r="B13" s="647" t="s">
        <v>297</v>
      </c>
      <c r="C13" s="648"/>
      <c r="D13" s="647" t="s">
        <v>446</v>
      </c>
      <c r="E13" s="146"/>
      <c r="F13" s="648"/>
      <c r="G13" s="648"/>
      <c r="H13" s="649" t="s">
        <v>447</v>
      </c>
      <c r="I13" s="650"/>
      <c r="J13" s="651" t="s">
        <v>448</v>
      </c>
      <c r="K13" s="652"/>
      <c r="L13" s="653" t="s">
        <v>449</v>
      </c>
      <c r="M13" s="654" t="s">
        <v>448</v>
      </c>
      <c r="N13" s="648"/>
      <c r="O13" s="655" t="s">
        <v>450</v>
      </c>
      <c r="P13" s="656" t="s">
        <v>448</v>
      </c>
      <c r="Q13" s="553"/>
      <c r="R13" s="657"/>
      <c r="S13" s="657"/>
    </row>
    <row r="14" s="659" customFormat="true" ht="17.25" hidden="false" customHeight="false" outlineLevel="0" collapsed="false">
      <c r="A14" s="0"/>
      <c r="B14" s="658"/>
      <c r="D14" s="660"/>
      <c r="E14" s="0"/>
      <c r="H14" s="661"/>
      <c r="I14" s="662"/>
      <c r="J14" s="663"/>
      <c r="K14" s="664"/>
      <c r="L14" s="665"/>
      <c r="M14" s="666"/>
      <c r="O14" s="667"/>
      <c r="P14" s="668"/>
      <c r="Q14" s="669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</row>
    <row r="15" customFormat="false" ht="21" hidden="false" customHeight="false" outlineLevel="0" collapsed="false">
      <c r="A15" s="670" t="s">
        <v>451</v>
      </c>
      <c r="B15" s="671" t="s">
        <v>452</v>
      </c>
      <c r="C15" s="146"/>
      <c r="D15" s="672" t="n">
        <v>0</v>
      </c>
      <c r="E15" s="146"/>
      <c r="F15" s="146"/>
      <c r="G15" s="146"/>
      <c r="H15" s="673" t="n">
        <v>0</v>
      </c>
      <c r="I15" s="674"/>
      <c r="J15" s="675" t="n">
        <v>0</v>
      </c>
      <c r="K15" s="676"/>
      <c r="L15" s="677" t="n">
        <v>0</v>
      </c>
      <c r="M15" s="678" t="n">
        <v>0</v>
      </c>
      <c r="N15" s="146"/>
      <c r="O15" s="679" t="n">
        <v>0</v>
      </c>
      <c r="P15" s="680" t="n">
        <v>0</v>
      </c>
      <c r="Q15" s="681"/>
    </row>
    <row r="16" customFormat="false" ht="20.25" hidden="false" customHeight="false" outlineLevel="0" collapsed="false">
      <c r="A16" s="670" t="s">
        <v>32</v>
      </c>
      <c r="B16" s="671" t="s">
        <v>453</v>
      </c>
      <c r="C16" s="146"/>
      <c r="D16" s="682" t="n">
        <v>25</v>
      </c>
      <c r="E16" s="146"/>
      <c r="F16" s="146"/>
      <c r="G16" s="146"/>
      <c r="H16" s="683" t="n">
        <v>23</v>
      </c>
      <c r="I16" s="684"/>
      <c r="J16" s="685" t="n">
        <v>92</v>
      </c>
      <c r="K16" s="686"/>
      <c r="L16" s="683" t="n">
        <v>0</v>
      </c>
      <c r="M16" s="685" t="n">
        <v>0</v>
      </c>
      <c r="N16" s="146"/>
      <c r="O16" s="687" t="n">
        <v>2</v>
      </c>
      <c r="P16" s="688" t="n">
        <v>8</v>
      </c>
      <c r="Q16" s="681"/>
    </row>
    <row r="17" customFormat="false" ht="20.25" hidden="false" customHeight="false" outlineLevel="0" collapsed="false">
      <c r="A17" s="670" t="s">
        <v>49</v>
      </c>
      <c r="B17" s="671" t="s">
        <v>454</v>
      </c>
      <c r="C17" s="146"/>
      <c r="D17" s="682" t="n">
        <v>28</v>
      </c>
      <c r="E17" s="146"/>
      <c r="F17" s="146"/>
      <c r="G17" s="146"/>
      <c r="H17" s="683" t="n">
        <v>13</v>
      </c>
      <c r="I17" s="684"/>
      <c r="J17" s="685" t="n">
        <v>47</v>
      </c>
      <c r="K17" s="686"/>
      <c r="L17" s="683" t="n">
        <v>11</v>
      </c>
      <c r="M17" s="685" t="n">
        <v>39</v>
      </c>
      <c r="N17" s="146"/>
      <c r="O17" s="687" t="n">
        <v>4</v>
      </c>
      <c r="P17" s="688" t="n">
        <v>14</v>
      </c>
      <c r="Q17" s="689"/>
    </row>
    <row r="18" customFormat="false" ht="20.25" hidden="false" customHeight="false" outlineLevel="0" collapsed="false">
      <c r="A18" s="670" t="s">
        <v>62</v>
      </c>
      <c r="B18" s="671" t="s">
        <v>455</v>
      </c>
      <c r="C18" s="146"/>
      <c r="D18" s="682" t="n">
        <v>41</v>
      </c>
      <c r="E18" s="146"/>
      <c r="F18" s="146"/>
      <c r="G18" s="146"/>
      <c r="H18" s="683" t="n">
        <v>10</v>
      </c>
      <c r="I18" s="684"/>
      <c r="J18" s="685" t="n">
        <v>24.4</v>
      </c>
      <c r="K18" s="686"/>
      <c r="L18" s="683" t="n">
        <v>26</v>
      </c>
      <c r="M18" s="685" t="n">
        <v>63.4</v>
      </c>
      <c r="N18" s="146"/>
      <c r="O18" s="687" t="n">
        <v>5</v>
      </c>
      <c r="P18" s="688" t="n">
        <v>11.2</v>
      </c>
      <c r="Q18" s="689"/>
      <c r="X18" s="690"/>
    </row>
    <row r="19" customFormat="false" ht="20.25" hidden="false" customHeight="false" outlineLevel="0" collapsed="false">
      <c r="A19" s="670" t="s">
        <v>75</v>
      </c>
      <c r="B19" s="671" t="s">
        <v>456</v>
      </c>
      <c r="C19" s="146"/>
      <c r="D19" s="682" t="n">
        <v>36</v>
      </c>
      <c r="E19" s="146"/>
      <c r="F19" s="146"/>
      <c r="G19" s="146"/>
      <c r="H19" s="683" t="n">
        <v>27</v>
      </c>
      <c r="I19" s="684"/>
      <c r="J19" s="685" t="n">
        <v>75</v>
      </c>
      <c r="K19" s="686"/>
      <c r="L19" s="683" t="n">
        <v>2</v>
      </c>
      <c r="M19" s="685" t="n">
        <v>6</v>
      </c>
      <c r="N19" s="146"/>
      <c r="O19" s="687" t="n">
        <v>7</v>
      </c>
      <c r="P19" s="688" t="n">
        <v>19</v>
      </c>
      <c r="Q19" s="689"/>
    </row>
    <row r="20" customFormat="false" ht="20.25" hidden="false" customHeight="false" outlineLevel="0" collapsed="false">
      <c r="A20" s="670" t="s">
        <v>90</v>
      </c>
      <c r="B20" s="671" t="s">
        <v>457</v>
      </c>
      <c r="C20" s="146"/>
      <c r="D20" s="682" t="n">
        <v>23</v>
      </c>
      <c r="E20" s="146"/>
      <c r="F20" s="146"/>
      <c r="G20" s="146"/>
      <c r="H20" s="683" t="n">
        <v>20</v>
      </c>
      <c r="I20" s="684"/>
      <c r="J20" s="691" t="n">
        <v>87</v>
      </c>
      <c r="K20" s="686"/>
      <c r="L20" s="683" t="n">
        <v>2</v>
      </c>
      <c r="M20" s="691" t="n">
        <v>9</v>
      </c>
      <c r="N20" s="146"/>
      <c r="O20" s="687" t="n">
        <v>1</v>
      </c>
      <c r="P20" s="692" t="n">
        <v>4</v>
      </c>
      <c r="Q20" s="681"/>
    </row>
    <row r="21" customFormat="false" ht="20.25" hidden="false" customHeight="false" outlineLevel="0" collapsed="false">
      <c r="A21" s="670" t="s">
        <v>107</v>
      </c>
      <c r="B21" s="671" t="s">
        <v>458</v>
      </c>
      <c r="C21" s="146"/>
      <c r="D21" s="682" t="n">
        <v>11</v>
      </c>
      <c r="E21" s="146"/>
      <c r="F21" s="146"/>
      <c r="G21" s="146"/>
      <c r="H21" s="683" t="n">
        <v>8</v>
      </c>
      <c r="I21" s="684"/>
      <c r="J21" s="691" t="n">
        <v>73</v>
      </c>
      <c r="K21" s="686"/>
      <c r="L21" s="683" t="n">
        <v>0</v>
      </c>
      <c r="M21" s="691" t="n">
        <v>0</v>
      </c>
      <c r="N21" s="146"/>
      <c r="O21" s="687" t="n">
        <v>3</v>
      </c>
      <c r="P21" s="688" t="n">
        <v>27.3</v>
      </c>
      <c r="Q21" s="681"/>
    </row>
    <row r="22" customFormat="false" ht="20.25" hidden="false" customHeight="false" outlineLevel="0" collapsed="false">
      <c r="A22" s="670" t="s">
        <v>123</v>
      </c>
      <c r="B22" s="671" t="s">
        <v>459</v>
      </c>
      <c r="C22" s="146"/>
      <c r="D22" s="682" t="n">
        <v>34</v>
      </c>
      <c r="E22" s="146"/>
      <c r="F22" s="146"/>
      <c r="G22" s="146"/>
      <c r="H22" s="683" t="n">
        <v>15</v>
      </c>
      <c r="I22" s="684"/>
      <c r="J22" s="685" t="n">
        <v>44.1</v>
      </c>
      <c r="K22" s="686"/>
      <c r="L22" s="683" t="n">
        <v>14</v>
      </c>
      <c r="M22" s="685" t="n">
        <v>41.2</v>
      </c>
      <c r="N22" s="146"/>
      <c r="O22" s="687" t="n">
        <v>5</v>
      </c>
      <c r="P22" s="692" t="n">
        <v>15</v>
      </c>
      <c r="Q22" s="693"/>
    </row>
    <row r="23" customFormat="false" ht="20.25" hidden="false" customHeight="false" outlineLevel="0" collapsed="false">
      <c r="A23" s="670" t="s">
        <v>344</v>
      </c>
      <c r="B23" s="671" t="s">
        <v>460</v>
      </c>
      <c r="C23" s="146"/>
      <c r="D23" s="682" t="n">
        <v>26</v>
      </c>
      <c r="E23" s="146"/>
      <c r="F23" s="146"/>
      <c r="G23" s="146"/>
      <c r="H23" s="683" t="n">
        <v>19</v>
      </c>
      <c r="I23" s="684"/>
      <c r="J23" s="685" t="n">
        <v>73</v>
      </c>
      <c r="K23" s="686"/>
      <c r="L23" s="694" t="n">
        <v>3</v>
      </c>
      <c r="M23" s="685" t="n">
        <v>12</v>
      </c>
      <c r="N23" s="146"/>
      <c r="O23" s="687" t="n">
        <v>4</v>
      </c>
      <c r="P23" s="688" t="n">
        <v>15</v>
      </c>
      <c r="Q23" s="693"/>
    </row>
    <row r="24" customFormat="false" ht="20.25" hidden="false" customHeight="false" outlineLevel="0" collapsed="false">
      <c r="A24" s="670" t="s">
        <v>347</v>
      </c>
      <c r="B24" s="671" t="s">
        <v>461</v>
      </c>
      <c r="C24" s="146"/>
      <c r="D24" s="682" t="n">
        <v>26</v>
      </c>
      <c r="E24" s="146"/>
      <c r="F24" s="146"/>
      <c r="G24" s="146"/>
      <c r="H24" s="683" t="n">
        <v>16</v>
      </c>
      <c r="I24" s="684"/>
      <c r="J24" s="685" t="n">
        <v>62</v>
      </c>
      <c r="K24" s="686"/>
      <c r="L24" s="683" t="n">
        <v>5</v>
      </c>
      <c r="M24" s="685" t="n">
        <v>19</v>
      </c>
      <c r="N24" s="146"/>
      <c r="O24" s="687" t="n">
        <v>5</v>
      </c>
      <c r="P24" s="688" t="n">
        <v>19</v>
      </c>
      <c r="Q24" s="689"/>
    </row>
    <row r="25" customFormat="false" ht="21" hidden="false" customHeight="false" outlineLevel="0" collapsed="false">
      <c r="A25" s="670" t="s">
        <v>351</v>
      </c>
      <c r="B25" s="695" t="s">
        <v>462</v>
      </c>
      <c r="C25" s="146"/>
      <c r="D25" s="682" t="n">
        <v>24</v>
      </c>
      <c r="E25" s="146"/>
      <c r="F25" s="146"/>
      <c r="G25" s="146"/>
      <c r="H25" s="696" t="n">
        <v>14</v>
      </c>
      <c r="I25" s="697"/>
      <c r="J25" s="698" t="n">
        <v>59</v>
      </c>
      <c r="K25" s="686"/>
      <c r="L25" s="696" t="n">
        <v>6</v>
      </c>
      <c r="M25" s="699" t="n">
        <v>25</v>
      </c>
      <c r="N25" s="146"/>
      <c r="O25" s="700" t="n">
        <v>4</v>
      </c>
      <c r="P25" s="701" t="n">
        <v>16</v>
      </c>
      <c r="Q25" s="689"/>
    </row>
    <row r="26" customFormat="false" ht="21.75" hidden="false" customHeight="false" outlineLevel="0" collapsed="false">
      <c r="A26" s="25"/>
      <c r="B26" s="702" t="s">
        <v>463</v>
      </c>
      <c r="D26" s="703" t="n">
        <f aca="false">SUM(D15:D25)</f>
        <v>274</v>
      </c>
      <c r="E26" s="704"/>
      <c r="F26" s="146"/>
      <c r="H26" s="705" t="n">
        <f aca="false">SUM(H15:H25)</f>
        <v>165</v>
      </c>
      <c r="I26" s="650"/>
      <c r="J26" s="706" t="n">
        <v>0.6</v>
      </c>
      <c r="K26" s="676"/>
      <c r="L26" s="705" t="n">
        <f aca="false">SUM(L15:L25)</f>
        <v>69</v>
      </c>
      <c r="M26" s="706" t="n">
        <v>0.25</v>
      </c>
      <c r="O26" s="707" t="n">
        <f aca="false">SUM(O15:O25)</f>
        <v>40</v>
      </c>
      <c r="P26" s="708" t="n">
        <v>0.15</v>
      </c>
      <c r="Q26" s="669"/>
    </row>
    <row r="27" customFormat="false" ht="16.5" hidden="false" customHeight="false" outlineLevel="0" collapsed="false">
      <c r="A27" s="0"/>
      <c r="B27" s="0"/>
      <c r="D27" s="0"/>
      <c r="H27" s="0"/>
      <c r="L27" s="0"/>
      <c r="O27" s="0"/>
      <c r="P27" s="0"/>
    </row>
    <row r="28" customFormat="false" ht="15.75" hidden="true" customHeight="false" outlineLevel="0" collapsed="false">
      <c r="A28" s="0"/>
      <c r="B28" s="0"/>
      <c r="D28" s="0"/>
      <c r="H28" s="0"/>
      <c r="L28" s="0"/>
      <c r="O28" s="0"/>
      <c r="P28" s="0"/>
    </row>
    <row r="29" customFormat="false" ht="15.75" hidden="true" customHeight="false" outlineLevel="0" collapsed="false">
      <c r="A29" s="0"/>
      <c r="B29" s="0"/>
      <c r="D29" s="0"/>
      <c r="H29" s="0"/>
      <c r="L29" s="0"/>
      <c r="O29" s="0"/>
      <c r="P29" s="0"/>
    </row>
    <row r="30" customFormat="false" ht="15.75" hidden="true" customHeight="false" outlineLevel="0" collapsed="false">
      <c r="A30" s="0"/>
      <c r="B30" s="541"/>
      <c r="D30" s="0"/>
      <c r="H30" s="0"/>
      <c r="L30" s="0"/>
      <c r="O30" s="0"/>
      <c r="P30" s="0"/>
    </row>
    <row r="31" customFormat="false" ht="15.75" hidden="true" customHeight="false" outlineLevel="0" collapsed="false">
      <c r="A31" s="0"/>
      <c r="B31" s="0"/>
      <c r="D31" s="0"/>
      <c r="H31" s="0"/>
      <c r="L31" s="0"/>
      <c r="O31" s="0"/>
      <c r="P31" s="0"/>
    </row>
    <row r="32" customFormat="false" ht="15.75" hidden="true" customHeight="false" outlineLevel="0" collapsed="false">
      <c r="A32" s="0"/>
      <c r="B32" s="0"/>
      <c r="D32" s="0"/>
      <c r="H32" s="0"/>
      <c r="L32" s="0"/>
      <c r="O32" s="0"/>
      <c r="P32" s="0"/>
    </row>
    <row r="33" customFormat="false" ht="15.75" hidden="true" customHeight="false" outlineLevel="0" collapsed="false">
      <c r="A33" s="0"/>
      <c r="B33" s="0"/>
      <c r="D33" s="0"/>
      <c r="H33" s="0"/>
      <c r="L33" s="0"/>
      <c r="O33" s="0"/>
      <c r="P33" s="0"/>
    </row>
    <row r="34" customFormat="false" ht="15.75" hidden="true" customHeight="false" outlineLevel="0" collapsed="false">
      <c r="A34" s="0"/>
      <c r="B34" s="0"/>
      <c r="D34" s="0"/>
      <c r="H34" s="0"/>
      <c r="L34" s="0"/>
      <c r="O34" s="0"/>
      <c r="P34" s="0"/>
    </row>
    <row r="36" customFormat="false" ht="15.75" hidden="false" customHeight="false" outlineLevel="0" collapsed="false">
      <c r="A36" s="0"/>
      <c r="B36" s="0"/>
      <c r="D36" s="0"/>
      <c r="H36" s="0"/>
      <c r="L36" s="0"/>
      <c r="O36" s="709"/>
      <c r="P36" s="0"/>
    </row>
    <row r="38" customFormat="false" ht="15.75" hidden="false" customHeight="false" outlineLevel="0" collapsed="false">
      <c r="A38" s="710"/>
      <c r="B38" s="710"/>
      <c r="D38" s="710"/>
      <c r="H38" s="710"/>
      <c r="L38" s="710"/>
      <c r="O38" s="710"/>
      <c r="P38" s="710"/>
    </row>
    <row r="42" customFormat="false" ht="19.5" hidden="false" customHeight="false" outlineLevel="0" collapsed="false">
      <c r="B42" s="7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.42"/>
    <col collapsed="false" customWidth="true" hidden="false" outlineLevel="0" max="2" min="2" style="268" width="10.85"/>
    <col collapsed="false" customWidth="true" hidden="false" outlineLevel="0" max="3" min="3" style="268" width="3.28"/>
    <col collapsed="false" customWidth="true" hidden="false" outlineLevel="0" max="4" min="4" style="268" width="3.7"/>
    <col collapsed="false" customWidth="true" hidden="false" outlineLevel="0" max="5" min="5" style="268" width="3.28"/>
    <col collapsed="false" customWidth="true" hidden="false" outlineLevel="0" max="6" min="6" style="268" width="3.56"/>
    <col collapsed="false" customWidth="true" hidden="false" outlineLevel="0" max="7" min="7" style="268" width="3.28"/>
    <col collapsed="false" customWidth="true" hidden="false" outlineLevel="0" max="8" min="8" style="268" width="3.7"/>
    <col collapsed="false" customWidth="true" hidden="false" outlineLevel="0" max="9" min="9" style="268" width="3.28"/>
    <col collapsed="false" customWidth="true" hidden="false" outlineLevel="0" max="10" min="10" style="268" width="3.7"/>
    <col collapsed="false" customWidth="true" hidden="false" outlineLevel="0" max="11" min="11" style="268" width="3.99"/>
    <col collapsed="false" customWidth="true" hidden="true" outlineLevel="0" max="12" min="12" style="268" width="5.99"/>
    <col collapsed="false" customWidth="true" hidden="false" outlineLevel="0" max="13" min="13" style="268" width="4.99"/>
    <col collapsed="false" customWidth="true" hidden="true" outlineLevel="0" max="14" min="14" style="268" width="3.42"/>
    <col collapsed="false" customWidth="true" hidden="true" outlineLevel="0" max="15" min="15" style="268" width="5.99"/>
    <col collapsed="false" customWidth="true" hidden="true" outlineLevel="0" max="16" min="16" style="712" width="8.14"/>
    <col collapsed="false" customWidth="true" hidden="true" outlineLevel="0" max="17" min="17" style="712" width="3.85"/>
    <col collapsed="false" customWidth="true" hidden="false" outlineLevel="0" max="18" min="18" style="712" width="3.28"/>
    <col collapsed="false" customWidth="true" hidden="false" outlineLevel="0" max="19" min="19" style="712" width="3.7"/>
    <col collapsed="false" customWidth="true" hidden="false" outlineLevel="0" max="20" min="20" style="712" width="3.28"/>
    <col collapsed="false" customWidth="true" hidden="false" outlineLevel="0" max="21" min="21" style="712" width="3.7"/>
    <col collapsed="false" customWidth="true" hidden="false" outlineLevel="0" max="22" min="22" style="712" width="3.28"/>
    <col collapsed="false" customWidth="true" hidden="false" outlineLevel="0" max="23" min="23" style="268" width="3.7"/>
    <col collapsed="false" customWidth="true" hidden="false" outlineLevel="0" max="24" min="24" style="268" width="3.28"/>
    <col collapsed="false" customWidth="true" hidden="false" outlineLevel="0" max="25" min="25" style="268" width="3.56"/>
    <col collapsed="false" customWidth="true" hidden="false" outlineLevel="0" max="26" min="26" style="268" width="3.28"/>
    <col collapsed="false" customWidth="true" hidden="false" outlineLevel="0" max="27" min="27" style="268" width="3.7"/>
    <col collapsed="false" customWidth="true" hidden="false" outlineLevel="0" max="28" min="28" style="268" width="3.85"/>
    <col collapsed="false" customWidth="true" hidden="false" outlineLevel="0" max="29" min="29" style="268" width="5.99"/>
    <col collapsed="false" customWidth="true" hidden="false" outlineLevel="0" max="30" min="30" style="268" width="3.85"/>
    <col collapsed="false" customWidth="true" hidden="false" outlineLevel="0" max="31" min="31" style="268" width="4.56"/>
    <col collapsed="false" customWidth="true" hidden="false" outlineLevel="0" max="32" min="32" style="268" width="4.99"/>
    <col collapsed="false" customWidth="true" hidden="false" outlineLevel="0" max="33" min="33" style="268" width="0.7"/>
    <col collapsed="false" customWidth="true" hidden="false" outlineLevel="0" max="34" min="34" style="268" width="3.99"/>
    <col collapsed="false" customWidth="true" hidden="false" outlineLevel="0" max="35" min="35" style="268" width="4.14"/>
    <col collapsed="false" customWidth="true" hidden="false" outlineLevel="0" max="36" min="36" style="268" width="0.28"/>
    <col collapsed="false" customWidth="true" hidden="false" outlineLevel="0" max="37" min="37" style="713" width="4.41"/>
    <col collapsed="false" customWidth="true" hidden="false" outlineLevel="0" max="38" min="38" style="268" width="4.28"/>
    <col collapsed="false" customWidth="false" hidden="false" outlineLevel="0" max="257" min="39" style="268" width="9.14"/>
  </cols>
  <sheetData>
    <row r="4" customFormat="false" ht="30" hidden="false" customHeight="false" outlineLevel="0" collapsed="false">
      <c r="A4" s="714" t="s">
        <v>464</v>
      </c>
      <c r="B4" s="714"/>
      <c r="C4" s="714"/>
      <c r="D4" s="714"/>
      <c r="E4" s="714"/>
      <c r="F4" s="714"/>
      <c r="G4" s="714"/>
      <c r="H4" s="714"/>
      <c r="I4" s="714"/>
      <c r="J4" s="714"/>
      <c r="K4" s="714"/>
      <c r="L4" s="714"/>
      <c r="M4" s="714"/>
      <c r="N4" s="714"/>
      <c r="O4" s="714"/>
      <c r="P4" s="714"/>
      <c r="Q4" s="714"/>
      <c r="R4" s="714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5"/>
      <c r="AF4" s="715"/>
      <c r="AG4" s="715"/>
      <c r="AH4" s="715"/>
      <c r="AI4" s="715"/>
      <c r="AJ4" s="715"/>
      <c r="AK4" s="715"/>
    </row>
    <row r="5" customFormat="false" ht="18.75" hidden="false" customHeight="false" outlineLevel="0" collapsed="false">
      <c r="A5" s="716"/>
      <c r="B5" s="715"/>
      <c r="C5" s="716"/>
      <c r="D5" s="716"/>
      <c r="E5" s="716"/>
      <c r="F5" s="716"/>
      <c r="G5" s="716"/>
      <c r="H5" s="716" t="s">
        <v>465</v>
      </c>
      <c r="I5" s="715"/>
      <c r="J5" s="716"/>
      <c r="K5" s="716"/>
      <c r="L5" s="716"/>
      <c r="M5" s="716"/>
      <c r="N5" s="716"/>
      <c r="O5" s="716"/>
      <c r="P5" s="716"/>
      <c r="Q5" s="716"/>
      <c r="R5" s="716"/>
      <c r="S5" s="716"/>
      <c r="T5" s="716"/>
      <c r="U5" s="716"/>
      <c r="V5" s="716"/>
      <c r="W5" s="716"/>
      <c r="X5" s="716"/>
      <c r="Y5" s="716"/>
      <c r="Z5" s="716"/>
      <c r="AA5" s="716"/>
      <c r="AB5" s="716"/>
      <c r="AC5" s="716"/>
      <c r="AD5" s="716"/>
      <c r="AE5" s="716"/>
      <c r="AF5" s="716"/>
      <c r="AG5" s="716"/>
      <c r="AH5" s="716"/>
      <c r="AI5" s="716"/>
      <c r="AJ5" s="716"/>
      <c r="AK5" s="716"/>
    </row>
    <row r="6" customFormat="false" ht="12.75" hidden="false" customHeight="false" outlineLevel="0" collapsed="false">
      <c r="A6" s="545"/>
      <c r="B6" s="544"/>
      <c r="C6" s="544"/>
      <c r="D6" s="544"/>
      <c r="E6" s="544"/>
      <c r="F6" s="544"/>
      <c r="G6" s="544"/>
      <c r="H6" s="544"/>
      <c r="I6" s="544"/>
      <c r="J6" s="544"/>
      <c r="K6" s="544"/>
      <c r="L6" s="544"/>
      <c r="M6" s="544"/>
      <c r="N6" s="544"/>
      <c r="O6" s="544"/>
      <c r="P6" s="717"/>
      <c r="Q6" s="717"/>
      <c r="R6" s="717"/>
      <c r="S6" s="717"/>
      <c r="T6" s="717"/>
      <c r="U6" s="717"/>
      <c r="V6" s="717"/>
      <c r="W6" s="544"/>
      <c r="X6" s="544"/>
      <c r="Y6" s="544"/>
      <c r="Z6" s="544"/>
      <c r="AA6" s="544"/>
      <c r="AB6" s="544"/>
      <c r="AC6" s="544"/>
      <c r="AD6" s="544"/>
      <c r="AE6" s="544"/>
      <c r="AF6" s="544"/>
      <c r="AG6" s="544"/>
      <c r="AH6" s="544"/>
      <c r="AI6" s="544"/>
      <c r="AJ6" s="544"/>
    </row>
    <row r="7" customFormat="false" ht="20.25" hidden="false" customHeight="false" outlineLevel="0" collapsed="false">
      <c r="A7" s="0"/>
      <c r="B7" s="718"/>
      <c r="C7" s="718"/>
      <c r="D7" s="718"/>
      <c r="E7" s="718"/>
      <c r="F7" s="718"/>
      <c r="G7" s="718"/>
      <c r="H7" s="718"/>
      <c r="I7" s="718"/>
      <c r="J7" s="718"/>
      <c r="K7" s="718"/>
      <c r="L7" s="718"/>
      <c r="M7" s="719" t="s">
        <v>466</v>
      </c>
      <c r="N7" s="720"/>
      <c r="O7" s="718"/>
      <c r="P7" s="718"/>
      <c r="Q7" s="718"/>
      <c r="R7" s="719"/>
      <c r="S7" s="718"/>
      <c r="T7" s="718"/>
      <c r="U7" s="718"/>
      <c r="V7" s="718"/>
      <c r="W7" s="718"/>
      <c r="X7" s="718"/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718"/>
      <c r="AK7" s="718"/>
    </row>
    <row r="8" customFormat="false" ht="15.75" hidden="false" customHeight="false" outlineLevel="0" collapsed="false">
      <c r="A8" s="718"/>
      <c r="B8" s="718"/>
      <c r="C8" s="718"/>
      <c r="D8" s="718"/>
      <c r="E8" s="718"/>
      <c r="F8" s="718"/>
      <c r="G8" s="718"/>
      <c r="H8" s="718"/>
      <c r="I8" s="718"/>
      <c r="J8" s="718"/>
      <c r="K8" s="718"/>
      <c r="L8" s="718"/>
      <c r="M8" s="718"/>
      <c r="N8" s="718"/>
      <c r="O8" s="718"/>
      <c r="P8" s="718"/>
      <c r="Q8" s="718"/>
      <c r="R8" s="718"/>
      <c r="S8" s="718"/>
      <c r="T8" s="718"/>
      <c r="U8" s="718"/>
      <c r="V8" s="718"/>
      <c r="W8" s="718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718"/>
      <c r="AK8" s="718"/>
    </row>
    <row r="9" customFormat="false" ht="20.25" hidden="false" customHeight="false" outlineLevel="0" collapsed="false">
      <c r="A9" s="718"/>
      <c r="B9" s="715"/>
      <c r="C9" s="718"/>
      <c r="D9" s="718"/>
      <c r="E9" s="718"/>
      <c r="F9" s="718"/>
      <c r="G9" s="718"/>
      <c r="H9" s="718"/>
      <c r="J9" s="721" t="s">
        <v>467</v>
      </c>
      <c r="K9" s="721"/>
      <c r="L9" s="721"/>
      <c r="M9" s="721"/>
      <c r="N9" s="721"/>
      <c r="O9" s="721"/>
      <c r="P9" s="721"/>
      <c r="Q9" s="721"/>
      <c r="R9" s="721"/>
      <c r="S9" s="721"/>
      <c r="T9" s="721"/>
      <c r="U9" s="721"/>
      <c r="V9" s="721"/>
      <c r="W9" s="721"/>
      <c r="X9" s="721"/>
      <c r="Y9" s="721"/>
      <c r="Z9" s="721"/>
      <c r="AA9" s="721"/>
      <c r="AB9" s="721"/>
      <c r="AC9" s="718"/>
      <c r="AD9" s="718"/>
      <c r="AE9" s="718"/>
      <c r="AF9" s="718"/>
      <c r="AG9" s="718"/>
      <c r="AH9" s="718"/>
      <c r="AI9" s="718"/>
      <c r="AJ9" s="718"/>
      <c r="AK9" s="718"/>
    </row>
    <row r="10" customFormat="false" ht="27.75" hidden="false" customHeight="true" outlineLevel="0" collapsed="false">
      <c r="A10" s="718"/>
      <c r="B10" s="715"/>
      <c r="C10" s="718"/>
      <c r="D10" s="718"/>
      <c r="E10" s="718"/>
      <c r="F10" s="718"/>
      <c r="G10" s="718"/>
      <c r="H10" s="718"/>
      <c r="J10" s="721"/>
      <c r="K10" s="721"/>
      <c r="L10" s="721"/>
      <c r="M10" s="721"/>
      <c r="N10" s="721"/>
      <c r="O10" s="721"/>
      <c r="P10" s="721"/>
      <c r="Q10" s="721"/>
      <c r="R10" s="721"/>
      <c r="S10" s="721"/>
      <c r="T10" s="721"/>
      <c r="U10" s="721"/>
      <c r="V10" s="721"/>
      <c r="W10" s="721"/>
      <c r="X10" s="721"/>
      <c r="Y10" s="721"/>
      <c r="Z10" s="721"/>
      <c r="AA10" s="721"/>
      <c r="AB10" s="721"/>
      <c r="AC10" s="718"/>
      <c r="AD10" s="718"/>
      <c r="AE10" s="718"/>
      <c r="AF10" s="718"/>
      <c r="AG10" s="718"/>
      <c r="AH10" s="722"/>
      <c r="AI10" s="722"/>
      <c r="AJ10" s="722"/>
      <c r="AK10" s="722"/>
      <c r="AL10" s="723"/>
      <c r="AM10" s="723"/>
    </row>
    <row r="11" customFormat="false" ht="22.5" hidden="false" customHeight="true" outlineLevel="0" collapsed="false">
      <c r="A11" s="141"/>
      <c r="B11" s="141"/>
      <c r="C11" s="724"/>
      <c r="D11" s="725"/>
      <c r="E11" s="725"/>
      <c r="F11" s="725" t="s">
        <v>468</v>
      </c>
      <c r="G11" s="725"/>
      <c r="H11" s="725"/>
      <c r="I11" s="725"/>
      <c r="J11" s="725"/>
      <c r="K11" s="725"/>
      <c r="L11" s="725"/>
      <c r="M11" s="726"/>
      <c r="N11" s="263"/>
      <c r="O11" s="263" t="s">
        <v>469</v>
      </c>
      <c r="P11" s="722" t="s">
        <v>470</v>
      </c>
      <c r="Q11" s="722"/>
      <c r="R11" s="727"/>
      <c r="S11" s="727"/>
      <c r="T11" s="727"/>
      <c r="U11" s="727"/>
      <c r="V11" s="727" t="s">
        <v>471</v>
      </c>
      <c r="W11" s="725"/>
      <c r="X11" s="725"/>
      <c r="Y11" s="725"/>
      <c r="Z11" s="725"/>
      <c r="AA11" s="725"/>
      <c r="AB11" s="725"/>
      <c r="AC11" s="728"/>
      <c r="AD11" s="729"/>
      <c r="AE11" s="267" t="s">
        <v>472</v>
      </c>
      <c r="AF11" s="728"/>
      <c r="AG11" s="263"/>
      <c r="AH11" s="730" t="s">
        <v>473</v>
      </c>
      <c r="AI11" s="730"/>
      <c r="AJ11" s="263"/>
      <c r="AK11" s="731" t="s">
        <v>474</v>
      </c>
      <c r="AL11" s="731"/>
      <c r="AM11" s="723"/>
    </row>
    <row r="12" customFormat="false" ht="15.75" hidden="false" customHeight="true" outlineLevel="0" collapsed="false">
      <c r="A12" s="732"/>
      <c r="B12" s="733"/>
      <c r="C12" s="729" t="s">
        <v>475</v>
      </c>
      <c r="D12" s="734"/>
      <c r="E12" s="729" t="s">
        <v>476</v>
      </c>
      <c r="F12" s="734"/>
      <c r="G12" s="729" t="s">
        <v>477</v>
      </c>
      <c r="H12" s="734"/>
      <c r="I12" s="729" t="s">
        <v>478</v>
      </c>
      <c r="J12" s="734"/>
      <c r="K12" s="729" t="s">
        <v>479</v>
      </c>
      <c r="L12" s="735"/>
      <c r="M12" s="736"/>
      <c r="N12" s="723"/>
      <c r="O12" s="723" t="s">
        <v>480</v>
      </c>
      <c r="P12" s="737"/>
      <c r="Q12" s="737"/>
      <c r="R12" s="738" t="s">
        <v>481</v>
      </c>
      <c r="S12" s="739"/>
      <c r="T12" s="740" t="s">
        <v>482</v>
      </c>
      <c r="U12" s="739"/>
      <c r="V12" s="740" t="s">
        <v>483</v>
      </c>
      <c r="W12" s="734"/>
      <c r="X12" s="729" t="s">
        <v>484</v>
      </c>
      <c r="Y12" s="734"/>
      <c r="Z12" s="729" t="s">
        <v>485</v>
      </c>
      <c r="AA12" s="734"/>
      <c r="AB12" s="729" t="s">
        <v>486</v>
      </c>
      <c r="AC12" s="734"/>
      <c r="AD12" s="729" t="s">
        <v>487</v>
      </c>
      <c r="AE12" s="734"/>
      <c r="AF12" s="733" t="s">
        <v>488</v>
      </c>
      <c r="AG12" s="723"/>
      <c r="AH12" s="741"/>
      <c r="AI12" s="201"/>
      <c r="AJ12" s="723"/>
      <c r="AK12" s="742" t="s">
        <v>489</v>
      </c>
      <c r="AL12" s="743"/>
      <c r="AM12" s="723"/>
    </row>
    <row r="13" s="270" customFormat="true" ht="38.25" hidden="false" customHeight="false" outlineLevel="0" collapsed="false">
      <c r="A13" s="744" t="s">
        <v>296</v>
      </c>
      <c r="B13" s="745" t="s">
        <v>490</v>
      </c>
      <c r="C13" s="746" t="s">
        <v>491</v>
      </c>
      <c r="D13" s="747" t="s">
        <v>492</v>
      </c>
      <c r="E13" s="746" t="s">
        <v>491</v>
      </c>
      <c r="F13" s="747" t="s">
        <v>492</v>
      </c>
      <c r="G13" s="746" t="s">
        <v>491</v>
      </c>
      <c r="H13" s="747" t="s">
        <v>492</v>
      </c>
      <c r="I13" s="746" t="s">
        <v>491</v>
      </c>
      <c r="J13" s="747" t="s">
        <v>492</v>
      </c>
      <c r="K13" s="748" t="s">
        <v>491</v>
      </c>
      <c r="L13" s="749"/>
      <c r="M13" s="750" t="s">
        <v>492</v>
      </c>
      <c r="N13" s="751"/>
      <c r="O13" s="752" t="s">
        <v>493</v>
      </c>
      <c r="P13" s="752" t="s">
        <v>494</v>
      </c>
      <c r="Q13" s="753"/>
      <c r="R13" s="754" t="s">
        <v>491</v>
      </c>
      <c r="S13" s="755" t="s">
        <v>492</v>
      </c>
      <c r="T13" s="746" t="s">
        <v>491</v>
      </c>
      <c r="U13" s="747" t="s">
        <v>492</v>
      </c>
      <c r="V13" s="746" t="s">
        <v>491</v>
      </c>
      <c r="W13" s="747" t="s">
        <v>492</v>
      </c>
      <c r="X13" s="746" t="s">
        <v>491</v>
      </c>
      <c r="Y13" s="747" t="s">
        <v>492</v>
      </c>
      <c r="Z13" s="746" t="s">
        <v>491</v>
      </c>
      <c r="AA13" s="747" t="s">
        <v>492</v>
      </c>
      <c r="AB13" s="746" t="s">
        <v>491</v>
      </c>
      <c r="AC13" s="747" t="s">
        <v>492</v>
      </c>
      <c r="AD13" s="756" t="s">
        <v>491</v>
      </c>
      <c r="AE13" s="757" t="s">
        <v>492</v>
      </c>
      <c r="AF13" s="758" t="s">
        <v>495</v>
      </c>
      <c r="AG13" s="759"/>
      <c r="AH13" s="760" t="s">
        <v>496</v>
      </c>
      <c r="AI13" s="761" t="s">
        <v>302</v>
      </c>
      <c r="AJ13" s="762"/>
      <c r="AK13" s="760" t="s">
        <v>497</v>
      </c>
      <c r="AL13" s="761" t="s">
        <v>498</v>
      </c>
      <c r="AM13" s="194"/>
    </row>
    <row r="14" s="595" customFormat="true" ht="17.1" hidden="false" customHeight="true" outlineLevel="0" collapsed="false">
      <c r="A14" s="763" t="s">
        <v>13</v>
      </c>
      <c r="B14" s="764" t="s">
        <v>372</v>
      </c>
      <c r="C14" s="765" t="n">
        <v>2</v>
      </c>
      <c r="D14" s="766" t="n">
        <v>45</v>
      </c>
      <c r="E14" s="765" t="n">
        <v>2</v>
      </c>
      <c r="F14" s="766" t="n">
        <v>27</v>
      </c>
      <c r="G14" s="765" t="n">
        <v>1</v>
      </c>
      <c r="H14" s="766" t="n">
        <v>19</v>
      </c>
      <c r="I14" s="765" t="n">
        <v>1</v>
      </c>
      <c r="J14" s="766" t="n">
        <v>21</v>
      </c>
      <c r="K14" s="767" t="n">
        <v>6</v>
      </c>
      <c r="L14" s="768"/>
      <c r="M14" s="769" t="n">
        <v>112</v>
      </c>
      <c r="N14" s="770"/>
      <c r="O14" s="771"/>
      <c r="P14" s="771"/>
      <c r="Q14" s="772"/>
      <c r="R14" s="773" t="n">
        <v>1</v>
      </c>
      <c r="S14" s="766" t="n">
        <v>20</v>
      </c>
      <c r="T14" s="765" t="n">
        <v>1</v>
      </c>
      <c r="U14" s="766" t="n">
        <v>18</v>
      </c>
      <c r="V14" s="765" t="n">
        <v>1</v>
      </c>
      <c r="W14" s="766" t="n">
        <v>17</v>
      </c>
      <c r="X14" s="765" t="n">
        <v>1</v>
      </c>
      <c r="Y14" s="766" t="n">
        <v>13</v>
      </c>
      <c r="Z14" s="765" t="n">
        <v>1</v>
      </c>
      <c r="AA14" s="766" t="n">
        <v>15</v>
      </c>
      <c r="AB14" s="765" t="n">
        <v>5</v>
      </c>
      <c r="AC14" s="766" t="n">
        <v>83</v>
      </c>
      <c r="AD14" s="767" t="n">
        <v>11</v>
      </c>
      <c r="AE14" s="774" t="n">
        <v>195</v>
      </c>
      <c r="AF14" s="775" t="n">
        <v>17.7</v>
      </c>
      <c r="AG14" s="759"/>
      <c r="AH14" s="776" t="n">
        <v>5</v>
      </c>
      <c r="AI14" s="777" t="n">
        <v>112</v>
      </c>
      <c r="AK14" s="776" t="n">
        <v>230</v>
      </c>
      <c r="AL14" s="777" t="n">
        <v>45</v>
      </c>
    </row>
    <row r="15" s="595" customFormat="true" ht="17.1" hidden="false" customHeight="true" outlineLevel="0" collapsed="false">
      <c r="A15" s="763" t="s">
        <v>32</v>
      </c>
      <c r="B15" s="764" t="s">
        <v>373</v>
      </c>
      <c r="C15" s="765" t="n">
        <v>2</v>
      </c>
      <c r="D15" s="766" t="n">
        <v>33</v>
      </c>
      <c r="E15" s="765" t="n">
        <v>2</v>
      </c>
      <c r="F15" s="766" t="n">
        <v>30</v>
      </c>
      <c r="G15" s="765" t="n">
        <v>2</v>
      </c>
      <c r="H15" s="766" t="n">
        <v>32</v>
      </c>
      <c r="I15" s="765" t="n">
        <v>2</v>
      </c>
      <c r="J15" s="766" t="n">
        <v>44</v>
      </c>
      <c r="K15" s="767" t="n">
        <v>8</v>
      </c>
      <c r="L15" s="768"/>
      <c r="M15" s="769" t="n">
        <v>139</v>
      </c>
      <c r="N15" s="770"/>
      <c r="O15" s="771"/>
      <c r="P15" s="771"/>
      <c r="Q15" s="772"/>
      <c r="R15" s="773" t="n">
        <v>1</v>
      </c>
      <c r="S15" s="766" t="n">
        <v>27</v>
      </c>
      <c r="T15" s="765" t="n">
        <v>1</v>
      </c>
      <c r="U15" s="766" t="n">
        <v>25</v>
      </c>
      <c r="V15" s="765" t="n">
        <v>1</v>
      </c>
      <c r="W15" s="766" t="n">
        <v>27</v>
      </c>
      <c r="X15" s="765" t="n">
        <v>1</v>
      </c>
      <c r="Y15" s="766" t="n">
        <v>17</v>
      </c>
      <c r="Z15" s="765" t="n">
        <v>1</v>
      </c>
      <c r="AA15" s="766" t="n">
        <v>19</v>
      </c>
      <c r="AB15" s="765" t="n">
        <v>5</v>
      </c>
      <c r="AC15" s="766" t="n">
        <v>115</v>
      </c>
      <c r="AD15" s="767" t="n">
        <v>13</v>
      </c>
      <c r="AE15" s="774" t="n">
        <v>254</v>
      </c>
      <c r="AF15" s="775" t="n">
        <v>19.5</v>
      </c>
      <c r="AG15" s="759"/>
      <c r="AH15" s="778" t="n">
        <v>5</v>
      </c>
      <c r="AI15" s="779" t="n">
        <v>125</v>
      </c>
      <c r="AJ15" s="595" t="n">
        <v>190</v>
      </c>
      <c r="AK15" s="778" t="n">
        <v>190</v>
      </c>
      <c r="AL15" s="779" t="n">
        <v>29</v>
      </c>
    </row>
    <row r="16" s="595" customFormat="true" ht="17.1" hidden="false" customHeight="true" outlineLevel="0" collapsed="false">
      <c r="A16" s="763" t="n">
        <v>3</v>
      </c>
      <c r="B16" s="764" t="s">
        <v>403</v>
      </c>
      <c r="C16" s="765" t="n">
        <v>2</v>
      </c>
      <c r="D16" s="766" t="n">
        <v>41</v>
      </c>
      <c r="E16" s="765" t="n">
        <v>2</v>
      </c>
      <c r="F16" s="766" t="n">
        <v>35</v>
      </c>
      <c r="G16" s="765" t="n">
        <v>2</v>
      </c>
      <c r="H16" s="766" t="n">
        <v>41</v>
      </c>
      <c r="I16" s="765" t="n">
        <v>2</v>
      </c>
      <c r="J16" s="766" t="n">
        <v>35</v>
      </c>
      <c r="K16" s="767" t="n">
        <v>8</v>
      </c>
      <c r="L16" s="768"/>
      <c r="M16" s="769" t="n">
        <v>152</v>
      </c>
      <c r="N16" s="770"/>
      <c r="O16" s="771"/>
      <c r="P16" s="771"/>
      <c r="Q16" s="772"/>
      <c r="R16" s="773" t="n">
        <v>1</v>
      </c>
      <c r="S16" s="766" t="n">
        <v>28</v>
      </c>
      <c r="T16" s="765" t="n">
        <v>1</v>
      </c>
      <c r="U16" s="766" t="n">
        <v>25</v>
      </c>
      <c r="V16" s="765" t="n">
        <v>1</v>
      </c>
      <c r="W16" s="766" t="n">
        <v>8</v>
      </c>
      <c r="X16" s="765" t="n">
        <v>1</v>
      </c>
      <c r="Y16" s="766" t="n">
        <v>21</v>
      </c>
      <c r="Z16" s="765" t="n">
        <v>1</v>
      </c>
      <c r="AA16" s="766" t="n">
        <v>14</v>
      </c>
      <c r="AB16" s="765" t="n">
        <v>5</v>
      </c>
      <c r="AC16" s="766" t="n">
        <v>96</v>
      </c>
      <c r="AD16" s="767" t="n">
        <v>13</v>
      </c>
      <c r="AE16" s="774" t="n">
        <v>248</v>
      </c>
      <c r="AF16" s="775" t="n">
        <v>19.1</v>
      </c>
      <c r="AG16" s="759"/>
      <c r="AH16" s="778" t="n">
        <v>7</v>
      </c>
      <c r="AI16" s="779" t="n">
        <v>150</v>
      </c>
      <c r="AK16" s="778" t="n">
        <v>248</v>
      </c>
      <c r="AL16" s="779" t="n">
        <v>28</v>
      </c>
    </row>
    <row r="17" s="595" customFormat="true" ht="17.1" hidden="false" customHeight="true" outlineLevel="0" collapsed="false">
      <c r="A17" s="763" t="n">
        <v>4</v>
      </c>
      <c r="B17" s="764" t="s">
        <v>434</v>
      </c>
      <c r="C17" s="765" t="n">
        <v>1</v>
      </c>
      <c r="D17" s="766" t="n">
        <v>20</v>
      </c>
      <c r="E17" s="765" t="n">
        <v>1</v>
      </c>
      <c r="F17" s="766" t="n">
        <v>15</v>
      </c>
      <c r="G17" s="765" t="n">
        <v>1</v>
      </c>
      <c r="H17" s="766" t="n">
        <v>17</v>
      </c>
      <c r="I17" s="765" t="n">
        <v>1</v>
      </c>
      <c r="J17" s="766" t="n">
        <v>24</v>
      </c>
      <c r="K17" s="767" t="n">
        <v>4</v>
      </c>
      <c r="L17" s="768"/>
      <c r="M17" s="769" t="n">
        <v>76</v>
      </c>
      <c r="N17" s="770"/>
      <c r="O17" s="771"/>
      <c r="P17" s="771"/>
      <c r="Q17" s="772"/>
      <c r="R17" s="773" t="n">
        <v>1</v>
      </c>
      <c r="S17" s="766" t="n">
        <v>24</v>
      </c>
      <c r="T17" s="765" t="n">
        <v>2</v>
      </c>
      <c r="U17" s="766" t="n">
        <v>45</v>
      </c>
      <c r="V17" s="765" t="n">
        <v>1</v>
      </c>
      <c r="W17" s="766" t="n">
        <v>20</v>
      </c>
      <c r="X17" s="765" t="n">
        <v>2</v>
      </c>
      <c r="Y17" s="766" t="n">
        <v>39</v>
      </c>
      <c r="Z17" s="765" t="n">
        <v>3</v>
      </c>
      <c r="AA17" s="766" t="n">
        <v>58</v>
      </c>
      <c r="AB17" s="765" t="n">
        <v>9</v>
      </c>
      <c r="AC17" s="766" t="n">
        <v>186</v>
      </c>
      <c r="AD17" s="767" t="n">
        <v>13</v>
      </c>
      <c r="AE17" s="774" t="n">
        <v>262</v>
      </c>
      <c r="AF17" s="775" t="n">
        <v>20.2</v>
      </c>
      <c r="AG17" s="759"/>
      <c r="AH17" s="778" t="n">
        <v>3</v>
      </c>
      <c r="AI17" s="779" t="n">
        <v>68</v>
      </c>
      <c r="AK17" s="778" t="n">
        <v>220</v>
      </c>
      <c r="AL17" s="779" t="n">
        <v>40</v>
      </c>
    </row>
    <row r="18" s="595" customFormat="true" ht="17.1" hidden="false" customHeight="true" outlineLevel="0" collapsed="false">
      <c r="A18" s="763" t="n">
        <v>5</v>
      </c>
      <c r="B18" s="764" t="s">
        <v>400</v>
      </c>
      <c r="C18" s="765" t="n">
        <v>2</v>
      </c>
      <c r="D18" s="766" t="n">
        <v>48</v>
      </c>
      <c r="E18" s="765" t="n">
        <v>2</v>
      </c>
      <c r="F18" s="766" t="n">
        <v>33</v>
      </c>
      <c r="G18" s="765" t="n">
        <v>2</v>
      </c>
      <c r="H18" s="766" t="n">
        <v>34</v>
      </c>
      <c r="I18" s="765" t="n">
        <v>2</v>
      </c>
      <c r="J18" s="766" t="n">
        <v>33</v>
      </c>
      <c r="K18" s="767" t="n">
        <v>8</v>
      </c>
      <c r="L18" s="768"/>
      <c r="M18" s="769" t="n">
        <v>148</v>
      </c>
      <c r="N18" s="770"/>
      <c r="O18" s="771"/>
      <c r="P18" s="771"/>
      <c r="Q18" s="772"/>
      <c r="R18" s="773" t="n">
        <v>1</v>
      </c>
      <c r="S18" s="766" t="n">
        <v>27</v>
      </c>
      <c r="T18" s="765" t="n">
        <v>1</v>
      </c>
      <c r="U18" s="766" t="n">
        <v>20</v>
      </c>
      <c r="V18" s="765" t="n">
        <v>1</v>
      </c>
      <c r="W18" s="766" t="n">
        <v>18</v>
      </c>
      <c r="X18" s="765" t="n">
        <v>1</v>
      </c>
      <c r="Y18" s="766" t="n">
        <v>16</v>
      </c>
      <c r="Z18" s="765" t="n">
        <v>1</v>
      </c>
      <c r="AA18" s="766" t="n">
        <v>13</v>
      </c>
      <c r="AB18" s="765" t="n">
        <v>5</v>
      </c>
      <c r="AC18" s="766" t="n">
        <v>101</v>
      </c>
      <c r="AD18" s="767" t="n">
        <v>13</v>
      </c>
      <c r="AE18" s="774" t="n">
        <v>241</v>
      </c>
      <c r="AF18" s="775" t="n">
        <v>18.5</v>
      </c>
      <c r="AG18" s="759"/>
      <c r="AH18" s="778" t="n">
        <v>5</v>
      </c>
      <c r="AI18" s="779" t="n">
        <v>140</v>
      </c>
      <c r="AK18" s="778" t="n">
        <v>160</v>
      </c>
      <c r="AL18" s="779" t="n">
        <v>25</v>
      </c>
    </row>
    <row r="19" s="595" customFormat="true" ht="17.1" hidden="false" customHeight="true" outlineLevel="0" collapsed="false">
      <c r="A19" s="763" t="n">
        <v>6</v>
      </c>
      <c r="B19" s="764" t="s">
        <v>379</v>
      </c>
      <c r="C19" s="765" t="n">
        <v>1</v>
      </c>
      <c r="D19" s="766" t="n">
        <v>25</v>
      </c>
      <c r="E19" s="765" t="n">
        <v>2</v>
      </c>
      <c r="F19" s="766" t="n">
        <v>32</v>
      </c>
      <c r="G19" s="765" t="n">
        <v>1</v>
      </c>
      <c r="H19" s="766" t="n">
        <v>19</v>
      </c>
      <c r="I19" s="765" t="n">
        <v>1</v>
      </c>
      <c r="J19" s="766" t="n">
        <v>17</v>
      </c>
      <c r="K19" s="767" t="n">
        <v>5</v>
      </c>
      <c r="L19" s="768"/>
      <c r="M19" s="769" t="n">
        <v>93</v>
      </c>
      <c r="N19" s="770"/>
      <c r="O19" s="771"/>
      <c r="P19" s="771"/>
      <c r="Q19" s="772"/>
      <c r="R19" s="773" t="n">
        <v>1</v>
      </c>
      <c r="S19" s="766" t="n">
        <v>18</v>
      </c>
      <c r="T19" s="765" t="n">
        <v>1</v>
      </c>
      <c r="U19" s="766" t="n">
        <v>26</v>
      </c>
      <c r="V19" s="765" t="n">
        <v>1</v>
      </c>
      <c r="W19" s="766" t="n">
        <v>22</v>
      </c>
      <c r="X19" s="765" t="n">
        <v>1</v>
      </c>
      <c r="Y19" s="766" t="n">
        <v>22</v>
      </c>
      <c r="Z19" s="765" t="n">
        <v>1</v>
      </c>
      <c r="AA19" s="766" t="n">
        <v>18</v>
      </c>
      <c r="AB19" s="765" t="n">
        <v>5</v>
      </c>
      <c r="AC19" s="766" t="n">
        <v>106</v>
      </c>
      <c r="AD19" s="767" t="n">
        <v>10</v>
      </c>
      <c r="AE19" s="774" t="n">
        <v>199</v>
      </c>
      <c r="AF19" s="775" t="n">
        <v>19.9</v>
      </c>
      <c r="AG19" s="759"/>
      <c r="AH19" s="778" t="n">
        <v>3</v>
      </c>
      <c r="AI19" s="779" t="n">
        <v>75</v>
      </c>
      <c r="AK19" s="778" t="n">
        <v>140</v>
      </c>
      <c r="AL19" s="779" t="n">
        <v>33</v>
      </c>
    </row>
    <row r="20" s="595" customFormat="true" ht="17.1" hidden="false" customHeight="true" outlineLevel="0" collapsed="false">
      <c r="A20" s="763" t="n">
        <v>7</v>
      </c>
      <c r="B20" s="764" t="s">
        <v>380</v>
      </c>
      <c r="C20" s="765" t="n">
        <v>2</v>
      </c>
      <c r="D20" s="766" t="n">
        <v>44</v>
      </c>
      <c r="E20" s="765" t="n">
        <v>2</v>
      </c>
      <c r="F20" s="766" t="n">
        <v>38</v>
      </c>
      <c r="G20" s="765" t="n">
        <v>1</v>
      </c>
      <c r="H20" s="766" t="n">
        <v>24</v>
      </c>
      <c r="I20" s="765" t="n">
        <v>1</v>
      </c>
      <c r="J20" s="766" t="n">
        <v>20</v>
      </c>
      <c r="K20" s="767" t="n">
        <v>6</v>
      </c>
      <c r="L20" s="768"/>
      <c r="M20" s="769" t="n">
        <v>126</v>
      </c>
      <c r="N20" s="770"/>
      <c r="O20" s="771"/>
      <c r="P20" s="771"/>
      <c r="Q20" s="772"/>
      <c r="R20" s="773" t="n">
        <v>2</v>
      </c>
      <c r="S20" s="766" t="n">
        <v>37</v>
      </c>
      <c r="T20" s="765" t="n">
        <v>1</v>
      </c>
      <c r="U20" s="766" t="n">
        <v>20</v>
      </c>
      <c r="V20" s="765" t="n">
        <v>1</v>
      </c>
      <c r="W20" s="766" t="n">
        <v>18</v>
      </c>
      <c r="X20" s="765" t="n">
        <v>1</v>
      </c>
      <c r="Y20" s="766" t="n">
        <v>11</v>
      </c>
      <c r="Z20" s="765" t="n">
        <v>1</v>
      </c>
      <c r="AA20" s="766" t="n">
        <v>19</v>
      </c>
      <c r="AB20" s="765" t="n">
        <v>6</v>
      </c>
      <c r="AC20" s="766" t="n">
        <v>105</v>
      </c>
      <c r="AD20" s="767" t="n">
        <v>12</v>
      </c>
      <c r="AE20" s="774" t="n">
        <v>231</v>
      </c>
      <c r="AF20" s="775" t="n">
        <v>19.3</v>
      </c>
      <c r="AG20" s="759"/>
      <c r="AH20" s="778" t="n">
        <v>5</v>
      </c>
      <c r="AI20" s="779" t="n">
        <v>110</v>
      </c>
      <c r="AK20" s="778" t="n">
        <v>177</v>
      </c>
      <c r="AL20" s="779" t="n">
        <v>25</v>
      </c>
    </row>
    <row r="21" s="595" customFormat="true" ht="17.1" hidden="false" customHeight="true" outlineLevel="0" collapsed="false">
      <c r="A21" s="780" t="n">
        <v>8</v>
      </c>
      <c r="B21" s="781" t="s">
        <v>436</v>
      </c>
      <c r="C21" s="782" t="n">
        <v>5</v>
      </c>
      <c r="D21" s="783" t="n">
        <v>115</v>
      </c>
      <c r="E21" s="782" t="n">
        <v>4</v>
      </c>
      <c r="F21" s="783" t="n">
        <v>98</v>
      </c>
      <c r="G21" s="782" t="n">
        <v>4</v>
      </c>
      <c r="H21" s="783" t="n">
        <v>102</v>
      </c>
      <c r="I21" s="782" t="n">
        <v>4</v>
      </c>
      <c r="J21" s="783" t="n">
        <v>102</v>
      </c>
      <c r="K21" s="784" t="n">
        <v>17</v>
      </c>
      <c r="L21" s="785"/>
      <c r="M21" s="786" t="n">
        <v>417</v>
      </c>
      <c r="N21" s="770"/>
      <c r="O21" s="771"/>
      <c r="P21" s="771"/>
      <c r="Q21" s="772"/>
      <c r="R21" s="787" t="n">
        <v>4</v>
      </c>
      <c r="S21" s="788" t="n">
        <v>89</v>
      </c>
      <c r="T21" s="782" t="n">
        <v>3</v>
      </c>
      <c r="U21" s="783" t="n">
        <v>84</v>
      </c>
      <c r="V21" s="782" t="n">
        <v>3</v>
      </c>
      <c r="W21" s="783" t="n">
        <v>69</v>
      </c>
      <c r="X21" s="782" t="n">
        <v>3</v>
      </c>
      <c r="Y21" s="783" t="n">
        <v>81</v>
      </c>
      <c r="Z21" s="782" t="n">
        <v>1</v>
      </c>
      <c r="AA21" s="783" t="n">
        <v>30</v>
      </c>
      <c r="AB21" s="782" t="n">
        <v>14</v>
      </c>
      <c r="AC21" s="783" t="n">
        <v>353</v>
      </c>
      <c r="AD21" s="789" t="n">
        <v>31</v>
      </c>
      <c r="AE21" s="790" t="n">
        <v>770</v>
      </c>
      <c r="AF21" s="791" t="n">
        <v>24.8</v>
      </c>
      <c r="AG21" s="759"/>
      <c r="AH21" s="792" t="n">
        <v>17</v>
      </c>
      <c r="AI21" s="793" t="n">
        <v>425</v>
      </c>
      <c r="AK21" s="792" t="n">
        <v>610</v>
      </c>
      <c r="AL21" s="793" t="n">
        <v>70</v>
      </c>
    </row>
    <row r="22" s="595" customFormat="true" ht="17.1" hidden="false" customHeight="true" outlineLevel="0" collapsed="false">
      <c r="A22" s="794" t="s">
        <v>499</v>
      </c>
      <c r="B22" s="795"/>
      <c r="C22" s="796" t="n">
        <f aca="false">SUM(C14:C21)</f>
        <v>17</v>
      </c>
      <c r="D22" s="796" t="n">
        <f aca="false">SUM(D14:D21)</f>
        <v>371</v>
      </c>
      <c r="E22" s="796" t="n">
        <f aca="false">SUM(E14:E21)</f>
        <v>17</v>
      </c>
      <c r="F22" s="796" t="n">
        <f aca="false">SUM(F14:F21)</f>
        <v>308</v>
      </c>
      <c r="G22" s="796" t="n">
        <f aca="false">SUM(G14:G21)</f>
        <v>14</v>
      </c>
      <c r="H22" s="796" t="n">
        <f aca="false">SUM(H14:H21)</f>
        <v>288</v>
      </c>
      <c r="I22" s="796" t="n">
        <f aca="false">SUM(I14:I21)</f>
        <v>14</v>
      </c>
      <c r="J22" s="796" t="n">
        <f aca="false">SUM(J14:J21)</f>
        <v>296</v>
      </c>
      <c r="K22" s="796" t="n">
        <f aca="false">SUM(K14:K21)</f>
        <v>62</v>
      </c>
      <c r="L22" s="796"/>
      <c r="M22" s="796" t="n">
        <f aca="false">SUM(M14:M21)</f>
        <v>1263</v>
      </c>
      <c r="N22" s="796"/>
      <c r="O22" s="796"/>
      <c r="P22" s="796"/>
      <c r="Q22" s="796"/>
      <c r="R22" s="796" t="n">
        <f aca="false">SUM(R14:R21)</f>
        <v>12</v>
      </c>
      <c r="S22" s="796" t="n">
        <f aca="false">SUM(S14:S21)</f>
        <v>270</v>
      </c>
      <c r="T22" s="796" t="n">
        <f aca="false">SUM(T14:T21)</f>
        <v>11</v>
      </c>
      <c r="U22" s="796" t="n">
        <f aca="false">SUM(U14:U21)</f>
        <v>263</v>
      </c>
      <c r="V22" s="796" t="n">
        <f aca="false">SUM(V14:V21)</f>
        <v>10</v>
      </c>
      <c r="W22" s="796" t="n">
        <f aca="false">SUM(W14:W21)</f>
        <v>199</v>
      </c>
      <c r="X22" s="796" t="n">
        <f aca="false">SUM(X14:X21)</f>
        <v>11</v>
      </c>
      <c r="Y22" s="796" t="n">
        <f aca="false">SUM(Y14:Y21)</f>
        <v>220</v>
      </c>
      <c r="Z22" s="796" t="n">
        <f aca="false">SUM(Z14:Z21)</f>
        <v>10</v>
      </c>
      <c r="AA22" s="796" t="n">
        <f aca="false">SUM(AA14:AA21)</f>
        <v>186</v>
      </c>
      <c r="AB22" s="796" t="n">
        <f aca="false">SUM(AB14:AB21)</f>
        <v>54</v>
      </c>
      <c r="AC22" s="796" t="n">
        <f aca="false">SUM(AC14:AC21)</f>
        <v>1145</v>
      </c>
      <c r="AD22" s="796" t="n">
        <f aca="false">SUM(AD14:AD21)</f>
        <v>116</v>
      </c>
      <c r="AE22" s="796" t="n">
        <f aca="false">SUM(AE14:AE21)</f>
        <v>2400</v>
      </c>
      <c r="AF22" s="797" t="n">
        <v>20.7</v>
      </c>
      <c r="AG22" s="759"/>
      <c r="AH22" s="798" t="n">
        <f aca="false">SUM(AH14:AH21)</f>
        <v>50</v>
      </c>
      <c r="AI22" s="799" t="n">
        <f aca="false">SUM(AI14:AI21)</f>
        <v>1205</v>
      </c>
      <c r="AK22" s="798" t="n">
        <f aca="false">SUM(AK14:AK21)</f>
        <v>1975</v>
      </c>
      <c r="AL22" s="799" t="n">
        <f aca="false">SUM(AL14:AL21)</f>
        <v>295</v>
      </c>
    </row>
    <row r="23" s="595" customFormat="true" ht="17.1" hidden="tru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800" t="n">
        <v>17</v>
      </c>
      <c r="AI23" s="801" t="n">
        <v>378</v>
      </c>
      <c r="AJ23" s="802" t="n">
        <v>22.23</v>
      </c>
      <c r="AK23" s="803" t="s">
        <v>500</v>
      </c>
    </row>
    <row r="24" s="595" customFormat="true" ht="17.1" hidden="true" customHeight="true" outlineLevel="0" collapsed="false">
      <c r="A24" s="804" t="n">
        <v>10</v>
      </c>
      <c r="B24" s="805" t="s">
        <v>501</v>
      </c>
      <c r="C24" s="804" t="n">
        <v>1</v>
      </c>
      <c r="D24" s="804" t="n">
        <v>15</v>
      </c>
      <c r="E24" s="804" t="n">
        <v>1</v>
      </c>
      <c r="F24" s="804" t="n">
        <v>31</v>
      </c>
      <c r="G24" s="804" t="n">
        <v>1</v>
      </c>
      <c r="H24" s="804" t="n">
        <v>31</v>
      </c>
      <c r="I24" s="804" t="n">
        <v>2</v>
      </c>
      <c r="J24" s="804" t="n">
        <v>45</v>
      </c>
      <c r="K24" s="804" t="n">
        <v>5</v>
      </c>
      <c r="L24" s="804"/>
      <c r="M24" s="804" t="n">
        <v>122</v>
      </c>
      <c r="N24" s="804"/>
      <c r="O24" s="804"/>
      <c r="P24" s="806"/>
      <c r="Q24" s="806"/>
      <c r="R24" s="806"/>
      <c r="S24" s="804" t="n">
        <v>3</v>
      </c>
      <c r="T24" s="804" t="n">
        <v>81</v>
      </c>
      <c r="U24" s="804"/>
      <c r="V24" s="804"/>
      <c r="W24" s="804" t="n">
        <v>2</v>
      </c>
      <c r="X24" s="804" t="n">
        <v>44</v>
      </c>
      <c r="Y24" s="804" t="n">
        <v>2</v>
      </c>
      <c r="Z24" s="804" t="n">
        <v>43</v>
      </c>
      <c r="AA24" s="804" t="n">
        <v>2</v>
      </c>
      <c r="AB24" s="804" t="n">
        <v>58</v>
      </c>
      <c r="AC24" s="804" t="n">
        <v>2</v>
      </c>
      <c r="AD24" s="804" t="n">
        <v>2</v>
      </c>
      <c r="AE24" s="804" t="n">
        <v>57</v>
      </c>
      <c r="AF24" s="804" t="n">
        <v>10</v>
      </c>
      <c r="AG24" s="804" t="n">
        <v>260</v>
      </c>
      <c r="AH24" s="807" t="n">
        <v>15</v>
      </c>
      <c r="AI24" s="808" t="n">
        <v>382</v>
      </c>
      <c r="AJ24" s="809" t="n">
        <v>25.46</v>
      </c>
      <c r="AK24" s="810"/>
    </row>
    <row r="25" s="595" customFormat="true" ht="17.1" hidden="true" customHeight="true" outlineLevel="0" collapsed="false">
      <c r="A25" s="804" t="n">
        <v>9</v>
      </c>
      <c r="B25" s="805" t="s">
        <v>502</v>
      </c>
      <c r="C25" s="804" t="n">
        <v>2</v>
      </c>
      <c r="D25" s="804" t="n">
        <v>35</v>
      </c>
      <c r="E25" s="804" t="n">
        <v>2</v>
      </c>
      <c r="F25" s="804" t="n">
        <v>52</v>
      </c>
      <c r="G25" s="804" t="n">
        <v>2</v>
      </c>
      <c r="H25" s="804" t="n">
        <v>44</v>
      </c>
      <c r="I25" s="804" t="n">
        <v>2</v>
      </c>
      <c r="J25" s="804" t="n">
        <v>55</v>
      </c>
      <c r="K25" s="804" t="n">
        <v>8</v>
      </c>
      <c r="L25" s="804"/>
      <c r="M25" s="804" t="n">
        <v>186</v>
      </c>
      <c r="N25" s="804"/>
      <c r="O25" s="804"/>
      <c r="P25" s="806"/>
      <c r="Q25" s="806"/>
      <c r="R25" s="806"/>
      <c r="S25" s="804" t="n">
        <v>6</v>
      </c>
      <c r="T25" s="804" t="n">
        <v>163</v>
      </c>
      <c r="U25" s="804"/>
      <c r="V25" s="804"/>
      <c r="W25" s="804" t="n">
        <v>2</v>
      </c>
      <c r="X25" s="804" t="n">
        <v>47</v>
      </c>
      <c r="Y25" s="804" t="n">
        <v>2</v>
      </c>
      <c r="Z25" s="804" t="n">
        <v>44</v>
      </c>
      <c r="AA25" s="804" t="n">
        <v>2</v>
      </c>
      <c r="AB25" s="804" t="n">
        <v>32</v>
      </c>
      <c r="AC25" s="804" t="n">
        <v>2</v>
      </c>
      <c r="AD25" s="804" t="n">
        <v>1</v>
      </c>
      <c r="AE25" s="804" t="n">
        <v>25</v>
      </c>
      <c r="AF25" s="804" t="n">
        <v>9</v>
      </c>
      <c r="AG25" s="804" t="n">
        <v>192</v>
      </c>
      <c r="AH25" s="807" t="n">
        <v>27</v>
      </c>
      <c r="AI25" s="808" t="n">
        <v>695</v>
      </c>
      <c r="AJ25" s="809" t="n">
        <v>25.74</v>
      </c>
      <c r="AK25" s="810"/>
    </row>
    <row r="26" s="595" customFormat="true" ht="17.1" hidden="true" customHeight="true" outlineLevel="0" collapsed="false">
      <c r="A26" s="804" t="n">
        <v>12</v>
      </c>
      <c r="B26" s="805" t="s">
        <v>503</v>
      </c>
      <c r="C26" s="804" t="n">
        <v>1</v>
      </c>
      <c r="D26" s="804" t="n">
        <v>28</v>
      </c>
      <c r="E26" s="804" t="n">
        <v>2</v>
      </c>
      <c r="F26" s="804" t="n">
        <v>42</v>
      </c>
      <c r="G26" s="804" t="n">
        <v>1</v>
      </c>
      <c r="H26" s="804" t="n">
        <v>28</v>
      </c>
      <c r="I26" s="804" t="n">
        <v>2</v>
      </c>
      <c r="J26" s="804" t="n">
        <v>45</v>
      </c>
      <c r="K26" s="804" t="n">
        <v>6</v>
      </c>
      <c r="L26" s="804"/>
      <c r="M26" s="804" t="n">
        <v>143</v>
      </c>
      <c r="N26" s="804"/>
      <c r="O26" s="804"/>
      <c r="P26" s="806"/>
      <c r="Q26" s="806"/>
      <c r="R26" s="806"/>
      <c r="S26" s="804" t="n">
        <v>4</v>
      </c>
      <c r="T26" s="804" t="n">
        <v>102</v>
      </c>
      <c r="U26" s="804"/>
      <c r="V26" s="804"/>
      <c r="W26" s="804" t="n">
        <v>1</v>
      </c>
      <c r="X26" s="811" t="s">
        <v>504</v>
      </c>
      <c r="Y26" s="804" t="n">
        <v>1</v>
      </c>
      <c r="Z26" s="811" t="s">
        <v>505</v>
      </c>
      <c r="AA26" s="804" t="n">
        <v>1</v>
      </c>
      <c r="AB26" s="811" t="s">
        <v>506</v>
      </c>
      <c r="AC26" s="804" t="n">
        <v>1</v>
      </c>
      <c r="AD26" s="804" t="n">
        <v>1</v>
      </c>
      <c r="AE26" s="804" t="n">
        <v>22</v>
      </c>
      <c r="AF26" s="804" t="n">
        <v>5</v>
      </c>
      <c r="AG26" s="804" t="n">
        <v>118</v>
      </c>
      <c r="AH26" s="807" t="n">
        <v>11</v>
      </c>
      <c r="AI26" s="808" t="n">
        <v>261</v>
      </c>
      <c r="AJ26" s="809" t="n">
        <v>23.72</v>
      </c>
      <c r="AK26" s="810"/>
    </row>
    <row r="27" s="595" customFormat="true" ht="17.1" hidden="true" customHeight="true" outlineLevel="0" collapsed="false">
      <c r="A27" s="812" t="s">
        <v>354</v>
      </c>
      <c r="B27" s="812"/>
      <c r="C27" s="813" t="n">
        <v>7</v>
      </c>
      <c r="D27" s="813" t="n">
        <v>165</v>
      </c>
      <c r="E27" s="813" t="n">
        <v>8</v>
      </c>
      <c r="F27" s="813" t="n">
        <v>205</v>
      </c>
      <c r="G27" s="813" t="n">
        <v>7</v>
      </c>
      <c r="H27" s="813" t="n">
        <v>183</v>
      </c>
      <c r="I27" s="813" t="n">
        <v>9</v>
      </c>
      <c r="J27" s="813" t="n">
        <v>228</v>
      </c>
      <c r="K27" s="813" t="n">
        <v>31</v>
      </c>
      <c r="L27" s="813"/>
      <c r="M27" s="813" t="n">
        <v>781</v>
      </c>
      <c r="N27" s="813"/>
      <c r="O27" s="813"/>
      <c r="P27" s="814"/>
      <c r="Q27" s="814"/>
      <c r="R27" s="814"/>
      <c r="S27" s="813" t="n">
        <v>23</v>
      </c>
      <c r="T27" s="813" t="n">
        <v>616</v>
      </c>
      <c r="U27" s="813"/>
      <c r="V27" s="813"/>
      <c r="W27" s="813" t="n">
        <v>8</v>
      </c>
      <c r="X27" s="815" t="s">
        <v>507</v>
      </c>
      <c r="Y27" s="813" t="n">
        <v>8</v>
      </c>
      <c r="Z27" s="815" t="s">
        <v>508</v>
      </c>
      <c r="AA27" s="813" t="n">
        <v>8</v>
      </c>
      <c r="AB27" s="815" t="s">
        <v>508</v>
      </c>
      <c r="AC27" s="813" t="n">
        <v>8</v>
      </c>
      <c r="AD27" s="813" t="n">
        <v>7</v>
      </c>
      <c r="AE27" s="813" t="n">
        <v>182</v>
      </c>
      <c r="AF27" s="813" t="n">
        <v>39</v>
      </c>
      <c r="AG27" s="813" t="n">
        <v>935</v>
      </c>
      <c r="AH27" s="816" t="n">
        <v>70</v>
      </c>
      <c r="AI27" s="817" t="n">
        <v>1716</v>
      </c>
      <c r="AJ27" s="818" t="n">
        <v>24.5</v>
      </c>
      <c r="AK27" s="819"/>
    </row>
    <row r="28" s="595" customFormat="true" ht="17.1" hidden="true" customHeight="true" outlineLevel="0" collapsed="false">
      <c r="A28" s="804" t="n">
        <v>13</v>
      </c>
      <c r="B28" s="805" t="s">
        <v>509</v>
      </c>
      <c r="C28" s="804" t="n">
        <v>1</v>
      </c>
      <c r="D28" s="804" t="n">
        <v>27</v>
      </c>
      <c r="E28" s="804" t="n">
        <v>1</v>
      </c>
      <c r="F28" s="804" t="n">
        <v>17</v>
      </c>
      <c r="G28" s="804" t="n">
        <v>1</v>
      </c>
      <c r="H28" s="804" t="n">
        <v>20</v>
      </c>
      <c r="I28" s="804" t="n">
        <v>1</v>
      </c>
      <c r="J28" s="804" t="n">
        <v>27</v>
      </c>
      <c r="K28" s="804" t="n">
        <v>4</v>
      </c>
      <c r="L28" s="804"/>
      <c r="M28" s="804" t="n">
        <v>91</v>
      </c>
      <c r="N28" s="804"/>
      <c r="O28" s="804"/>
      <c r="P28" s="806"/>
      <c r="Q28" s="806"/>
      <c r="R28" s="806"/>
      <c r="S28" s="804" t="n">
        <v>2</v>
      </c>
      <c r="T28" s="804" t="n">
        <v>60</v>
      </c>
      <c r="U28" s="804"/>
      <c r="V28" s="804"/>
      <c r="W28" s="804" t="n">
        <v>1</v>
      </c>
      <c r="X28" s="804" t="n">
        <v>18</v>
      </c>
      <c r="Y28" s="804" t="n">
        <v>1</v>
      </c>
      <c r="Z28" s="804" t="n">
        <v>24</v>
      </c>
      <c r="AA28" s="804" t="n">
        <v>2</v>
      </c>
      <c r="AB28" s="804" t="n">
        <v>36</v>
      </c>
      <c r="AC28" s="804" t="n">
        <v>1</v>
      </c>
      <c r="AD28" s="804" t="n">
        <v>2</v>
      </c>
      <c r="AE28" s="804" t="n">
        <v>40</v>
      </c>
      <c r="AF28" s="804" t="n">
        <v>7</v>
      </c>
      <c r="AG28" s="804" t="n">
        <v>151</v>
      </c>
      <c r="AH28" s="800" t="n">
        <v>11</v>
      </c>
      <c r="AI28" s="820" t="n">
        <v>242</v>
      </c>
      <c r="AJ28" s="821" t="n">
        <v>22</v>
      </c>
      <c r="AK28" s="822" t="s">
        <v>510</v>
      </c>
    </row>
    <row r="29" s="595" customFormat="true" ht="17.1" hidden="true" customHeight="true" outlineLevel="0" collapsed="false">
      <c r="A29" s="804" t="s">
        <v>511</v>
      </c>
      <c r="B29" s="805" t="s">
        <v>512</v>
      </c>
      <c r="C29" s="804" t="n">
        <v>1</v>
      </c>
      <c r="D29" s="804" t="n">
        <v>20</v>
      </c>
      <c r="E29" s="804" t="n">
        <v>1</v>
      </c>
      <c r="F29" s="804" t="n">
        <v>17</v>
      </c>
      <c r="G29" s="804" t="n">
        <v>1</v>
      </c>
      <c r="H29" s="804" t="n">
        <v>22</v>
      </c>
      <c r="I29" s="804" t="n">
        <v>1</v>
      </c>
      <c r="J29" s="804" t="n">
        <v>17</v>
      </c>
      <c r="K29" s="804" t="n">
        <v>4</v>
      </c>
      <c r="L29" s="804"/>
      <c r="M29" s="804" t="n">
        <v>76</v>
      </c>
      <c r="N29" s="804"/>
      <c r="O29" s="804"/>
      <c r="P29" s="806"/>
      <c r="Q29" s="806"/>
      <c r="R29" s="806"/>
      <c r="S29" s="804" t="n">
        <v>2</v>
      </c>
      <c r="T29" s="804" t="n">
        <v>60</v>
      </c>
      <c r="U29" s="804"/>
      <c r="V29" s="804"/>
      <c r="W29" s="804" t="n">
        <v>1</v>
      </c>
      <c r="X29" s="811" t="s">
        <v>513</v>
      </c>
      <c r="Y29" s="804" t="n">
        <v>1</v>
      </c>
      <c r="Z29" s="811" t="s">
        <v>514</v>
      </c>
      <c r="AA29" s="804" t="n">
        <v>1</v>
      </c>
      <c r="AB29" s="804" t="n">
        <v>22</v>
      </c>
      <c r="AC29" s="804" t="n">
        <v>1</v>
      </c>
      <c r="AD29" s="804" t="n">
        <v>1</v>
      </c>
      <c r="AE29" s="804" t="n">
        <v>16</v>
      </c>
      <c r="AF29" s="804" t="n">
        <v>5</v>
      </c>
      <c r="AG29" s="804" t="n">
        <v>109</v>
      </c>
      <c r="AH29" s="823" t="n">
        <v>9</v>
      </c>
      <c r="AI29" s="824" t="n">
        <v>185</v>
      </c>
      <c r="AJ29" s="825" t="n">
        <v>20.5</v>
      </c>
      <c r="AK29" s="826"/>
    </row>
    <row r="30" s="595" customFormat="true" ht="17.1" hidden="true" customHeight="true" outlineLevel="0" collapsed="false">
      <c r="A30" s="812" t="s">
        <v>354</v>
      </c>
      <c r="B30" s="812"/>
      <c r="C30" s="813" t="n">
        <v>2</v>
      </c>
      <c r="D30" s="813" t="n">
        <v>47</v>
      </c>
      <c r="E30" s="813" t="n">
        <v>2</v>
      </c>
      <c r="F30" s="813" t="n">
        <v>34</v>
      </c>
      <c r="G30" s="813" t="n">
        <v>2</v>
      </c>
      <c r="H30" s="813" t="n">
        <v>42</v>
      </c>
      <c r="I30" s="813" t="n">
        <v>2</v>
      </c>
      <c r="J30" s="813" t="n">
        <v>44</v>
      </c>
      <c r="K30" s="813" t="n">
        <v>8</v>
      </c>
      <c r="L30" s="813"/>
      <c r="M30" s="813" t="n">
        <v>167</v>
      </c>
      <c r="N30" s="813"/>
      <c r="O30" s="813"/>
      <c r="P30" s="814"/>
      <c r="Q30" s="814"/>
      <c r="R30" s="814"/>
      <c r="S30" s="813" t="n">
        <v>4</v>
      </c>
      <c r="T30" s="813" t="n">
        <v>120</v>
      </c>
      <c r="U30" s="813"/>
      <c r="V30" s="813"/>
      <c r="W30" s="813" t="n">
        <v>2</v>
      </c>
      <c r="X30" s="815" t="s">
        <v>515</v>
      </c>
      <c r="Y30" s="813" t="n">
        <v>2</v>
      </c>
      <c r="Z30" s="815" t="s">
        <v>516</v>
      </c>
      <c r="AA30" s="813" t="n">
        <v>3</v>
      </c>
      <c r="AB30" s="813" t="n">
        <v>58</v>
      </c>
      <c r="AC30" s="813" t="n">
        <v>2</v>
      </c>
      <c r="AD30" s="813" t="n">
        <v>3</v>
      </c>
      <c r="AE30" s="813" t="n">
        <v>56</v>
      </c>
      <c r="AF30" s="813" t="n">
        <v>12</v>
      </c>
      <c r="AG30" s="813" t="n">
        <v>260</v>
      </c>
      <c r="AH30" s="816" t="n">
        <v>20</v>
      </c>
      <c r="AI30" s="827" t="n">
        <v>427</v>
      </c>
      <c r="AJ30" s="828" t="n">
        <v>21.35</v>
      </c>
      <c r="AK30" s="826"/>
    </row>
    <row r="31" s="836" customFormat="true" ht="17.1" hidden="true" customHeight="true" outlineLevel="0" collapsed="false">
      <c r="A31" s="829" t="s">
        <v>354</v>
      </c>
      <c r="B31" s="829"/>
      <c r="C31" s="830" t="n">
        <v>22</v>
      </c>
      <c r="D31" s="830" t="n">
        <v>526</v>
      </c>
      <c r="E31" s="830" t="n">
        <v>24</v>
      </c>
      <c r="F31" s="830" t="n">
        <v>543</v>
      </c>
      <c r="G31" s="830" t="n">
        <v>22</v>
      </c>
      <c r="H31" s="830" t="n">
        <v>515</v>
      </c>
      <c r="I31" s="830" t="n">
        <v>26</v>
      </c>
      <c r="J31" s="830" t="n">
        <v>632</v>
      </c>
      <c r="K31" s="830" t="n">
        <v>94</v>
      </c>
      <c r="L31" s="830"/>
      <c r="M31" s="830" t="n">
        <v>2216</v>
      </c>
      <c r="N31" s="830"/>
      <c r="O31" s="830"/>
      <c r="P31" s="831"/>
      <c r="Q31" s="831"/>
      <c r="R31" s="831"/>
      <c r="S31" s="830" t="n">
        <v>67</v>
      </c>
      <c r="T31" s="830" t="n">
        <v>1829</v>
      </c>
      <c r="U31" s="830"/>
      <c r="V31" s="830"/>
      <c r="W31" s="830" t="n">
        <v>29</v>
      </c>
      <c r="X31" s="830" t="n">
        <v>664</v>
      </c>
      <c r="Y31" s="830" t="n">
        <v>28</v>
      </c>
      <c r="Z31" s="830" t="n">
        <v>634</v>
      </c>
      <c r="AA31" s="830" t="n">
        <v>28</v>
      </c>
      <c r="AB31" s="830" t="n">
        <v>608</v>
      </c>
      <c r="AC31" s="830" t="n">
        <v>28</v>
      </c>
      <c r="AD31" s="830" t="n">
        <v>26</v>
      </c>
      <c r="AE31" s="830" t="n">
        <v>610</v>
      </c>
      <c r="AF31" s="830" t="n">
        <v>139</v>
      </c>
      <c r="AG31" s="830" t="n">
        <v>3176</v>
      </c>
      <c r="AH31" s="832" t="n">
        <v>233</v>
      </c>
      <c r="AI31" s="833" t="n">
        <v>5392</v>
      </c>
      <c r="AJ31" s="834" t="n">
        <v>23.14</v>
      </c>
      <c r="AK31" s="835"/>
    </row>
    <row r="32" s="836" customFormat="true" ht="17.1" hidden="false" customHeight="true" outlineLevel="0" collapsed="false">
      <c r="A32" s="837"/>
      <c r="B32" s="837"/>
      <c r="C32" s="838"/>
      <c r="D32" s="838"/>
      <c r="E32" s="838"/>
      <c r="F32" s="838"/>
      <c r="G32" s="838"/>
      <c r="H32" s="838"/>
      <c r="I32" s="838"/>
      <c r="J32" s="838"/>
      <c r="K32" s="838"/>
      <c r="L32" s="838"/>
      <c r="M32" s="838"/>
      <c r="N32" s="838"/>
      <c r="O32" s="838"/>
      <c r="P32" s="839"/>
      <c r="Q32" s="839"/>
      <c r="R32" s="839"/>
      <c r="S32" s="839"/>
      <c r="T32" s="839"/>
      <c r="U32" s="839"/>
      <c r="V32" s="839"/>
      <c r="W32" s="838"/>
      <c r="X32" s="838"/>
      <c r="Y32" s="838"/>
      <c r="Z32" s="838"/>
      <c r="AA32" s="838"/>
      <c r="AB32" s="838"/>
      <c r="AC32" s="838"/>
      <c r="AD32" s="838"/>
      <c r="AE32" s="838"/>
      <c r="AF32" s="838"/>
      <c r="AG32" s="838"/>
      <c r="AH32" s="840"/>
      <c r="AI32" s="840"/>
      <c r="AJ32" s="840"/>
      <c r="AK32" s="841"/>
    </row>
    <row r="33" s="836" customFormat="true" ht="17.1" hidden="false" customHeight="true" outlineLevel="0" collapsed="false">
      <c r="A33" s="842"/>
      <c r="B33" s="842"/>
      <c r="C33" s="842"/>
      <c r="D33" s="842"/>
      <c r="E33" s="842"/>
      <c r="F33" s="842"/>
      <c r="G33" s="840"/>
      <c r="H33" s="840"/>
      <c r="I33" s="842"/>
      <c r="J33" s="840"/>
      <c r="K33" s="840"/>
      <c r="L33" s="840"/>
      <c r="M33" s="840"/>
      <c r="N33" s="840"/>
      <c r="O33" s="840"/>
      <c r="P33" s="843"/>
      <c r="Q33" s="843"/>
      <c r="R33" s="843"/>
      <c r="S33" s="843"/>
      <c r="T33" s="843"/>
      <c r="U33" s="843"/>
      <c r="V33" s="843"/>
      <c r="W33" s="840"/>
      <c r="X33" s="840"/>
      <c r="Y33" s="840"/>
      <c r="Z33" s="840"/>
      <c r="AA33" s="840"/>
      <c r="AB33" s="840"/>
      <c r="AC33" s="840"/>
      <c r="AD33" s="840"/>
      <c r="AE33" s="840"/>
      <c r="AF33" s="840"/>
      <c r="AG33" s="840"/>
      <c r="AH33" s="840"/>
      <c r="AI33" s="840"/>
      <c r="AJ33" s="840"/>
      <c r="AK33" s="841"/>
    </row>
    <row r="34" customFormat="false" ht="15.75" hidden="false" customHeight="false" outlineLevel="0" collapsed="false">
      <c r="A34" s="844"/>
      <c r="B34" s="845"/>
      <c r="C34" s="845"/>
      <c r="D34" s="845"/>
      <c r="E34" s="845"/>
      <c r="F34" s="845"/>
      <c r="G34" s="845"/>
      <c r="H34" s="845"/>
      <c r="I34" s="844"/>
      <c r="J34" s="845"/>
      <c r="K34" s="845"/>
      <c r="L34" s="845"/>
      <c r="M34" s="845"/>
      <c r="N34" s="845"/>
      <c r="O34" s="845"/>
      <c r="P34" s="845"/>
      <c r="Q34" s="845"/>
      <c r="R34" s="845"/>
      <c r="S34" s="845"/>
      <c r="T34" s="845"/>
      <c r="U34" s="845"/>
      <c r="V34" s="845"/>
      <c r="W34" s="845"/>
      <c r="X34" s="845"/>
      <c r="AD34" s="545"/>
      <c r="AE34" s="545"/>
      <c r="AF34" s="545"/>
      <c r="AG34" s="545"/>
      <c r="AH34" s="545"/>
      <c r="AI34" s="545"/>
      <c r="AJ34" s="545"/>
    </row>
    <row r="35" customFormat="false" ht="15.75" hidden="false" customHeight="false" outlineLevel="0" collapsed="false">
      <c r="X35" s="136"/>
      <c r="Y35" s="136"/>
      <c r="Z35" s="136"/>
      <c r="AA35" s="136"/>
      <c r="AB35" s="135"/>
      <c r="AC35" s="135"/>
      <c r="AD35" s="270"/>
      <c r="AE35" s="270"/>
      <c r="AF35" s="270"/>
      <c r="AG35" s="270"/>
      <c r="AH35" s="270"/>
      <c r="AI35" s="270"/>
      <c r="AJ35" s="270"/>
    </row>
  </sheetData>
  <mergeCells count="2">
    <mergeCell ref="AH11:AI11"/>
    <mergeCell ref="AK11:A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5" width="41.56"/>
    <col collapsed="false" customWidth="true" hidden="false" outlineLevel="0" max="3" min="3" style="135" width="29.13"/>
    <col collapsed="false" customWidth="true" hidden="false" outlineLevel="0" max="4" min="4" style="135" width="22.42"/>
    <col collapsed="false" customWidth="true" hidden="false" outlineLevel="0" max="5" min="5" style="135" width="24.56"/>
    <col collapsed="false" customWidth="false" hidden="false" outlineLevel="0" max="257" min="6" style="135" width="9.14"/>
  </cols>
  <sheetData>
    <row r="1" customFormat="false" ht="18.75" hidden="true" customHeight="false" outlineLevel="0" collapsed="false">
      <c r="A1" s="0"/>
      <c r="B1" s="347"/>
      <c r="C1" s="347"/>
      <c r="D1" s="347"/>
    </row>
    <row r="2" customFormat="false" ht="16.5" hidden="true" customHeight="false" outlineLevel="0" collapsed="false">
      <c r="A2" s="542"/>
      <c r="B2" s="542"/>
      <c r="C2" s="542"/>
      <c r="D2" s="542"/>
    </row>
    <row r="3" customFormat="false" ht="33" hidden="false" customHeight="false" outlineLevel="0" collapsed="false">
      <c r="A3" s="846"/>
      <c r="B3" s="847" t="s">
        <v>517</v>
      </c>
      <c r="C3" s="146"/>
      <c r="D3" s="147"/>
      <c r="E3" s="147"/>
    </row>
    <row r="4" customFormat="false" ht="20.25" hidden="false" customHeight="false" outlineLevel="0" collapsed="false">
      <c r="A4" s="141"/>
      <c r="B4" s="144" t="s">
        <v>518</v>
      </c>
      <c r="C4" s="141"/>
      <c r="D4" s="141"/>
    </row>
    <row r="5" customFormat="false" ht="9.75" hidden="true" customHeight="true" outlineLevel="0" collapsed="false">
      <c r="A5" s="141"/>
      <c r="B5" s="141"/>
      <c r="C5" s="141"/>
      <c r="D5" s="141"/>
    </row>
    <row r="6" customFormat="false" ht="9.75" hidden="false" customHeight="true" outlineLevel="0" collapsed="false">
      <c r="A6" s="141"/>
      <c r="B6" s="141"/>
      <c r="C6" s="141"/>
      <c r="D6" s="141"/>
    </row>
    <row r="7" customFormat="false" ht="20.25" hidden="false" customHeight="true" outlineLevel="0" collapsed="false">
      <c r="A7" s="141"/>
      <c r="B7" s="141"/>
      <c r="C7" s="848" t="s">
        <v>519</v>
      </c>
      <c r="D7" s="141"/>
    </row>
    <row r="8" customFormat="false" ht="6.75" hidden="false" customHeight="true" outlineLevel="0" collapsed="false">
      <c r="A8" s="542"/>
      <c r="B8" s="542"/>
      <c r="C8" s="846"/>
      <c r="D8" s="542"/>
    </row>
    <row r="9" customFormat="false" ht="22.5" hidden="false" customHeight="false" outlineLevel="0" collapsed="false">
      <c r="A9" s="0"/>
      <c r="B9" s="849" t="s">
        <v>520</v>
      </c>
      <c r="C9" s="542"/>
      <c r="D9" s="542"/>
    </row>
    <row r="10" customFormat="false" ht="16.5" hidden="true" customHeight="false" outlineLevel="0" collapsed="false">
      <c r="A10" s="542"/>
      <c r="B10" s="542"/>
      <c r="C10" s="542"/>
      <c r="D10" s="542"/>
    </row>
    <row r="11" customFormat="false" ht="9.75" hidden="true" customHeight="true" outlineLevel="0" collapsed="false">
      <c r="A11" s="135"/>
      <c r="B11" s="135" t="s">
        <v>521</v>
      </c>
    </row>
    <row r="12" s="136" customFormat="true" ht="15.75" hidden="false" customHeight="false" outlineLevel="0" collapsed="false">
      <c r="A12" s="850" t="s">
        <v>296</v>
      </c>
      <c r="B12" s="850" t="s">
        <v>522</v>
      </c>
      <c r="C12" s="850" t="s">
        <v>523</v>
      </c>
      <c r="D12" s="851" t="s">
        <v>524</v>
      </c>
      <c r="E12" s="852" t="s">
        <v>525</v>
      </c>
    </row>
    <row r="13" s="136" customFormat="true" ht="15.75" hidden="true" customHeight="false" outlineLevel="0" collapsed="false">
      <c r="A13" s="850"/>
      <c r="B13" s="850"/>
      <c r="C13" s="850"/>
      <c r="D13" s="851"/>
      <c r="E13" s="220"/>
    </row>
    <row r="14" s="246" customFormat="true" ht="21" hidden="false" customHeight="true" outlineLevel="0" collapsed="false">
      <c r="A14" s="239" t="s">
        <v>13</v>
      </c>
      <c r="B14" s="853" t="s">
        <v>526</v>
      </c>
      <c r="C14" s="854" t="s">
        <v>527</v>
      </c>
      <c r="D14" s="854" t="s">
        <v>528</v>
      </c>
      <c r="E14" s="854" t="s">
        <v>529</v>
      </c>
    </row>
    <row r="15" s="246" customFormat="true" ht="21" hidden="false" customHeight="true" outlineLevel="0" collapsed="false">
      <c r="A15" s="239" t="s">
        <v>32</v>
      </c>
      <c r="B15" s="853" t="s">
        <v>530</v>
      </c>
      <c r="C15" s="854" t="s">
        <v>131</v>
      </c>
      <c r="D15" s="854" t="s">
        <v>531</v>
      </c>
      <c r="E15" s="854" t="s">
        <v>532</v>
      </c>
    </row>
    <row r="16" s="246" customFormat="true" ht="20.1" hidden="true" customHeight="true" outlineLevel="0" collapsed="false">
      <c r="A16" s="239" t="s">
        <v>49</v>
      </c>
      <c r="B16" s="853"/>
      <c r="C16" s="854"/>
      <c r="D16" s="854"/>
      <c r="E16" s="854"/>
    </row>
    <row r="17" s="246" customFormat="true" ht="21" hidden="false" customHeight="true" outlineLevel="0" collapsed="false">
      <c r="A17" s="239" t="s">
        <v>49</v>
      </c>
      <c r="B17" s="853" t="s">
        <v>533</v>
      </c>
      <c r="C17" s="854" t="s">
        <v>534</v>
      </c>
      <c r="D17" s="854" t="s">
        <v>531</v>
      </c>
      <c r="E17" s="854" t="s">
        <v>535</v>
      </c>
    </row>
    <row r="18" s="246" customFormat="true" ht="21" hidden="false" customHeight="true" outlineLevel="0" collapsed="false">
      <c r="A18" s="239" t="s">
        <v>62</v>
      </c>
      <c r="B18" s="853" t="s">
        <v>536</v>
      </c>
      <c r="C18" s="854" t="s">
        <v>109</v>
      </c>
      <c r="D18" s="854" t="s">
        <v>537</v>
      </c>
      <c r="E18" s="854" t="s">
        <v>538</v>
      </c>
    </row>
    <row r="19" s="246" customFormat="true" ht="21" hidden="false" customHeight="true" outlineLevel="0" collapsed="false">
      <c r="A19" s="239" t="s">
        <v>75</v>
      </c>
      <c r="B19" s="853" t="s">
        <v>539</v>
      </c>
      <c r="C19" s="854" t="s">
        <v>540</v>
      </c>
      <c r="D19" s="854" t="s">
        <v>531</v>
      </c>
      <c r="E19" s="854" t="s">
        <v>541</v>
      </c>
    </row>
    <row r="20" s="246" customFormat="true" ht="19.5" hidden="false" customHeight="true" outlineLevel="0" collapsed="false">
      <c r="A20" s="239" t="s">
        <v>90</v>
      </c>
      <c r="B20" s="853" t="s">
        <v>542</v>
      </c>
      <c r="C20" s="854" t="s">
        <v>543</v>
      </c>
      <c r="D20" s="854" t="s">
        <v>544</v>
      </c>
      <c r="E20" s="854" t="s">
        <v>545</v>
      </c>
    </row>
    <row r="21" s="246" customFormat="true" ht="21" hidden="false" customHeight="true" outlineLevel="0" collapsed="false">
      <c r="A21" s="239" t="s">
        <v>107</v>
      </c>
      <c r="B21" s="853" t="s">
        <v>546</v>
      </c>
      <c r="C21" s="854" t="s">
        <v>547</v>
      </c>
      <c r="D21" s="854" t="s">
        <v>537</v>
      </c>
      <c r="E21" s="854" t="s">
        <v>548</v>
      </c>
    </row>
    <row r="22" s="246" customFormat="true" ht="20.1" hidden="true" customHeight="true" outlineLevel="0" collapsed="false">
      <c r="A22" s="239" t="s">
        <v>107</v>
      </c>
      <c r="B22" s="853"/>
      <c r="C22" s="854"/>
      <c r="D22" s="854"/>
      <c r="E22" s="854"/>
    </row>
    <row r="23" s="246" customFormat="true" ht="20.1" hidden="true" customHeight="true" outlineLevel="0" collapsed="false">
      <c r="A23" s="239" t="s">
        <v>123</v>
      </c>
      <c r="B23" s="853"/>
      <c r="C23" s="854"/>
      <c r="D23" s="854"/>
      <c r="E23" s="854"/>
    </row>
    <row r="24" s="246" customFormat="true" ht="26.25" hidden="true" customHeight="true" outlineLevel="0" collapsed="false">
      <c r="A24" s="239" t="s">
        <v>90</v>
      </c>
      <c r="B24" s="853" t="s">
        <v>549</v>
      </c>
      <c r="C24" s="854"/>
      <c r="D24" s="854"/>
      <c r="E24" s="854"/>
    </row>
    <row r="25" s="246" customFormat="true" ht="21" hidden="false" customHeight="true" outlineLevel="0" collapsed="false">
      <c r="A25" s="239" t="s">
        <v>123</v>
      </c>
      <c r="B25" s="853" t="s">
        <v>550</v>
      </c>
      <c r="C25" s="854" t="s">
        <v>551</v>
      </c>
      <c r="D25" s="854" t="s">
        <v>531</v>
      </c>
      <c r="E25" s="854" t="s">
        <v>552</v>
      </c>
    </row>
    <row r="26" s="246" customFormat="true" ht="21" hidden="false" customHeight="true" outlineLevel="0" collapsed="false">
      <c r="A26" s="239" t="s">
        <v>344</v>
      </c>
      <c r="B26" s="853" t="s">
        <v>553</v>
      </c>
      <c r="C26" s="854" t="s">
        <v>78</v>
      </c>
      <c r="D26" s="854" t="s">
        <v>554</v>
      </c>
      <c r="E26" s="854" t="s">
        <v>538</v>
      </c>
    </row>
    <row r="27" s="246" customFormat="true" ht="21" hidden="false" customHeight="true" outlineLevel="0" collapsed="false">
      <c r="A27" s="239" t="s">
        <v>347</v>
      </c>
      <c r="B27" s="853" t="s">
        <v>555</v>
      </c>
      <c r="C27" s="854" t="s">
        <v>556</v>
      </c>
      <c r="D27" s="854" t="s">
        <v>544</v>
      </c>
      <c r="E27" s="854" t="s">
        <v>557</v>
      </c>
    </row>
    <row r="28" s="246" customFormat="true" ht="21" hidden="false" customHeight="true" outlineLevel="0" collapsed="false">
      <c r="A28" s="855" t="s">
        <v>351</v>
      </c>
      <c r="B28" s="856" t="s">
        <v>558</v>
      </c>
      <c r="C28" s="857" t="s">
        <v>559</v>
      </c>
      <c r="D28" s="857" t="s">
        <v>560</v>
      </c>
      <c r="E28" s="858" t="s">
        <v>561</v>
      </c>
    </row>
    <row r="29" s="246" customFormat="true" ht="21" hidden="false" customHeight="true" outlineLevel="0" collapsed="false">
      <c r="A29" s="83" t="s">
        <v>339</v>
      </c>
      <c r="B29" s="859" t="s">
        <v>562</v>
      </c>
      <c r="C29" s="860" t="s">
        <v>35</v>
      </c>
      <c r="D29" s="860" t="s">
        <v>563</v>
      </c>
      <c r="E29" s="854" t="s">
        <v>564</v>
      </c>
    </row>
    <row r="30" s="246" customFormat="true" ht="21" hidden="false" customHeight="true" outlineLevel="0" collapsed="false">
      <c r="A30" s="83" t="s">
        <v>341</v>
      </c>
      <c r="B30" s="859" t="s">
        <v>565</v>
      </c>
      <c r="C30" s="860" t="s">
        <v>566</v>
      </c>
      <c r="D30" s="860" t="s">
        <v>544</v>
      </c>
      <c r="E30" s="854" t="s">
        <v>473</v>
      </c>
    </row>
    <row r="31" s="246" customFormat="true" ht="21" hidden="false" customHeight="true" outlineLevel="0" collapsed="false">
      <c r="A31" s="83" t="s">
        <v>511</v>
      </c>
      <c r="B31" s="859" t="s">
        <v>567</v>
      </c>
      <c r="C31" s="860" t="s">
        <v>568</v>
      </c>
      <c r="D31" s="860" t="s">
        <v>569</v>
      </c>
      <c r="E31" s="854" t="s">
        <v>570</v>
      </c>
    </row>
    <row r="32" s="246" customFormat="true" ht="21" hidden="false" customHeight="true" outlineLevel="0" collapsed="false">
      <c r="A32" s="83" t="s">
        <v>571</v>
      </c>
      <c r="B32" s="861" t="s">
        <v>572</v>
      </c>
      <c r="C32" s="860" t="s">
        <v>128</v>
      </c>
      <c r="D32" s="860" t="s">
        <v>573</v>
      </c>
      <c r="E32" s="854" t="s">
        <v>574</v>
      </c>
    </row>
    <row r="33" s="246" customFormat="true" ht="20.1" hidden="false" customHeight="true" outlineLevel="0" collapsed="false">
      <c r="A33" s="0"/>
      <c r="B33" s="0"/>
      <c r="C33" s="0"/>
      <c r="D33" s="0"/>
    </row>
    <row r="34" s="246" customFormat="true" ht="20.1" hidden="false" customHeight="true" outlineLevel="0" collapsed="false">
      <c r="A34" s="0"/>
      <c r="C34" s="0"/>
      <c r="D34" s="0"/>
    </row>
    <row r="35" s="246" customFormat="true" ht="20.1" hidden="false" customHeight="true" outlineLevel="0" collapsed="false">
      <c r="A35" s="0"/>
      <c r="B35" s="0"/>
      <c r="C35" s="0"/>
      <c r="D35" s="0"/>
    </row>
    <row r="39" s="246" customFormat="true" ht="15.75" hidden="false" customHeight="false" outlineLevel="0" collapsed="false">
      <c r="A39" s="0"/>
      <c r="B39" s="0"/>
      <c r="C39" s="0"/>
      <c r="D39" s="0"/>
    </row>
    <row r="40" s="246" customFormat="true" ht="15.75" hidden="false" customHeight="false" outlineLevel="0" collapsed="false">
      <c r="A40" s="0"/>
      <c r="B40" s="0"/>
      <c r="C40" s="0"/>
      <c r="D40" s="0"/>
    </row>
    <row r="41" s="246" customFormat="true" ht="15.75" hidden="false" customHeight="false" outlineLevel="0" collapsed="false">
      <c r="A41" s="0"/>
      <c r="B41" s="0"/>
      <c r="C41" s="0"/>
      <c r="D41" s="0"/>
    </row>
    <row r="42" s="246" customFormat="true" ht="15.75" hidden="false" customHeight="false" outlineLevel="0" collapsed="false">
      <c r="A42" s="0"/>
      <c r="B42" s="0"/>
      <c r="C42" s="0"/>
      <c r="D42" s="0"/>
    </row>
    <row r="43" s="246" customFormat="true" ht="15.75" hidden="false" customHeight="false" outlineLevel="0" collapsed="false">
      <c r="A43" s="0"/>
      <c r="B43" s="0"/>
      <c r="C43" s="0"/>
      <c r="D43" s="0"/>
    </row>
    <row r="44" s="246" customFormat="true" ht="15.75" hidden="false" customHeight="false" outlineLevel="0" collapsed="false">
      <c r="A44" s="0"/>
      <c r="B44" s="0"/>
      <c r="C44" s="0"/>
      <c r="D44" s="0"/>
    </row>
    <row r="45" s="246" customFormat="true" ht="15.75" hidden="false" customHeight="false" outlineLevel="0" collapsed="false">
      <c r="A45" s="0"/>
      <c r="B45" s="0"/>
      <c r="C45" s="0"/>
      <c r="D45" s="0"/>
    </row>
    <row r="46" s="246" customFormat="true" ht="15.75" hidden="false" customHeight="false" outlineLevel="0" collapsed="false">
      <c r="A46" s="0"/>
      <c r="B46" s="0"/>
      <c r="C46" s="0"/>
      <c r="D46" s="0"/>
    </row>
    <row r="47" s="246" customFormat="true" ht="15.75" hidden="false" customHeight="false" outlineLevel="0" collapsed="false">
      <c r="A47" s="0"/>
      <c r="B47" s="0"/>
      <c r="C47" s="0"/>
      <c r="D47" s="0"/>
    </row>
    <row r="48" s="246" customFormat="true" ht="15.75" hidden="false" customHeight="false" outlineLevel="0" collapsed="false">
      <c r="A48" s="0"/>
      <c r="B48" s="0"/>
      <c r="C48" s="0"/>
      <c r="D48" s="0"/>
    </row>
    <row r="49" s="246" customFormat="true" ht="15.75" hidden="false" customHeight="false" outlineLevel="0" collapsed="false">
      <c r="A49" s="0"/>
      <c r="B49" s="0"/>
      <c r="C49" s="0"/>
      <c r="D49" s="0"/>
    </row>
    <row r="50" s="246" customFormat="true" ht="15.75" hidden="false" customHeight="false" outlineLevel="0" collapsed="false">
      <c r="A50" s="0"/>
      <c r="B50" s="0"/>
      <c r="C50" s="0"/>
      <c r="D50" s="0"/>
    </row>
    <row r="51" s="246" customFormat="true" ht="15.75" hidden="false" customHeight="false" outlineLevel="0" collapsed="false">
      <c r="A51" s="0"/>
      <c r="B51" s="0"/>
      <c r="C51" s="0"/>
      <c r="D51" s="0"/>
    </row>
    <row r="52" s="246" customFormat="tru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PC-Cervenkova</cp:lastModifiedBy>
  <cp:lastPrinted>2012-03-27T07:02:18Z</cp:lastPrinted>
  <dcterms:modified xsi:type="dcterms:W3CDTF">2012-04-03T12:56:40Z</dcterms:modified>
  <cp:revision>0</cp:revision>
  <dc:subject/>
  <dc:title/>
</cp:coreProperties>
</file>