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Návrh rozpočtu príjmov a výdavkov rozpočtových organizácií</t>
  </si>
  <si>
    <t xml:space="preserve">na roky 2012 - 2014</t>
  </si>
  <si>
    <t xml:space="preserve">Príloha č. 9</t>
  </si>
  <si>
    <t xml:space="preserve">Schválený</t>
  </si>
  <si>
    <t xml:space="preserve">Skutočnosť</t>
  </si>
  <si>
    <t xml:space="preserve">Návrh</t>
  </si>
  <si>
    <t xml:space="preserve">Stredisko kultúry BNM</t>
  </si>
  <si>
    <t xml:space="preserve">rozpočet</t>
  </si>
  <si>
    <t xml:space="preserve">za rok</t>
  </si>
  <si>
    <t xml:space="preserve">rozpočet </t>
  </si>
  <si>
    <t xml:space="preserve">rozpočtu</t>
  </si>
  <si>
    <t xml:space="preserve">( v EUR)</t>
  </si>
  <si>
    <t xml:space="preserve">200 BEŽNÉ PRÍJMY CELKOM</t>
  </si>
  <si>
    <t xml:space="preserve">210 Prijmy z podnikania a vlastníctva .maj.</t>
  </si>
  <si>
    <t xml:space="preserve">223 Za predaj výrobkov a služieb</t>
  </si>
  <si>
    <t xml:space="preserve">240 Úroky</t>
  </si>
  <si>
    <t xml:space="preserve">292 Ostatné príjmy</t>
  </si>
  <si>
    <t xml:space="preserve">600 BEŽNÉ VÝDAVKY CELKOM</t>
  </si>
  <si>
    <t xml:space="preserve">610 Mzdy,platy</t>
  </si>
  <si>
    <t xml:space="preserve">620 Poistné</t>
  </si>
  <si>
    <t xml:space="preserve">631 Cestovné</t>
  </si>
  <si>
    <t xml:space="preserve">632 Energie, voda a komunikácie</t>
  </si>
  <si>
    <t xml:space="preserve">633 Materiál </t>
  </si>
  <si>
    <t xml:space="preserve">634 Dopravné</t>
  </si>
  <si>
    <t xml:space="preserve">635 Rutinná a štandardná údržba</t>
  </si>
  <si>
    <t xml:space="preserve">636 Nájomné za prenájom</t>
  </si>
  <si>
    <t xml:space="preserve">637 Služby ostatné</t>
  </si>
  <si>
    <t xml:space="preserve">640  Bežné transféry (DPN 642 015)</t>
  </si>
  <si>
    <t xml:space="preserve">700 KAPITÁLOVÉ VÝDAVKY CELKOM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6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1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false" outlineLevel="0" collapsed="false">
      <c r="A6" s="3"/>
      <c r="B6" s="4"/>
      <c r="C6" s="5"/>
      <c r="D6" s="4"/>
      <c r="E6" s="4"/>
      <c r="F6" s="4"/>
      <c r="G6" s="6" t="s">
        <v>2</v>
      </c>
    </row>
    <row r="7" customFormat="false" ht="24.95" hidden="false" customHeight="true" outlineLevel="0" collapsed="false">
      <c r="A7" s="7"/>
      <c r="B7" s="8" t="s">
        <v>3</v>
      </c>
      <c r="C7" s="8" t="s">
        <v>4</v>
      </c>
      <c r="D7" s="9" t="s">
        <v>3</v>
      </c>
      <c r="E7" s="10" t="s">
        <v>5</v>
      </c>
      <c r="F7" s="10" t="s">
        <v>5</v>
      </c>
      <c r="G7" s="10" t="s">
        <v>5</v>
      </c>
    </row>
    <row r="8" customFormat="false" ht="24.9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4" t="s">
        <v>10</v>
      </c>
      <c r="F8" s="14" t="s">
        <v>10</v>
      </c>
      <c r="G8" s="14" t="s">
        <v>10</v>
      </c>
    </row>
    <row r="9" customFormat="false" ht="24.95" hidden="false" customHeight="true" outlineLevel="0" collapsed="false">
      <c r="A9" s="15" t="s">
        <v>11</v>
      </c>
      <c r="B9" s="12" t="n">
        <v>2010</v>
      </c>
      <c r="C9" s="12" t="n">
        <v>2010</v>
      </c>
      <c r="D9" s="13" t="n">
        <v>2011</v>
      </c>
      <c r="E9" s="14" t="n">
        <v>2012</v>
      </c>
      <c r="F9" s="14" t="n">
        <v>2013</v>
      </c>
      <c r="G9" s="14" t="n">
        <v>2014</v>
      </c>
    </row>
    <row r="10" customFormat="false" ht="24.95" hidden="false" customHeight="true" outlineLevel="0" collapsed="false">
      <c r="A10" s="16" t="s">
        <v>12</v>
      </c>
      <c r="B10" s="17" t="n">
        <f aca="false">SUM(B11:B14)</f>
        <v>150000</v>
      </c>
      <c r="C10" s="17" t="n">
        <f aca="false">SUM(C11:C14)</f>
        <v>157665.01</v>
      </c>
      <c r="D10" s="17" t="n">
        <f aca="false">SUM(D11:D14)</f>
        <v>160000</v>
      </c>
      <c r="E10" s="18" t="n">
        <f aca="false">SUM(E11:E14)</f>
        <v>160000</v>
      </c>
      <c r="F10" s="18" t="n">
        <f aca="false">SUM(F11:F14)</f>
        <v>160000</v>
      </c>
      <c r="G10" s="18" t="n">
        <f aca="false">SUM(G11:G14)</f>
        <v>160000</v>
      </c>
    </row>
    <row r="11" customFormat="false" ht="24.95" hidden="false" customHeight="true" outlineLevel="0" collapsed="false">
      <c r="A11" s="19" t="s">
        <v>13</v>
      </c>
      <c r="B11" s="20" t="n">
        <v>20000</v>
      </c>
      <c r="C11" s="20" t="n">
        <v>26019.96</v>
      </c>
      <c r="D11" s="21" t="n">
        <v>29950</v>
      </c>
      <c r="E11" s="22" t="n">
        <v>29950</v>
      </c>
      <c r="F11" s="22" t="n">
        <v>29950</v>
      </c>
      <c r="G11" s="22" t="n">
        <v>29950</v>
      </c>
    </row>
    <row r="12" customFormat="false" ht="24.95" hidden="false" customHeight="true" outlineLevel="0" collapsed="false">
      <c r="A12" s="23" t="s">
        <v>14</v>
      </c>
      <c r="B12" s="24" t="n">
        <v>129900</v>
      </c>
      <c r="C12" s="24" t="n">
        <v>127991.72</v>
      </c>
      <c r="D12" s="21" t="n">
        <v>130000</v>
      </c>
      <c r="E12" s="22" t="n">
        <v>130000</v>
      </c>
      <c r="F12" s="22" t="n">
        <v>130000</v>
      </c>
      <c r="G12" s="22" t="n">
        <v>130000</v>
      </c>
    </row>
    <row r="13" customFormat="false" ht="24.95" hidden="false" customHeight="true" outlineLevel="0" collapsed="false">
      <c r="A13" s="23" t="s">
        <v>15</v>
      </c>
      <c r="B13" s="24" t="n">
        <v>100</v>
      </c>
      <c r="C13" s="24" t="n">
        <v>43.71</v>
      </c>
      <c r="D13" s="21" t="n">
        <v>50</v>
      </c>
      <c r="E13" s="22" t="n">
        <v>50</v>
      </c>
      <c r="F13" s="22" t="n">
        <v>50</v>
      </c>
      <c r="G13" s="22" t="n">
        <v>50</v>
      </c>
    </row>
    <row r="14" customFormat="false" ht="24.95" hidden="false" customHeight="true" outlineLevel="0" collapsed="false">
      <c r="A14" s="25" t="s">
        <v>16</v>
      </c>
      <c r="B14" s="26" t="n">
        <v>0</v>
      </c>
      <c r="C14" s="26" t="n">
        <v>3609.62</v>
      </c>
      <c r="D14" s="27" t="n">
        <v>0</v>
      </c>
      <c r="E14" s="28" t="n">
        <v>0</v>
      </c>
      <c r="F14" s="28" t="n">
        <v>0</v>
      </c>
      <c r="G14" s="28" t="n">
        <v>0</v>
      </c>
    </row>
    <row r="15" customFormat="false" ht="24.95" hidden="false" customHeight="true" outlineLevel="0" collapsed="false">
      <c r="A15" s="29" t="s">
        <v>17</v>
      </c>
      <c r="B15" s="30" t="n">
        <f aca="false">SUM(B16:B25)</f>
        <v>545240</v>
      </c>
      <c r="C15" s="30" t="n">
        <f aca="false">SUM(C16:C25)</f>
        <v>515942</v>
      </c>
      <c r="D15" s="30" t="n">
        <f aca="false">SUM(D16:D25)</f>
        <v>480000</v>
      </c>
      <c r="E15" s="31" t="n">
        <f aca="false">SUM(E16:E25)</f>
        <v>516000</v>
      </c>
      <c r="F15" s="31" t="n">
        <f aca="false">SUM(F16:F25)</f>
        <v>516000</v>
      </c>
      <c r="G15" s="31" t="n">
        <f aca="false">SUM(G16:G25)</f>
        <v>516000</v>
      </c>
    </row>
    <row r="16" customFormat="false" ht="24.95" hidden="false" customHeight="true" outlineLevel="0" collapsed="false">
      <c r="A16" s="32" t="s">
        <v>18</v>
      </c>
      <c r="B16" s="33" t="n">
        <v>233619</v>
      </c>
      <c r="C16" s="34" t="n">
        <v>232632</v>
      </c>
      <c r="D16" s="35" t="n">
        <v>229400</v>
      </c>
      <c r="E16" s="36" t="n">
        <v>229400</v>
      </c>
      <c r="F16" s="36" t="n">
        <v>229400</v>
      </c>
      <c r="G16" s="36" t="n">
        <v>229400</v>
      </c>
    </row>
    <row r="17" customFormat="false" ht="24.95" hidden="false" customHeight="true" outlineLevel="0" collapsed="false">
      <c r="A17" s="23" t="s">
        <v>19</v>
      </c>
      <c r="B17" s="37" t="n">
        <v>69475</v>
      </c>
      <c r="C17" s="37" t="n">
        <v>68789</v>
      </c>
      <c r="D17" s="38" t="n">
        <v>68700</v>
      </c>
      <c r="E17" s="39" t="n">
        <v>68700</v>
      </c>
      <c r="F17" s="39" t="n">
        <v>68700</v>
      </c>
      <c r="G17" s="39" t="n">
        <v>68700</v>
      </c>
    </row>
    <row r="18" customFormat="false" ht="24.95" hidden="false" customHeight="true" outlineLevel="0" collapsed="false">
      <c r="A18" s="23" t="s">
        <v>20</v>
      </c>
      <c r="B18" s="24" t="n">
        <v>170</v>
      </c>
      <c r="C18" s="24" t="n">
        <v>123</v>
      </c>
      <c r="D18" s="21" t="n">
        <v>100</v>
      </c>
      <c r="E18" s="22" t="n">
        <v>100</v>
      </c>
      <c r="F18" s="22" t="n">
        <v>100</v>
      </c>
      <c r="G18" s="22" t="n">
        <v>100</v>
      </c>
    </row>
    <row r="19" customFormat="false" ht="24.95" hidden="false" customHeight="true" outlineLevel="0" collapsed="false">
      <c r="A19" s="23" t="s">
        <v>21</v>
      </c>
      <c r="B19" s="24" t="n">
        <v>70281</v>
      </c>
      <c r="C19" s="24" t="n">
        <v>58556</v>
      </c>
      <c r="D19" s="21" t="n">
        <v>58500</v>
      </c>
      <c r="E19" s="22" t="n">
        <v>68500</v>
      </c>
      <c r="F19" s="22" t="n">
        <v>68500</v>
      </c>
      <c r="G19" s="22" t="n">
        <v>68500</v>
      </c>
    </row>
    <row r="20" customFormat="false" ht="24.95" hidden="false" customHeight="true" outlineLevel="0" collapsed="false">
      <c r="A20" s="23" t="s">
        <v>22</v>
      </c>
      <c r="B20" s="24" t="n">
        <v>41330</v>
      </c>
      <c r="C20" s="24" t="n">
        <v>35578</v>
      </c>
      <c r="D20" s="21" t="n">
        <v>19950</v>
      </c>
      <c r="E20" s="22" t="n">
        <v>25300</v>
      </c>
      <c r="F20" s="22" t="n">
        <v>25300</v>
      </c>
      <c r="G20" s="22" t="n">
        <v>25300</v>
      </c>
    </row>
    <row r="21" customFormat="false" ht="24.95" hidden="false" customHeight="true" outlineLevel="0" collapsed="false">
      <c r="A21" s="23" t="s">
        <v>23</v>
      </c>
      <c r="B21" s="21" t="n">
        <v>9200</v>
      </c>
      <c r="C21" s="24" t="n">
        <v>11799</v>
      </c>
      <c r="D21" s="21" t="n">
        <v>9850</v>
      </c>
      <c r="E21" s="22" t="n">
        <v>12000</v>
      </c>
      <c r="F21" s="22" t="n">
        <v>12000</v>
      </c>
      <c r="G21" s="22" t="n">
        <v>12000</v>
      </c>
    </row>
    <row r="22" customFormat="false" ht="24.95" hidden="false" customHeight="true" outlineLevel="0" collapsed="false">
      <c r="A22" s="23" t="s">
        <v>24</v>
      </c>
      <c r="B22" s="21" t="n">
        <v>31865</v>
      </c>
      <c r="C22" s="24" t="n">
        <v>21553</v>
      </c>
      <c r="D22" s="21" t="n">
        <v>11100</v>
      </c>
      <c r="E22" s="22" t="n">
        <v>25000</v>
      </c>
      <c r="F22" s="22" t="n">
        <v>25000</v>
      </c>
      <c r="G22" s="22" t="n">
        <v>25000</v>
      </c>
    </row>
    <row r="23" customFormat="false" ht="24.95" hidden="false" customHeight="true" outlineLevel="0" collapsed="false">
      <c r="A23" s="23" t="s">
        <v>25</v>
      </c>
      <c r="B23" s="21" t="n">
        <v>0</v>
      </c>
      <c r="C23" s="24" t="n">
        <v>0</v>
      </c>
      <c r="D23" s="21" t="n">
        <v>0</v>
      </c>
      <c r="E23" s="22" t="n">
        <v>0</v>
      </c>
      <c r="F23" s="22" t="n">
        <v>0</v>
      </c>
      <c r="G23" s="22" t="n">
        <v>0</v>
      </c>
    </row>
    <row r="24" customFormat="false" ht="24.95" hidden="false" customHeight="true" outlineLevel="0" collapsed="false">
      <c r="A24" s="23" t="s">
        <v>26</v>
      </c>
      <c r="B24" s="21" t="n">
        <v>89300</v>
      </c>
      <c r="C24" s="24" t="n">
        <v>85925</v>
      </c>
      <c r="D24" s="21" t="n">
        <v>81900</v>
      </c>
      <c r="E24" s="22" t="n">
        <v>86000</v>
      </c>
      <c r="F24" s="22" t="n">
        <v>86000</v>
      </c>
      <c r="G24" s="22" t="n">
        <v>86000</v>
      </c>
    </row>
    <row r="25" customFormat="false" ht="24.95" hidden="false" customHeight="true" outlineLevel="0" collapsed="false">
      <c r="A25" s="40" t="s">
        <v>27</v>
      </c>
      <c r="B25" s="41" t="n">
        <v>0</v>
      </c>
      <c r="C25" s="42" t="n">
        <v>987</v>
      </c>
      <c r="D25" s="43" t="n">
        <v>500</v>
      </c>
      <c r="E25" s="44" t="n">
        <v>1000</v>
      </c>
      <c r="F25" s="44" t="n">
        <v>1000</v>
      </c>
      <c r="G25" s="44" t="n">
        <v>1000</v>
      </c>
    </row>
    <row r="26" customFormat="false" ht="24.95" hidden="false" customHeight="true" outlineLevel="0" collapsed="false">
      <c r="A26" s="45" t="s">
        <v>28</v>
      </c>
      <c r="B26" s="46" t="n">
        <v>0</v>
      </c>
      <c r="C26" s="47" t="n">
        <v>0</v>
      </c>
      <c r="D26" s="48" t="n">
        <v>0</v>
      </c>
      <c r="E26" s="49" t="n">
        <v>0</v>
      </c>
      <c r="F26" s="49" t="n">
        <v>0</v>
      </c>
      <c r="G26" s="49" t="n">
        <v>0</v>
      </c>
    </row>
    <row r="27" customFormat="false" ht="24.95" hidden="false" customHeight="true" outlineLevel="0" collapsed="false">
      <c r="A27" s="50" t="s">
        <v>29</v>
      </c>
      <c r="B27" s="51" t="n">
        <f aca="false">SUM(B16:B26)</f>
        <v>545240</v>
      </c>
      <c r="C27" s="52" t="n">
        <f aca="false">SUM(C16:C26)</f>
        <v>515942</v>
      </c>
      <c r="D27" s="53" t="n">
        <f aca="false">SUM(D16:D26)</f>
        <v>480000</v>
      </c>
      <c r="E27" s="54" t="n">
        <f aca="false">SUM(E16:E26)</f>
        <v>516000</v>
      </c>
      <c r="F27" s="54" t="n">
        <f aca="false">SUM(F16:F26)</f>
        <v>516000</v>
      </c>
      <c r="G27" s="54" t="n">
        <f aca="false">SUM(G16:G26)</f>
        <v>516000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47:29Z</dcterms:created>
  <dc:creator>nagyova</dc:creator>
  <dc:description/>
  <dc:language>en-US</dc:language>
  <cp:lastModifiedBy>organizacne</cp:lastModifiedBy>
  <cp:lastPrinted>2011-11-15T07:29:00Z</cp:lastPrinted>
  <dcterms:modified xsi:type="dcterms:W3CDTF">2012-01-04T12:50:40Z</dcterms:modified>
  <cp:revision>0</cp:revision>
  <dc:subject/>
  <dc:title/>
</cp:coreProperties>
</file>