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Návrh rozpočtu príjmov a výdavkov rozpočtových organizácií</t>
  </si>
  <si>
    <t xml:space="preserve">na roky 2012 - 2014</t>
  </si>
  <si>
    <t xml:space="preserve">Príloha č. 7</t>
  </si>
  <si>
    <t xml:space="preserve">Schválený</t>
  </si>
  <si>
    <t xml:space="preserve">Skutočnosť</t>
  </si>
  <si>
    <t xml:space="preserve">Návrh</t>
  </si>
  <si>
    <t xml:space="preserve">EKO - podnik VPS</t>
  </si>
  <si>
    <t xml:space="preserve">rozpočet</t>
  </si>
  <si>
    <t xml:space="preserve">za rok</t>
  </si>
  <si>
    <t xml:space="preserve">rozpočtu </t>
  </si>
  <si>
    <t xml:space="preserve">( v EUR)</t>
  </si>
  <si>
    <t xml:space="preserve">200 BEŽNÉ PRÍJMY CELKOM</t>
  </si>
  <si>
    <t xml:space="preserve">210 Prijmy z podnikania a vlastníctva .maj.</t>
  </si>
  <si>
    <t xml:space="preserve">223 Za predaj výrobkov a služieb</t>
  </si>
  <si>
    <t xml:space="preserve">240 Úroky</t>
  </si>
  <si>
    <t xml:space="preserve">292 Ostatné príjmy</t>
  </si>
  <si>
    <t xml:space="preserve">600 BEŽNÉ VÝDAVKY CELKOM</t>
  </si>
  <si>
    <t xml:space="preserve">610 Mzdy,platy</t>
  </si>
  <si>
    <t xml:space="preserve">620 Poistné</t>
  </si>
  <si>
    <t xml:space="preserve">631 Cestovné</t>
  </si>
  <si>
    <t xml:space="preserve">632 Energie, voda a komunikácie</t>
  </si>
  <si>
    <t xml:space="preserve">633 Materiál </t>
  </si>
  <si>
    <t xml:space="preserve">634 Dopravné</t>
  </si>
  <si>
    <t xml:space="preserve">635 Rutinná a štandardná údržba</t>
  </si>
  <si>
    <t xml:space="preserve">636 Nájomné za prenájom</t>
  </si>
  <si>
    <t xml:space="preserve">637 Služby ostatné</t>
  </si>
  <si>
    <t xml:space="preserve">640  Bežné transféry (DPN 642 015)</t>
  </si>
  <si>
    <t xml:space="preserve">700 KAPITÁLOVÉ VÝDAVKY CELKOM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2"/>
      <c r="C4" s="5"/>
      <c r="D4" s="2"/>
      <c r="E4" s="2"/>
      <c r="F4" s="2"/>
      <c r="G4" s="6" t="s">
        <v>2</v>
      </c>
      <c r="H4" s="2"/>
      <c r="I4" s="2"/>
      <c r="J4" s="2"/>
      <c r="K4" s="2"/>
    </row>
    <row r="5" customFormat="false" ht="24.95" hidden="false" customHeight="true" outlineLevel="0" collapsed="false">
      <c r="A5" s="7"/>
      <c r="B5" s="8" t="s">
        <v>3</v>
      </c>
      <c r="C5" s="9" t="s">
        <v>4</v>
      </c>
      <c r="D5" s="10" t="s">
        <v>3</v>
      </c>
      <c r="E5" s="11" t="s">
        <v>5</v>
      </c>
      <c r="F5" s="8" t="s">
        <v>5</v>
      </c>
      <c r="G5" s="12" t="s">
        <v>5</v>
      </c>
      <c r="H5" s="13"/>
      <c r="I5" s="13"/>
      <c r="J5" s="13"/>
      <c r="K5" s="13"/>
    </row>
    <row r="6" customFormat="false" ht="24.95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7</v>
      </c>
      <c r="E6" s="18" t="s">
        <v>9</v>
      </c>
      <c r="F6" s="15" t="s">
        <v>9</v>
      </c>
      <c r="G6" s="17" t="s">
        <v>9</v>
      </c>
      <c r="H6" s="13"/>
      <c r="I6" s="13"/>
      <c r="J6" s="13"/>
      <c r="K6" s="13"/>
    </row>
    <row r="7" customFormat="false" ht="24.95" hidden="false" customHeight="true" outlineLevel="0" collapsed="false">
      <c r="A7" s="19" t="s">
        <v>10</v>
      </c>
      <c r="B7" s="15" t="n">
        <v>2010</v>
      </c>
      <c r="C7" s="16" t="n">
        <v>2010</v>
      </c>
      <c r="D7" s="17" t="n">
        <v>2011</v>
      </c>
      <c r="E7" s="18" t="n">
        <v>2012</v>
      </c>
      <c r="F7" s="15" t="n">
        <v>2013</v>
      </c>
      <c r="G7" s="17" t="n">
        <v>2014</v>
      </c>
      <c r="H7" s="13"/>
      <c r="I7" s="13"/>
      <c r="J7" s="13"/>
      <c r="K7" s="13"/>
    </row>
    <row r="8" customFormat="false" ht="24.95" hidden="false" customHeight="true" outlineLevel="0" collapsed="false">
      <c r="A8" s="20" t="s">
        <v>11</v>
      </c>
      <c r="B8" s="21" t="n">
        <f aca="false">B9+B10+B11+B12</f>
        <v>1197490</v>
      </c>
      <c r="C8" s="21" t="n">
        <f aca="false">C9+C10+C11+C12</f>
        <v>1223307</v>
      </c>
      <c r="D8" s="21" t="n">
        <v>1228080</v>
      </c>
      <c r="E8" s="22" t="n">
        <f aca="false">E9+E10+E11+E12</f>
        <v>1229080</v>
      </c>
      <c r="F8" s="21" t="n">
        <v>1177080</v>
      </c>
      <c r="G8" s="23" t="n">
        <v>1177080</v>
      </c>
      <c r="H8" s="24"/>
      <c r="I8" s="24"/>
      <c r="J8" s="24"/>
      <c r="K8" s="24"/>
    </row>
    <row r="9" customFormat="false" ht="24.95" hidden="false" customHeight="true" outlineLevel="0" collapsed="false">
      <c r="A9" s="25" t="s">
        <v>12</v>
      </c>
      <c r="B9" s="26" t="n">
        <v>659164</v>
      </c>
      <c r="C9" s="26" t="n">
        <v>627350</v>
      </c>
      <c r="D9" s="27" t="n">
        <v>687000</v>
      </c>
      <c r="E9" s="28" t="n">
        <v>660263</v>
      </c>
      <c r="F9" s="27" t="n">
        <v>606000</v>
      </c>
      <c r="G9" s="26" t="n">
        <v>606000</v>
      </c>
      <c r="H9" s="29"/>
      <c r="I9" s="29"/>
      <c r="J9" s="29"/>
      <c r="K9" s="29"/>
    </row>
    <row r="10" customFormat="false" ht="24.95" hidden="false" customHeight="true" outlineLevel="0" collapsed="false">
      <c r="A10" s="30" t="s">
        <v>13</v>
      </c>
      <c r="B10" s="31" t="n">
        <v>537126</v>
      </c>
      <c r="C10" s="32" t="n">
        <v>558250</v>
      </c>
      <c r="D10" s="33" t="n">
        <v>540000</v>
      </c>
      <c r="E10" s="34" t="n">
        <v>567737</v>
      </c>
      <c r="F10" s="26" t="n">
        <v>570000</v>
      </c>
      <c r="G10" s="26" t="n">
        <v>570000</v>
      </c>
      <c r="H10" s="29"/>
      <c r="I10" s="29"/>
      <c r="J10" s="29"/>
      <c r="K10" s="29"/>
    </row>
    <row r="11" customFormat="false" ht="24.95" hidden="false" customHeight="true" outlineLevel="0" collapsed="false">
      <c r="A11" s="30" t="s">
        <v>14</v>
      </c>
      <c r="B11" s="31" t="n">
        <v>200</v>
      </c>
      <c r="C11" s="32" t="n">
        <v>114</v>
      </c>
      <c r="D11" s="33" t="n">
        <v>80</v>
      </c>
      <c r="E11" s="34" t="n">
        <v>80</v>
      </c>
      <c r="F11" s="26" t="n">
        <v>80</v>
      </c>
      <c r="G11" s="26" t="n">
        <v>80</v>
      </c>
      <c r="H11" s="29"/>
      <c r="I11" s="29"/>
      <c r="J11" s="29"/>
      <c r="K11" s="29"/>
    </row>
    <row r="12" customFormat="false" ht="24.95" hidden="false" customHeight="true" outlineLevel="0" collapsed="false">
      <c r="A12" s="35" t="s">
        <v>15</v>
      </c>
      <c r="B12" s="36" t="n">
        <v>1000</v>
      </c>
      <c r="C12" s="36" t="n">
        <v>37593</v>
      </c>
      <c r="D12" s="37" t="n">
        <v>1000</v>
      </c>
      <c r="E12" s="38" t="n">
        <v>1000</v>
      </c>
      <c r="F12" s="39" t="n">
        <v>1000</v>
      </c>
      <c r="G12" s="40" t="n">
        <v>1000</v>
      </c>
      <c r="H12" s="29"/>
      <c r="I12" s="29"/>
      <c r="J12" s="29"/>
      <c r="K12" s="29"/>
    </row>
    <row r="13" customFormat="false" ht="24.95" hidden="false" customHeight="true" outlineLevel="0" collapsed="false">
      <c r="A13" s="41" t="s">
        <v>16</v>
      </c>
      <c r="B13" s="42" t="n">
        <v>2871956</v>
      </c>
      <c r="C13" s="42" t="n">
        <v>3075403</v>
      </c>
      <c r="D13" s="42" t="n">
        <v>2682141</v>
      </c>
      <c r="E13" s="43" t="n">
        <f aca="false">E14+E15+E16+E17+E18+E19+E20+E21+E22+E23</f>
        <v>2933934</v>
      </c>
      <c r="F13" s="44" t="n">
        <v>2835679</v>
      </c>
      <c r="G13" s="23" t="n">
        <v>2852179</v>
      </c>
      <c r="H13" s="24"/>
      <c r="I13" s="24"/>
      <c r="J13" s="24"/>
      <c r="K13" s="24"/>
    </row>
    <row r="14" customFormat="false" ht="24.95" hidden="false" customHeight="true" outlineLevel="0" collapsed="false">
      <c r="A14" s="30" t="s">
        <v>17</v>
      </c>
      <c r="B14" s="45" t="n">
        <v>1117785</v>
      </c>
      <c r="C14" s="46" t="n">
        <v>1117219</v>
      </c>
      <c r="D14" s="47" t="n">
        <v>1196265</v>
      </c>
      <c r="E14" s="48" t="n">
        <v>1115000</v>
      </c>
      <c r="F14" s="45" t="n">
        <v>1104045</v>
      </c>
      <c r="G14" s="45" t="n">
        <v>1114845</v>
      </c>
      <c r="H14" s="49"/>
      <c r="I14" s="49"/>
      <c r="J14" s="49"/>
      <c r="K14" s="49"/>
    </row>
    <row r="15" customFormat="false" ht="24.95" hidden="false" customHeight="true" outlineLevel="0" collapsed="false">
      <c r="A15" s="30" t="s">
        <v>18</v>
      </c>
      <c r="B15" s="50" t="n">
        <v>393461</v>
      </c>
      <c r="C15" s="51" t="n">
        <v>388067</v>
      </c>
      <c r="D15" s="52" t="n">
        <v>393555</v>
      </c>
      <c r="E15" s="53" t="n">
        <v>387020</v>
      </c>
      <c r="F15" s="45" t="n">
        <v>389520</v>
      </c>
      <c r="G15" s="45" t="n">
        <v>387020</v>
      </c>
      <c r="H15" s="49"/>
      <c r="I15" s="49"/>
      <c r="J15" s="49"/>
      <c r="K15" s="49"/>
    </row>
    <row r="16" customFormat="false" ht="24.95" hidden="false" customHeight="true" outlineLevel="0" collapsed="false">
      <c r="A16" s="30" t="s">
        <v>19</v>
      </c>
      <c r="B16" s="31" t="n">
        <v>99</v>
      </c>
      <c r="C16" s="32" t="n">
        <v>25</v>
      </c>
      <c r="D16" s="33" t="n">
        <v>0</v>
      </c>
      <c r="E16" s="34" t="n">
        <v>0</v>
      </c>
      <c r="F16" s="45" t="n">
        <v>0</v>
      </c>
      <c r="G16" s="45" t="n">
        <v>0</v>
      </c>
      <c r="H16" s="49"/>
      <c r="I16" s="49"/>
      <c r="J16" s="49"/>
      <c r="K16" s="49"/>
    </row>
    <row r="17" customFormat="false" ht="24.95" hidden="false" customHeight="true" outlineLevel="0" collapsed="false">
      <c r="A17" s="30" t="s">
        <v>20</v>
      </c>
      <c r="B17" s="31" t="n">
        <v>592814</v>
      </c>
      <c r="C17" s="32" t="n">
        <v>623690</v>
      </c>
      <c r="D17" s="33" t="n">
        <v>425142</v>
      </c>
      <c r="E17" s="34" t="n">
        <v>653700</v>
      </c>
      <c r="F17" s="45" t="n">
        <v>677000</v>
      </c>
      <c r="G17" s="45" t="n">
        <v>689100</v>
      </c>
      <c r="H17" s="49"/>
      <c r="I17" s="49"/>
      <c r="J17" s="49"/>
      <c r="K17" s="49"/>
    </row>
    <row r="18" customFormat="false" ht="24.95" hidden="false" customHeight="true" outlineLevel="0" collapsed="false">
      <c r="A18" s="30" t="s">
        <v>21</v>
      </c>
      <c r="B18" s="31" t="n">
        <v>85632</v>
      </c>
      <c r="C18" s="32" t="n">
        <v>170723</v>
      </c>
      <c r="D18" s="33" t="n">
        <v>106552</v>
      </c>
      <c r="E18" s="34" t="n">
        <v>138027</v>
      </c>
      <c r="F18" s="45" t="n">
        <v>136227</v>
      </c>
      <c r="G18" s="45" t="n">
        <v>133027</v>
      </c>
      <c r="H18" s="49"/>
      <c r="I18" s="49"/>
      <c r="J18" s="49"/>
      <c r="K18" s="49"/>
    </row>
    <row r="19" customFormat="false" ht="24.95" hidden="false" customHeight="true" outlineLevel="0" collapsed="false">
      <c r="A19" s="30" t="s">
        <v>22</v>
      </c>
      <c r="B19" s="26" t="n">
        <v>171484</v>
      </c>
      <c r="C19" s="31" t="n">
        <v>163108</v>
      </c>
      <c r="D19" s="33" t="n">
        <v>127899</v>
      </c>
      <c r="E19" s="34" t="n">
        <v>177973</v>
      </c>
      <c r="F19" s="45" t="n">
        <v>133373</v>
      </c>
      <c r="G19" s="45" t="n">
        <v>132673</v>
      </c>
      <c r="H19" s="49"/>
      <c r="I19" s="49"/>
      <c r="J19" s="49"/>
      <c r="K19" s="49"/>
    </row>
    <row r="20" customFormat="false" ht="24.95" hidden="false" customHeight="true" outlineLevel="0" collapsed="false">
      <c r="A20" s="30" t="s">
        <v>23</v>
      </c>
      <c r="B20" s="26" t="n">
        <v>95101</v>
      </c>
      <c r="C20" s="31" t="n">
        <v>132362</v>
      </c>
      <c r="D20" s="33" t="n">
        <v>41774</v>
      </c>
      <c r="E20" s="34" t="n">
        <v>67800</v>
      </c>
      <c r="F20" s="45" t="n">
        <v>41800</v>
      </c>
      <c r="G20" s="45" t="n">
        <v>41800</v>
      </c>
      <c r="H20" s="49"/>
      <c r="I20" s="49"/>
      <c r="J20" s="49"/>
      <c r="K20" s="49"/>
    </row>
    <row r="21" customFormat="false" ht="24.95" hidden="false" customHeight="true" outlineLevel="0" collapsed="false">
      <c r="A21" s="30" t="s">
        <v>24</v>
      </c>
      <c r="B21" s="26" t="n">
        <v>23138</v>
      </c>
      <c r="C21" s="31" t="n">
        <v>28063</v>
      </c>
      <c r="D21" s="33" t="n">
        <v>28377</v>
      </c>
      <c r="E21" s="34" t="n">
        <v>15167</v>
      </c>
      <c r="F21" s="45" t="n">
        <v>15167</v>
      </c>
      <c r="G21" s="45" t="n">
        <v>15167</v>
      </c>
      <c r="H21" s="49"/>
      <c r="I21" s="49"/>
      <c r="J21" s="49"/>
      <c r="K21" s="49"/>
    </row>
    <row r="22" customFormat="false" ht="24.95" hidden="false" customHeight="true" outlineLevel="0" collapsed="false">
      <c r="A22" s="30" t="s">
        <v>25</v>
      </c>
      <c r="B22" s="26" t="n">
        <v>392442</v>
      </c>
      <c r="C22" s="31" t="n">
        <v>440316</v>
      </c>
      <c r="D22" s="33" t="n">
        <v>362577</v>
      </c>
      <c r="E22" s="34" t="n">
        <v>374247</v>
      </c>
      <c r="F22" s="45" t="n">
        <v>338547</v>
      </c>
      <c r="G22" s="45" t="n">
        <v>338547</v>
      </c>
      <c r="H22" s="49"/>
      <c r="I22" s="49"/>
      <c r="J22" s="49"/>
      <c r="K22" s="49"/>
    </row>
    <row r="23" customFormat="false" ht="24.95" hidden="false" customHeight="true" outlineLevel="0" collapsed="false">
      <c r="A23" s="54" t="s">
        <v>26</v>
      </c>
      <c r="B23" s="40" t="n">
        <v>0</v>
      </c>
      <c r="C23" s="55" t="n">
        <v>11830</v>
      </c>
      <c r="D23" s="37" t="n">
        <v>0</v>
      </c>
      <c r="E23" s="38" t="n">
        <v>5000</v>
      </c>
      <c r="F23" s="40" t="n">
        <v>0</v>
      </c>
      <c r="G23" s="39" t="n">
        <v>0</v>
      </c>
      <c r="H23" s="56"/>
      <c r="I23" s="56"/>
      <c r="J23" s="56"/>
      <c r="K23" s="56"/>
    </row>
    <row r="24" customFormat="false" ht="24.95" hidden="false" customHeight="true" outlineLevel="0" collapsed="false">
      <c r="A24" s="57" t="s">
        <v>27</v>
      </c>
      <c r="B24" s="58" t="n">
        <v>143816</v>
      </c>
      <c r="C24" s="59" t="n">
        <v>94208</v>
      </c>
      <c r="D24" s="60" t="n">
        <v>0</v>
      </c>
      <c r="E24" s="61" t="n">
        <v>85000</v>
      </c>
      <c r="F24" s="58" t="n">
        <v>0</v>
      </c>
      <c r="G24" s="62" t="n">
        <v>0</v>
      </c>
      <c r="H24" s="63"/>
      <c r="I24" s="63"/>
      <c r="J24" s="63"/>
      <c r="K24" s="63"/>
    </row>
    <row r="25" customFormat="false" ht="24.95" hidden="false" customHeight="true" outlineLevel="0" collapsed="false">
      <c r="A25" s="64" t="s">
        <v>28</v>
      </c>
      <c r="B25" s="65" t="n">
        <f aca="false">B24+B13</f>
        <v>3015772</v>
      </c>
      <c r="C25" s="65" t="n">
        <f aca="false">C24+C13</f>
        <v>3169611</v>
      </c>
      <c r="D25" s="65" t="n">
        <f aca="false">D24+D13</f>
        <v>2682141</v>
      </c>
      <c r="E25" s="65" t="n">
        <f aca="false">E24+E13</f>
        <v>3018934</v>
      </c>
      <c r="F25" s="65" t="n">
        <f aca="false">F24+F13</f>
        <v>2835679</v>
      </c>
      <c r="G25" s="65" t="n">
        <f aca="false">G24+G13</f>
        <v>2852179</v>
      </c>
      <c r="H25" s="66"/>
      <c r="I25" s="66"/>
      <c r="J25" s="66"/>
      <c r="K25" s="6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11:13Z</dcterms:created>
  <dc:creator>nagyova</dc:creator>
  <dc:description/>
  <dc:language>en-US</dc:language>
  <cp:lastModifiedBy>organizacne</cp:lastModifiedBy>
  <cp:lastPrinted>2011-12-05T15:07:39Z</cp:lastPrinted>
  <dcterms:modified xsi:type="dcterms:W3CDTF">2012-01-04T12:49:54Z</dcterms:modified>
  <cp:revision>0</cp:revision>
  <dc:subject/>
  <dc:title/>
</cp:coreProperties>
</file>