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  <sheet name="Hárok3" sheetId="3" state="visible" r:id="rId4"/>
  </sheets>
  <definedNames>
    <definedName function="false" hidden="false" localSheetId="1" name="_xlnm.Print_Area" vbProcedure="false">Výdavky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7">
  <si>
    <t xml:space="preserve">                                   Návrh rozpočtu na rok 2012  </t>
  </si>
  <si>
    <t xml:space="preserve">Príloha č. 1</t>
  </si>
  <si>
    <t xml:space="preserve">Schválený</t>
  </si>
  <si>
    <t xml:space="preserve">Upravený</t>
  </si>
  <si>
    <t xml:space="preserve">Rozpočet </t>
  </si>
  <si>
    <t xml:space="preserve">Index</t>
  </si>
  <si>
    <t xml:space="preserve">P R Í J M Y</t>
  </si>
  <si>
    <t xml:space="preserve">rozpočet</t>
  </si>
  <si>
    <t xml:space="preserve">na rok</t>
  </si>
  <si>
    <t xml:space="preserve">(v EUR)</t>
  </si>
  <si>
    <t xml:space="preserve">Bežné príjmy spolu</t>
  </si>
  <si>
    <t xml:space="preserve">Dane z príjmov, ziskov a kapitál. majetku</t>
  </si>
  <si>
    <t xml:space="preserve">Výnos DzP poukázaný územnej samospráve</t>
  </si>
  <si>
    <t xml:space="preserve">Daň z majetku</t>
  </si>
  <si>
    <t xml:space="preserve">Daň z nehnuteľností</t>
  </si>
  <si>
    <t xml:space="preserve">Domáce dane na tovary a služby</t>
  </si>
  <si>
    <t xml:space="preserve">Dane za špecifické služby</t>
  </si>
  <si>
    <t xml:space="preserve">v tom:  za psa</t>
  </si>
  <si>
    <t xml:space="preserve">            za nevýherné hracie prístroje</t>
  </si>
  <si>
    <t xml:space="preserve">            za predajné automaty</t>
  </si>
  <si>
    <t xml:space="preserve">            za komunálne a stavebné odpady</t>
  </si>
  <si>
    <t xml:space="preserve">            za užívanie verej. priestranstva</t>
  </si>
  <si>
    <t xml:space="preserve">Iné dane za tovary a služby</t>
  </si>
  <si>
    <t xml:space="preserve">Príjmy z vlastníctva a z podnikania</t>
  </si>
  <si>
    <t xml:space="preserve">Príjmy z vlastníctva majetku MČ-BNM</t>
  </si>
  <si>
    <t xml:space="preserve">Príjmy z vlastníctva ZŠ s MŠ</t>
  </si>
  <si>
    <t xml:space="preserve">Administratívne a iné poplatky a platby</t>
  </si>
  <si>
    <t xml:space="preserve">Administratívne poplatky</t>
  </si>
  <si>
    <t xml:space="preserve">Pokuty a penále</t>
  </si>
  <si>
    <t xml:space="preserve">Popl.a platby z nepriem.a náhod. predajov a služieb</t>
  </si>
  <si>
    <t xml:space="preserve">v tom: ošetrovné DJ</t>
  </si>
  <si>
    <t xml:space="preserve">          poplatky za MŠ a ŠKD, režijné náklady - strava</t>
  </si>
  <si>
    <t xml:space="preserve">          stravné od dôchodcov</t>
  </si>
  <si>
    <t xml:space="preserve">          opatrovateľská služba</t>
  </si>
  <si>
    <t xml:space="preserve">          Školak klub</t>
  </si>
  <si>
    <t xml:space="preserve">          noviny HNM</t>
  </si>
  <si>
    <t xml:space="preserve">          EKO podnik VPS</t>
  </si>
  <si>
    <t xml:space="preserve">          Stredisko kultúry</t>
  </si>
  <si>
    <t xml:space="preserve">          Knižnica</t>
  </si>
  <si>
    <t xml:space="preserve">          správa obecných úradov</t>
  </si>
  <si>
    <t xml:space="preserve">Úroky z dom. úverov, pôžičiek a vkladov</t>
  </si>
  <si>
    <t xml:space="preserve">Úroky MČ-BNM</t>
  </si>
  <si>
    <t xml:space="preserve">Úroky ZŠ s MŠ</t>
  </si>
  <si>
    <t xml:space="preserve">Iné nedaň. príjmy-vratky,náhrady z poist. plnenia</t>
  </si>
  <si>
    <t xml:space="preserve">Iné nedaňové príjmy MČ-BNM</t>
  </si>
  <si>
    <t xml:space="preserve">Iné nedaňpvé príjmy ZŠ s MŠ</t>
  </si>
  <si>
    <t xml:space="preserve">Bežné a všeobecné granty a transfery</t>
  </si>
  <si>
    <t xml:space="preserve">Granty</t>
  </si>
  <si>
    <t xml:space="preserve">Transfery na rôznej úrovni</t>
  </si>
  <si>
    <t xml:space="preserve">v tom: na matričnú činnosť</t>
  </si>
  <si>
    <t xml:space="preserve">          na školstvo</t>
  </si>
  <si>
    <t xml:space="preserve">          na stavebný úrad</t>
  </si>
  <si>
    <t xml:space="preserve">          na nezam. a záškoláctvo z UPSVaR</t>
  </si>
  <si>
    <t xml:space="preserve">          na školský úrad</t>
  </si>
  <si>
    <t xml:space="preserve">          hlásenie pobytu obyvateľov</t>
  </si>
  <si>
    <t xml:space="preserve">          na ŽP - ochrana prírody </t>
  </si>
  <si>
    <t xml:space="preserve">          na Fond rozvoja bývania</t>
  </si>
  <si>
    <t xml:space="preserve">          na Pozemné komunikácie</t>
  </si>
  <si>
    <t xml:space="preserve">          na BV,na KL od Hl.m. SR,na Šport.leto od BsK</t>
  </si>
  <si>
    <t xml:space="preserve">          na BV z Ministerstva školstva</t>
  </si>
  <si>
    <t xml:space="preserve">          na sčít.obyv., na voľby do NR SR</t>
  </si>
  <si>
    <t xml:space="preserve">Kapitálové príjmy spolu</t>
  </si>
  <si>
    <t xml:space="preserve">Kapitálové príjmy</t>
  </si>
  <si>
    <t xml:space="preserve">Príjem z predaja kapitálových aktív</t>
  </si>
  <si>
    <t xml:space="preserve">Predaj pozemkov a nehmotných aktív</t>
  </si>
  <si>
    <t xml:space="preserve">Kapitálové granty a transfery </t>
  </si>
  <si>
    <t xml:space="preserve">Transfery v rámci verejnej správy</t>
  </si>
  <si>
    <t xml:space="preserve">Finančné operácie</t>
  </si>
  <si>
    <t xml:space="preserve">Prevody z rezervného fondu</t>
  </si>
  <si>
    <t xml:space="preserve">Iné príjmové fin. operácie - predaj akcií</t>
  </si>
  <si>
    <t xml:space="preserve">Príjmy celkom</t>
  </si>
  <si>
    <t xml:space="preserve">                    Návrh rozpočtu na rok 2012  </t>
  </si>
  <si>
    <t xml:space="preserve">Príloha č. 2</t>
  </si>
  <si>
    <t xml:space="preserve">Rozpočet</t>
  </si>
  <si>
    <t xml:space="preserve">V Ý D A V K Y </t>
  </si>
  <si>
    <t xml:space="preserve">  Bežné výdavky spolu</t>
  </si>
  <si>
    <t xml:space="preserve">01</t>
  </si>
  <si>
    <t xml:space="preserve">Všeobecné verejné služby</t>
  </si>
  <si>
    <t xml:space="preserve">1.1</t>
  </si>
  <si>
    <t xml:space="preserve">          Výdavky verejnej správy</t>
  </si>
  <si>
    <t xml:space="preserve">1.2</t>
  </si>
  <si>
    <t xml:space="preserve">          Finančná a rozpočtová oblasť</t>
  </si>
  <si>
    <t xml:space="preserve">3.3</t>
  </si>
  <si>
    <t xml:space="preserve">          Matrika</t>
  </si>
  <si>
    <t xml:space="preserve">6.0</t>
  </si>
  <si>
    <t xml:space="preserve">          Voľby do NR SR</t>
  </si>
  <si>
    <t xml:space="preserve">          Hlásenie pobytu občanov</t>
  </si>
  <si>
    <t xml:space="preserve">8.0</t>
  </si>
  <si>
    <t xml:space="preserve">          Transfery všeobecnej povahy VS</t>
  </si>
  <si>
    <t xml:space="preserve">02</t>
  </si>
  <si>
    <t xml:space="preserve">Obrana</t>
  </si>
  <si>
    <t xml:space="preserve">2.0</t>
  </si>
  <si>
    <t xml:space="preserve">          Civilná ochrana</t>
  </si>
  <si>
    <t xml:space="preserve">03</t>
  </si>
  <si>
    <t xml:space="preserve">Verejný poriadok a bezpečnosť</t>
  </si>
  <si>
    <t xml:space="preserve">          Požiarna ochrana</t>
  </si>
  <si>
    <t xml:space="preserve">          Verejný poriadok a bezpečnosť inde neklasifik.</t>
  </si>
  <si>
    <t xml:space="preserve">04</t>
  </si>
  <si>
    <t xml:space="preserve">Ekonomická oblasť</t>
  </si>
  <si>
    <t xml:space="preserve">4.3</t>
  </si>
  <si>
    <t xml:space="preserve">          Výstavba - priesk. a proj. práce</t>
  </si>
  <si>
    <t xml:space="preserve">          Výstavba - stavebný úrad</t>
  </si>
  <si>
    <t xml:space="preserve">5.1</t>
  </si>
  <si>
    <t xml:space="preserve">          Cestná doprava-výst.a opravy miest.komunik.</t>
  </si>
  <si>
    <t xml:space="preserve">05</t>
  </si>
  <si>
    <t xml:space="preserve">Ochrana životného prostredia</t>
  </si>
  <si>
    <t xml:space="preserve">1.0</t>
  </si>
  <si>
    <t xml:space="preserve">          Nakladanie s odpadmi</t>
  </si>
  <si>
    <t xml:space="preserve">4.0</t>
  </si>
  <si>
    <t xml:space="preserve">          Ochrana prírody a krajiny-ost.činn.v poľnoh.</t>
  </si>
  <si>
    <t xml:space="preserve">          Ochrana ŽP inde neklasifikovaná</t>
  </si>
  <si>
    <t xml:space="preserve">06</t>
  </si>
  <si>
    <t xml:space="preserve">Bývanie a občianska vybavenosť</t>
  </si>
  <si>
    <t xml:space="preserve">           Rozvoj bývania - FRB</t>
  </si>
  <si>
    <t xml:space="preserve">           EKO - podnik VPS</t>
  </si>
  <si>
    <t xml:space="preserve">           Správa bytov a nebytových priestorov</t>
  </si>
  <si>
    <t xml:space="preserve">08</t>
  </si>
  <si>
    <t xml:space="preserve">Rekreácia, kultúra a šport</t>
  </si>
  <si>
    <t xml:space="preserve">          Telovýchova a šport</t>
  </si>
  <si>
    <t xml:space="preserve">2.0.5</t>
  </si>
  <si>
    <t xml:space="preserve">2.0.9</t>
  </si>
  <si>
    <t xml:space="preserve">          Ostatné kultúrne služby</t>
  </si>
  <si>
    <t xml:space="preserve">3.0</t>
  </si>
  <si>
    <t xml:space="preserve">          Vysielacie a vydavateľské služby </t>
  </si>
  <si>
    <t xml:space="preserve">09</t>
  </si>
  <si>
    <t xml:space="preserve">Vzdelávanie</t>
  </si>
  <si>
    <t xml:space="preserve">          Detské jasle</t>
  </si>
  <si>
    <t xml:space="preserve">          Základné vzdelanie</t>
  </si>
  <si>
    <t xml:space="preserve">          Základné vzdelanie - Havárie ZŠ s MŠ</t>
  </si>
  <si>
    <t xml:space="preserve">1.2.1</t>
  </si>
  <si>
    <t xml:space="preserve">          Školský úrad</t>
  </si>
  <si>
    <t xml:space="preserve">5.0</t>
  </si>
  <si>
    <t xml:space="preserve">          Školenia, kurzy semináre a porady</t>
  </si>
  <si>
    <t xml:space="preserve">10</t>
  </si>
  <si>
    <t xml:space="preserve">Sociálne zabezpečenie</t>
  </si>
  <si>
    <t xml:space="preserve">2.0.1</t>
  </si>
  <si>
    <t xml:space="preserve">          Zariadenia sociálnych služieb</t>
  </si>
  <si>
    <t xml:space="preserve">2.0.2</t>
  </si>
  <si>
    <t xml:space="preserve">          Ďalšie sociálne služby - staroba</t>
  </si>
  <si>
    <t xml:space="preserve">          Ďalšie sociálne služby - opatrovateľská služba</t>
  </si>
  <si>
    <t xml:space="preserve">4.0.3</t>
  </si>
  <si>
    <t xml:space="preserve">          Ďalšie sociálne služby - rodina a deti</t>
  </si>
  <si>
    <t xml:space="preserve">5.0.</t>
  </si>
  <si>
    <t xml:space="preserve">          Nezamestnaní</t>
  </si>
  <si>
    <t xml:space="preserve">7.0.1</t>
  </si>
  <si>
    <t xml:space="preserve">          Soc.pomoc obč.v hm. a soc.núdzi</t>
  </si>
  <si>
    <t xml:space="preserve">700</t>
  </si>
  <si>
    <t xml:space="preserve">Kapitálové výdavky spolu</t>
  </si>
  <si>
    <t xml:space="preserve">           Správa obecných úradov</t>
  </si>
  <si>
    <t xml:space="preserve">           Výstavba</t>
  </si>
  <si>
    <t xml:space="preserve">           Cestná doprava - výstavba miest a obcí</t>
  </si>
  <si>
    <t xml:space="preserve">           Modernizácia strojového parku EKO</t>
  </si>
  <si>
    <t xml:space="preserve">           Rozvoj obcí - výstavba miest a obcí</t>
  </si>
  <si>
    <t xml:space="preserve">          Stavebné úpravy ZŠ s MŠ Odborárska</t>
  </si>
  <si>
    <t xml:space="preserve">          Rekonštrukcia škôl a predškolských zariadení</t>
  </si>
  <si>
    <t xml:space="preserve">          ZŠ - budovanie dets.ihrísk - revitalizácia</t>
  </si>
  <si>
    <t xml:space="preserve">Výdavky 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1"/>
      <name val="Arial"/>
      <family val="0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41"/>
    <col collapsed="false" customWidth="true" hidden="false" outlineLevel="0" max="3" min="3" style="0" width="50.42"/>
    <col collapsed="false" customWidth="true" hidden="false" outlineLevel="0" max="5" min="4" style="0" width="16.56"/>
    <col collapsed="false" customWidth="true" hidden="false" outlineLevel="0" max="6" min="6" style="0" width="16.84"/>
    <col collapsed="false" customWidth="true" hidden="false" outlineLevel="0" max="7" min="7" style="0" width="14.7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F1" s="3"/>
      <c r="G1" s="0" t="s">
        <v>1</v>
      </c>
    </row>
    <row r="2" customFormat="false" ht="12.75" hidden="false" customHeight="false" outlineLevel="0" collapsed="false">
      <c r="F2" s="4"/>
    </row>
    <row r="3" customFormat="false" ht="15.75" hidden="false" customHeight="false" outlineLevel="0" collapsed="false">
      <c r="A3" s="5"/>
      <c r="B3" s="6"/>
      <c r="C3" s="7"/>
      <c r="D3" s="8" t="s">
        <v>2</v>
      </c>
      <c r="E3" s="8" t="s">
        <v>3</v>
      </c>
      <c r="F3" s="9" t="s">
        <v>4</v>
      </c>
      <c r="G3" s="10" t="s">
        <v>5</v>
      </c>
    </row>
    <row r="4" customFormat="false" ht="15.75" hidden="false" customHeight="false" outlineLevel="0" collapsed="false">
      <c r="A4" s="11" t="s">
        <v>6</v>
      </c>
      <c r="B4" s="11"/>
      <c r="C4" s="11"/>
      <c r="D4" s="12" t="s">
        <v>7</v>
      </c>
      <c r="E4" s="12" t="s">
        <v>7</v>
      </c>
      <c r="F4" s="13" t="s">
        <v>8</v>
      </c>
      <c r="G4" s="14" t="n">
        <v>2012</v>
      </c>
    </row>
    <row r="5" customFormat="false" ht="16.5" hidden="false" customHeight="false" outlineLevel="0" collapsed="false">
      <c r="A5" s="15"/>
      <c r="B5" s="16"/>
      <c r="C5" s="17" t="s">
        <v>9</v>
      </c>
      <c r="D5" s="12" t="n">
        <v>2011</v>
      </c>
      <c r="E5" s="12" t="n">
        <v>2011</v>
      </c>
      <c r="F5" s="18" t="n">
        <v>2012</v>
      </c>
      <c r="G5" s="19" t="n">
        <v>2011</v>
      </c>
    </row>
    <row r="6" customFormat="false" ht="16.5" hidden="false" customHeight="false" outlineLevel="0" collapsed="false">
      <c r="A6" s="20" t="s">
        <v>10</v>
      </c>
      <c r="B6" s="21"/>
      <c r="C6" s="22"/>
      <c r="D6" s="23" t="n">
        <f aca="false">D7+D9+D11+D19+D22+D36+D39+D42</f>
        <v>13791991</v>
      </c>
      <c r="E6" s="23" t="n">
        <f aca="false">E7+E9+E11+E19+E22+E36+E39+E42</f>
        <v>14277580</v>
      </c>
      <c r="F6" s="24" t="n">
        <f aca="false">F7+F9+F11+F19+F22+F36+F39+F42</f>
        <v>14702200</v>
      </c>
      <c r="G6" s="25" t="n">
        <f aca="false">F6/E6*100</f>
        <v>102.974033414626</v>
      </c>
    </row>
    <row r="7" customFormat="false" ht="15.75" hidden="false" customHeight="false" outlineLevel="0" collapsed="false">
      <c r="A7" s="26"/>
      <c r="B7" s="27" t="n">
        <v>110</v>
      </c>
      <c r="C7" s="28" t="s">
        <v>11</v>
      </c>
      <c r="D7" s="29" t="n">
        <f aca="false">SUM(D8:D8)</f>
        <v>4350000</v>
      </c>
      <c r="E7" s="29" t="n">
        <f aca="false">SUM(E8:E8)</f>
        <v>4426150</v>
      </c>
      <c r="F7" s="29" t="n">
        <f aca="false">SUM(F8:F8)</f>
        <v>4610000</v>
      </c>
      <c r="G7" s="30" t="n">
        <f aca="false">F7/E7*100</f>
        <v>104.153722761316</v>
      </c>
    </row>
    <row r="8" customFormat="false" ht="15.75" hidden="false" customHeight="false" outlineLevel="0" collapsed="false">
      <c r="A8" s="31"/>
      <c r="B8" s="32" t="n">
        <v>111</v>
      </c>
      <c r="C8" s="33" t="s">
        <v>12</v>
      </c>
      <c r="D8" s="34" t="n">
        <v>4350000</v>
      </c>
      <c r="E8" s="34" t="n">
        <v>4426150</v>
      </c>
      <c r="F8" s="34" t="n">
        <v>4610000</v>
      </c>
      <c r="G8" s="35" t="n">
        <f aca="false">F8/E8*100</f>
        <v>104.153722761316</v>
      </c>
    </row>
    <row r="9" customFormat="false" ht="15.75" hidden="false" customHeight="false" outlineLevel="0" collapsed="false">
      <c r="A9" s="36"/>
      <c r="B9" s="37" t="n">
        <v>120</v>
      </c>
      <c r="C9" s="38" t="s">
        <v>13</v>
      </c>
      <c r="D9" s="39" t="n">
        <f aca="false">SUM(D10)</f>
        <v>2450000</v>
      </c>
      <c r="E9" s="39" t="n">
        <f aca="false">SUM(E10)</f>
        <v>2462475</v>
      </c>
      <c r="F9" s="39" t="n">
        <f aca="false">SUM(F10)</f>
        <v>2703672</v>
      </c>
      <c r="G9" s="35" t="n">
        <f aca="false">F9/E9*100</f>
        <v>109.794901471081</v>
      </c>
    </row>
    <row r="10" customFormat="false" ht="15.75" hidden="false" customHeight="false" outlineLevel="0" collapsed="false">
      <c r="A10" s="31"/>
      <c r="B10" s="32" t="n">
        <v>121</v>
      </c>
      <c r="C10" s="33" t="s">
        <v>14</v>
      </c>
      <c r="D10" s="34" t="n">
        <v>2450000</v>
      </c>
      <c r="E10" s="34" t="n">
        <v>2462475</v>
      </c>
      <c r="F10" s="34" t="n">
        <v>2703672</v>
      </c>
      <c r="G10" s="35" t="n">
        <f aca="false">F10/E10*100</f>
        <v>109.794901471081</v>
      </c>
    </row>
    <row r="11" customFormat="false" ht="15.75" hidden="false" customHeight="false" outlineLevel="0" collapsed="false">
      <c r="A11" s="36"/>
      <c r="B11" s="40" t="n">
        <v>130</v>
      </c>
      <c r="C11" s="36" t="s">
        <v>15</v>
      </c>
      <c r="D11" s="41" t="n">
        <f aca="false">SUM(D12+D18)</f>
        <v>499170</v>
      </c>
      <c r="E11" s="41" t="n">
        <f aca="false">SUM(E12+E18)</f>
        <v>556550</v>
      </c>
      <c r="F11" s="39" t="n">
        <f aca="false">SUM(F12+F18)</f>
        <v>485451</v>
      </c>
      <c r="G11" s="35" t="n">
        <f aca="false">F11/E11*100</f>
        <v>87.2250471655736</v>
      </c>
    </row>
    <row r="12" customFormat="false" ht="15.75" hidden="false" customHeight="false" outlineLevel="0" collapsed="false">
      <c r="A12" s="31"/>
      <c r="B12" s="42" t="n">
        <v>133</v>
      </c>
      <c r="C12" s="31" t="s">
        <v>16</v>
      </c>
      <c r="D12" s="43" t="n">
        <f aca="false">SUM(D13:D17)</f>
        <v>498020</v>
      </c>
      <c r="E12" s="43" t="n">
        <v>499500</v>
      </c>
      <c r="F12" s="34" t="n">
        <f aca="false">SUM(F13:F17)</f>
        <v>483451</v>
      </c>
      <c r="G12" s="35" t="n">
        <f aca="false">F12/E12*100</f>
        <v>96.786986986987</v>
      </c>
    </row>
    <row r="13" customFormat="false" ht="15.75" hidden="false" customHeight="false" outlineLevel="0" collapsed="false">
      <c r="A13" s="31"/>
      <c r="B13" s="31"/>
      <c r="C13" s="31" t="s">
        <v>17</v>
      </c>
      <c r="D13" s="43" t="n">
        <v>42900</v>
      </c>
      <c r="E13" s="43" t="n">
        <v>42900</v>
      </c>
      <c r="F13" s="34" t="n">
        <v>41000</v>
      </c>
      <c r="G13" s="35" t="n">
        <f aca="false">F13/E13*100</f>
        <v>95.5710955710956</v>
      </c>
    </row>
    <row r="14" customFormat="false" ht="15.75" hidden="false" customHeight="false" outlineLevel="0" collapsed="false">
      <c r="A14" s="31"/>
      <c r="B14" s="31"/>
      <c r="C14" s="31" t="s">
        <v>18</v>
      </c>
      <c r="D14" s="43" t="n">
        <v>1850</v>
      </c>
      <c r="E14" s="43" t="n">
        <v>1850</v>
      </c>
      <c r="F14" s="34" t="n">
        <v>1800</v>
      </c>
      <c r="G14" s="35" t="n">
        <f aca="false">F14/E14*100</f>
        <v>97.2972972972973</v>
      </c>
    </row>
    <row r="15" customFormat="false" ht="15.75" hidden="false" customHeight="false" outlineLevel="0" collapsed="false">
      <c r="A15" s="31"/>
      <c r="B15" s="44"/>
      <c r="C15" s="44" t="s">
        <v>19</v>
      </c>
      <c r="D15" s="45" t="n">
        <v>6970</v>
      </c>
      <c r="E15" s="45" t="n">
        <v>8450</v>
      </c>
      <c r="F15" s="34" t="n">
        <v>8440</v>
      </c>
      <c r="G15" s="35" t="n">
        <f aca="false">F15/E15*100</f>
        <v>99.8816568047337</v>
      </c>
    </row>
    <row r="16" customFormat="false" ht="15.75" hidden="false" customHeight="false" outlineLevel="0" collapsed="false">
      <c r="A16" s="31"/>
      <c r="B16" s="44"/>
      <c r="C16" s="44" t="s">
        <v>20</v>
      </c>
      <c r="D16" s="45" t="n">
        <v>250400</v>
      </c>
      <c r="E16" s="45" t="n">
        <v>250400</v>
      </c>
      <c r="F16" s="34" t="n">
        <v>257211</v>
      </c>
      <c r="G16" s="35" t="n">
        <f aca="false">F16/E16*100</f>
        <v>102.720047923323</v>
      </c>
    </row>
    <row r="17" customFormat="false" ht="15.75" hidden="false" customHeight="false" outlineLevel="0" collapsed="false">
      <c r="A17" s="31"/>
      <c r="B17" s="31"/>
      <c r="C17" s="31" t="s">
        <v>21</v>
      </c>
      <c r="D17" s="43" t="n">
        <v>195900</v>
      </c>
      <c r="E17" s="43" t="n">
        <v>195900</v>
      </c>
      <c r="F17" s="34" t="n">
        <v>175000</v>
      </c>
      <c r="G17" s="35" t="n">
        <f aca="false">F17/E17*100</f>
        <v>89.3312914752425</v>
      </c>
    </row>
    <row r="18" customFormat="false" ht="15.75" hidden="false" customHeight="false" outlineLevel="0" collapsed="false">
      <c r="A18" s="31"/>
      <c r="B18" s="46" t="n">
        <v>139002</v>
      </c>
      <c r="C18" s="44" t="s">
        <v>22</v>
      </c>
      <c r="D18" s="45" t="n">
        <v>1150</v>
      </c>
      <c r="E18" s="45" t="n">
        <v>57050</v>
      </c>
      <c r="F18" s="34" t="n">
        <v>2000</v>
      </c>
      <c r="G18" s="35" t="n">
        <f aca="false">F18/E18*100</f>
        <v>3.5056967572305</v>
      </c>
    </row>
    <row r="19" customFormat="false" ht="15.75" hidden="false" customHeight="false" outlineLevel="0" collapsed="false">
      <c r="A19" s="36"/>
      <c r="B19" s="37" t="n">
        <v>210</v>
      </c>
      <c r="C19" s="38" t="s">
        <v>23</v>
      </c>
      <c r="D19" s="39" t="n">
        <f aca="false">D20+D21</f>
        <v>1209307</v>
      </c>
      <c r="E19" s="39" t="n">
        <f aca="false">E20+E21</f>
        <v>1200000</v>
      </c>
      <c r="F19" s="39" t="n">
        <f aca="false">F20+F21</f>
        <v>1449091</v>
      </c>
      <c r="G19" s="35" t="n">
        <f aca="false">F19/E19*100</f>
        <v>120.757583333333</v>
      </c>
    </row>
    <row r="20" customFormat="false" ht="15.75" hidden="false" customHeight="false" outlineLevel="0" collapsed="false">
      <c r="A20" s="36"/>
      <c r="B20" s="42" t="n">
        <v>212</v>
      </c>
      <c r="C20" s="31" t="s">
        <v>24</v>
      </c>
      <c r="D20" s="43" t="n">
        <v>1209307</v>
      </c>
      <c r="E20" s="43" t="n">
        <v>1200000</v>
      </c>
      <c r="F20" s="34" t="n">
        <v>1062991</v>
      </c>
      <c r="G20" s="35" t="n">
        <f aca="false">F20/E20*100</f>
        <v>88.5825833333333</v>
      </c>
    </row>
    <row r="21" customFormat="false" ht="15.75" hidden="false" customHeight="false" outlineLevel="0" collapsed="false">
      <c r="A21" s="31"/>
      <c r="B21" s="42" t="n">
        <v>212</v>
      </c>
      <c r="C21" s="31" t="s">
        <v>25</v>
      </c>
      <c r="D21" s="43" t="n">
        <v>0</v>
      </c>
      <c r="E21" s="43" t="n">
        <v>0</v>
      </c>
      <c r="F21" s="34" t="n">
        <v>386100</v>
      </c>
      <c r="G21" s="35" t="n">
        <v>0</v>
      </c>
    </row>
    <row r="22" customFormat="false" ht="15.75" hidden="false" customHeight="false" outlineLevel="0" collapsed="false">
      <c r="A22" s="36"/>
      <c r="B22" s="40" t="n">
        <v>220</v>
      </c>
      <c r="C22" s="36" t="s">
        <v>26</v>
      </c>
      <c r="D22" s="39" t="n">
        <f aca="false">SUM(D23+D24+D25)</f>
        <v>2019056</v>
      </c>
      <c r="E22" s="39" t="n">
        <f aca="false">SUM(E23+E24+E25)</f>
        <v>2147456</v>
      </c>
      <c r="F22" s="39" t="n">
        <f aca="false">SUM(F23+F24+F25)</f>
        <v>2061556</v>
      </c>
      <c r="G22" s="35" t="n">
        <f aca="false">F22/E22*100</f>
        <v>95.9999180425583</v>
      </c>
    </row>
    <row r="23" customFormat="false" ht="15.75" hidden="false" customHeight="false" outlineLevel="0" collapsed="false">
      <c r="A23" s="31"/>
      <c r="B23" s="42" t="n">
        <v>221</v>
      </c>
      <c r="C23" s="31" t="s">
        <v>27</v>
      </c>
      <c r="D23" s="43" t="n">
        <v>60000</v>
      </c>
      <c r="E23" s="43" t="n">
        <v>60000</v>
      </c>
      <c r="F23" s="43" t="n">
        <v>70000</v>
      </c>
      <c r="G23" s="35" t="n">
        <f aca="false">F23/E23*100</f>
        <v>116.666666666667</v>
      </c>
    </row>
    <row r="24" customFormat="false" ht="15.75" hidden="false" customHeight="false" outlineLevel="0" collapsed="false">
      <c r="A24" s="31"/>
      <c r="B24" s="42" t="n">
        <v>222</v>
      </c>
      <c r="C24" s="31" t="s">
        <v>28</v>
      </c>
      <c r="D24" s="43" t="n">
        <v>0</v>
      </c>
      <c r="E24" s="34" t="n">
        <v>97000</v>
      </c>
      <c r="F24" s="43" t="n">
        <v>0</v>
      </c>
      <c r="G24" s="35" t="n">
        <f aca="false">F24/E24*100</f>
        <v>0</v>
      </c>
    </row>
    <row r="25" customFormat="false" ht="15.75" hidden="false" customHeight="false" outlineLevel="0" collapsed="false">
      <c r="A25" s="31"/>
      <c r="B25" s="42" t="n">
        <v>223</v>
      </c>
      <c r="C25" s="31" t="s">
        <v>29</v>
      </c>
      <c r="D25" s="43" t="n">
        <f aca="false">SUM(D26:D35)</f>
        <v>1959056</v>
      </c>
      <c r="E25" s="43" t="n">
        <v>1990456</v>
      </c>
      <c r="F25" s="43" t="n">
        <f aca="false">SUM(F26:F35)</f>
        <v>1991556</v>
      </c>
      <c r="G25" s="35" t="n">
        <f aca="false">F25/E25*100</f>
        <v>100.055263718465</v>
      </c>
    </row>
    <row r="26" customFormat="false" ht="15.75" hidden="false" customHeight="false" outlineLevel="0" collapsed="false">
      <c r="A26" s="31"/>
      <c r="B26" s="42"/>
      <c r="C26" s="31" t="s">
        <v>30</v>
      </c>
      <c r="D26" s="43" t="n">
        <v>89000</v>
      </c>
      <c r="E26" s="43" t="n">
        <v>89000</v>
      </c>
      <c r="F26" s="43" t="n">
        <v>89000</v>
      </c>
      <c r="G26" s="35" t="n">
        <f aca="false">F26/E26*100</f>
        <v>100</v>
      </c>
    </row>
    <row r="27" customFormat="false" ht="15.75" hidden="false" customHeight="false" outlineLevel="0" collapsed="false">
      <c r="A27" s="31"/>
      <c r="B27" s="42"/>
      <c r="C27" s="31" t="s">
        <v>31</v>
      </c>
      <c r="D27" s="34" t="n">
        <v>293476</v>
      </c>
      <c r="E27" s="34" t="n">
        <v>293476</v>
      </c>
      <c r="F27" s="34" t="n">
        <v>293476</v>
      </c>
      <c r="G27" s="35" t="n">
        <f aca="false">F27/E27*100</f>
        <v>100</v>
      </c>
    </row>
    <row r="28" customFormat="false" ht="15.75" hidden="false" customHeight="false" outlineLevel="0" collapsed="false">
      <c r="A28" s="31"/>
      <c r="B28" s="42"/>
      <c r="C28" s="31" t="s">
        <v>32</v>
      </c>
      <c r="D28" s="43" t="n">
        <v>120000</v>
      </c>
      <c r="E28" s="43" t="n">
        <v>120000</v>
      </c>
      <c r="F28" s="34" t="n">
        <v>120000</v>
      </c>
      <c r="G28" s="35" t="n">
        <f aca="false">F28/E28*100</f>
        <v>100</v>
      </c>
    </row>
    <row r="29" customFormat="false" ht="15.75" hidden="false" customHeight="false" outlineLevel="0" collapsed="false">
      <c r="A29" s="31"/>
      <c r="B29" s="42"/>
      <c r="C29" s="31" t="s">
        <v>33</v>
      </c>
      <c r="D29" s="43" t="n">
        <v>28000</v>
      </c>
      <c r="E29" s="43" t="n">
        <v>28000</v>
      </c>
      <c r="F29" s="34" t="n">
        <v>28000</v>
      </c>
      <c r="G29" s="35" t="n">
        <f aca="false">F29/E29*100</f>
        <v>100</v>
      </c>
    </row>
    <row r="30" customFormat="false" ht="15.75" hidden="false" customHeight="false" outlineLevel="0" collapsed="false">
      <c r="A30" s="31"/>
      <c r="B30" s="42"/>
      <c r="C30" s="31" t="s">
        <v>34</v>
      </c>
      <c r="D30" s="43" t="n">
        <v>4000</v>
      </c>
      <c r="E30" s="43" t="n">
        <v>4000</v>
      </c>
      <c r="F30" s="34" t="n">
        <v>4000</v>
      </c>
      <c r="G30" s="35" t="n">
        <f aca="false">F30/E30*100</f>
        <v>100</v>
      </c>
    </row>
    <row r="31" customFormat="false" ht="15.75" hidden="false" customHeight="false" outlineLevel="0" collapsed="false">
      <c r="A31" s="31"/>
      <c r="B31" s="42"/>
      <c r="C31" s="31" t="s">
        <v>35</v>
      </c>
      <c r="D31" s="43" t="n">
        <v>9000</v>
      </c>
      <c r="E31" s="43" t="n">
        <v>40400</v>
      </c>
      <c r="F31" s="34" t="n">
        <v>40000</v>
      </c>
      <c r="G31" s="35" t="n">
        <f aca="false">F31/E31*100</f>
        <v>99.009900990099</v>
      </c>
    </row>
    <row r="32" customFormat="false" ht="15.75" hidden="false" customHeight="false" outlineLevel="0" collapsed="false">
      <c r="A32" s="31"/>
      <c r="B32" s="42"/>
      <c r="C32" s="31" t="s">
        <v>36</v>
      </c>
      <c r="D32" s="43" t="n">
        <v>1228080</v>
      </c>
      <c r="E32" s="43" t="n">
        <v>1228080</v>
      </c>
      <c r="F32" s="34" t="n">
        <v>1229080</v>
      </c>
      <c r="G32" s="35" t="n">
        <f aca="false">F32/E32*100</f>
        <v>100.081427920005</v>
      </c>
    </row>
    <row r="33" customFormat="false" ht="15.75" hidden="false" customHeight="false" outlineLevel="0" collapsed="false">
      <c r="A33" s="31"/>
      <c r="B33" s="42"/>
      <c r="C33" s="31" t="s">
        <v>37</v>
      </c>
      <c r="D33" s="43" t="n">
        <v>160000</v>
      </c>
      <c r="E33" s="43" t="n">
        <v>160000</v>
      </c>
      <c r="F33" s="43" t="n">
        <v>160000</v>
      </c>
      <c r="G33" s="35" t="n">
        <f aca="false">F33/E33*100</f>
        <v>100</v>
      </c>
    </row>
    <row r="34" customFormat="false" ht="15.75" hidden="false" customHeight="false" outlineLevel="0" collapsed="false">
      <c r="A34" s="31"/>
      <c r="B34" s="42"/>
      <c r="C34" s="31" t="s">
        <v>38</v>
      </c>
      <c r="D34" s="43" t="n">
        <v>14000</v>
      </c>
      <c r="E34" s="43" t="n">
        <v>14000</v>
      </c>
      <c r="F34" s="43" t="n">
        <v>13000</v>
      </c>
      <c r="G34" s="35" t="n">
        <f aca="false">F34/E34*100</f>
        <v>92.8571428571429</v>
      </c>
    </row>
    <row r="35" customFormat="false" ht="15.75" hidden="false" customHeight="false" outlineLevel="0" collapsed="false">
      <c r="A35" s="31"/>
      <c r="B35" s="42"/>
      <c r="C35" s="31" t="s">
        <v>39</v>
      </c>
      <c r="D35" s="43" t="n">
        <v>13500</v>
      </c>
      <c r="E35" s="43" t="n">
        <v>13500</v>
      </c>
      <c r="F35" s="43" t="n">
        <v>15000</v>
      </c>
      <c r="G35" s="35" t="n">
        <f aca="false">F35/E35*100</f>
        <v>111.111111111111</v>
      </c>
    </row>
    <row r="36" customFormat="false" ht="15.75" hidden="false" customHeight="false" outlineLevel="0" collapsed="false">
      <c r="A36" s="36"/>
      <c r="B36" s="40" t="n">
        <v>240</v>
      </c>
      <c r="C36" s="36" t="s">
        <v>40</v>
      </c>
      <c r="D36" s="41" t="n">
        <f aca="false">D37+D38</f>
        <v>46000</v>
      </c>
      <c r="E36" s="41" t="n">
        <f aca="false">E37+E38</f>
        <v>46000</v>
      </c>
      <c r="F36" s="41" t="n">
        <f aca="false">F37+F38</f>
        <v>46060</v>
      </c>
      <c r="G36" s="35" t="n">
        <f aca="false">F36/E36*100</f>
        <v>100.130434782609</v>
      </c>
    </row>
    <row r="37" customFormat="false" ht="15.75" hidden="false" customHeight="false" outlineLevel="0" collapsed="false">
      <c r="A37" s="36"/>
      <c r="B37" s="40"/>
      <c r="C37" s="31" t="s">
        <v>41</v>
      </c>
      <c r="D37" s="43" t="n">
        <v>46000</v>
      </c>
      <c r="E37" s="43" t="n">
        <v>46000</v>
      </c>
      <c r="F37" s="43" t="n">
        <v>46000</v>
      </c>
      <c r="G37" s="35" t="n">
        <f aca="false">F37/E37*100</f>
        <v>100</v>
      </c>
    </row>
    <row r="38" customFormat="false" ht="15.75" hidden="false" customHeight="false" outlineLevel="0" collapsed="false">
      <c r="A38" s="36"/>
      <c r="B38" s="40"/>
      <c r="C38" s="31" t="s">
        <v>42</v>
      </c>
      <c r="D38" s="43" t="n">
        <v>0</v>
      </c>
      <c r="E38" s="43" t="n">
        <v>0</v>
      </c>
      <c r="F38" s="43" t="n">
        <v>60</v>
      </c>
      <c r="G38" s="35" t="n">
        <v>0</v>
      </c>
    </row>
    <row r="39" customFormat="false" ht="15.75" hidden="false" customHeight="false" outlineLevel="0" collapsed="false">
      <c r="A39" s="36"/>
      <c r="B39" s="40" t="n">
        <v>290</v>
      </c>
      <c r="C39" s="36" t="s">
        <v>43</v>
      </c>
      <c r="D39" s="41" t="n">
        <f aca="false">D40+D41</f>
        <v>150000</v>
      </c>
      <c r="E39" s="41" t="n">
        <f aca="false">E40+E41</f>
        <v>164791</v>
      </c>
      <c r="F39" s="41" t="n">
        <f aca="false">F40+F41</f>
        <v>242000</v>
      </c>
      <c r="G39" s="35" t="n">
        <f aca="false">F39/E39*100</f>
        <v>146.852680061411</v>
      </c>
    </row>
    <row r="40" customFormat="false" ht="15.75" hidden="false" customHeight="false" outlineLevel="0" collapsed="false">
      <c r="A40" s="36"/>
      <c r="B40" s="47"/>
      <c r="C40" s="44" t="s">
        <v>44</v>
      </c>
      <c r="D40" s="45" t="n">
        <v>150000</v>
      </c>
      <c r="E40" s="45" t="n">
        <v>164791</v>
      </c>
      <c r="F40" s="45" t="n">
        <v>150000</v>
      </c>
      <c r="G40" s="35" t="n">
        <f aca="false">F40/E40*100</f>
        <v>91.0243884678168</v>
      </c>
    </row>
    <row r="41" customFormat="false" ht="15.75" hidden="false" customHeight="false" outlineLevel="0" collapsed="false">
      <c r="A41" s="36"/>
      <c r="B41" s="40"/>
      <c r="C41" s="31" t="s">
        <v>45</v>
      </c>
      <c r="D41" s="43" t="n">
        <v>0</v>
      </c>
      <c r="E41" s="34" t="n">
        <v>0</v>
      </c>
      <c r="F41" s="43" t="n">
        <v>92000</v>
      </c>
      <c r="G41" s="35" t="n">
        <v>0</v>
      </c>
    </row>
    <row r="42" customFormat="false" ht="15.75" hidden="false" customHeight="false" outlineLevel="0" collapsed="false">
      <c r="A42" s="36"/>
      <c r="B42" s="40" t="n">
        <v>310</v>
      </c>
      <c r="C42" s="36" t="s">
        <v>46</v>
      </c>
      <c r="D42" s="41" t="n">
        <f aca="false">SUM(D43:D44)</f>
        <v>3068458</v>
      </c>
      <c r="E42" s="41" t="n">
        <v>3274158</v>
      </c>
      <c r="F42" s="41" t="n">
        <f aca="false">SUM(F43:F44)</f>
        <v>3104370</v>
      </c>
      <c r="G42" s="35" t="n">
        <f aca="false">F42/E42*100</f>
        <v>94.8143003483644</v>
      </c>
    </row>
    <row r="43" customFormat="false" ht="15.75" hidden="false" customHeight="false" outlineLevel="0" collapsed="false">
      <c r="A43" s="31"/>
      <c r="B43" s="46" t="n">
        <v>311</v>
      </c>
      <c r="C43" s="44" t="s">
        <v>47</v>
      </c>
      <c r="D43" s="45" t="n">
        <v>0</v>
      </c>
      <c r="E43" s="45" t="n">
        <v>88500</v>
      </c>
      <c r="F43" s="45" t="n">
        <v>0</v>
      </c>
      <c r="G43" s="35" t="n">
        <f aca="false">F43/E43*100</f>
        <v>0</v>
      </c>
    </row>
    <row r="44" customFormat="false" ht="15.75" hidden="false" customHeight="false" outlineLevel="0" collapsed="false">
      <c r="A44" s="31"/>
      <c r="B44" s="42" t="n">
        <v>312</v>
      </c>
      <c r="C44" s="31" t="s">
        <v>48</v>
      </c>
      <c r="D44" s="43" t="n">
        <f aca="false">SUM(D45:D56)</f>
        <v>3068458</v>
      </c>
      <c r="E44" s="43" t="n">
        <v>3185658</v>
      </c>
      <c r="F44" s="43" t="n">
        <f aca="false">SUM(F45:F56)</f>
        <v>3104370</v>
      </c>
      <c r="G44" s="35" t="n">
        <f aca="false">F44/E44*100</f>
        <v>97.4483136607884</v>
      </c>
    </row>
    <row r="45" customFormat="false" ht="15.75" hidden="false" customHeight="false" outlineLevel="0" collapsed="false">
      <c r="A45" s="31"/>
      <c r="B45" s="42"/>
      <c r="C45" s="31" t="s">
        <v>49</v>
      </c>
      <c r="D45" s="43" t="n">
        <v>91290</v>
      </c>
      <c r="E45" s="43" t="n">
        <v>91290</v>
      </c>
      <c r="F45" s="43" t="n">
        <v>92203</v>
      </c>
      <c r="G45" s="35" t="n">
        <f aca="false">F45/E45*100</f>
        <v>101.000109541023</v>
      </c>
    </row>
    <row r="46" customFormat="false" ht="15.75" hidden="false" customHeight="false" outlineLevel="0" collapsed="false">
      <c r="A46" s="31"/>
      <c r="B46" s="46"/>
      <c r="C46" s="44" t="s">
        <v>50</v>
      </c>
      <c r="D46" s="45" t="n">
        <v>2831889</v>
      </c>
      <c r="E46" s="45" t="n">
        <v>2831889</v>
      </c>
      <c r="F46" s="34" t="n">
        <v>2878269</v>
      </c>
      <c r="G46" s="35" t="n">
        <f aca="false">F46/E46*100</f>
        <v>101.637776056901</v>
      </c>
    </row>
    <row r="47" customFormat="false" ht="15.75" hidden="false" customHeight="false" outlineLevel="0" collapsed="false">
      <c r="A47" s="31"/>
      <c r="B47" s="42"/>
      <c r="C47" s="31" t="s">
        <v>51</v>
      </c>
      <c r="D47" s="43" t="n">
        <v>34000</v>
      </c>
      <c r="E47" s="43" t="n">
        <v>34000</v>
      </c>
      <c r="F47" s="34" t="n">
        <v>34340</v>
      </c>
      <c r="G47" s="35" t="n">
        <f aca="false">F47/E47*100</f>
        <v>101</v>
      </c>
    </row>
    <row r="48" customFormat="false" ht="15.75" hidden="false" customHeight="false" outlineLevel="0" collapsed="false">
      <c r="A48" s="31"/>
      <c r="B48" s="42"/>
      <c r="C48" s="31" t="s">
        <v>52</v>
      </c>
      <c r="D48" s="43" t="n">
        <v>800</v>
      </c>
      <c r="E48" s="43" t="n">
        <v>800</v>
      </c>
      <c r="F48" s="43" t="n">
        <v>800</v>
      </c>
      <c r="G48" s="35" t="n">
        <f aca="false">F48/E48*100</f>
        <v>100</v>
      </c>
    </row>
    <row r="49" customFormat="false" ht="15.75" hidden="false" customHeight="false" outlineLevel="0" collapsed="false">
      <c r="A49" s="31"/>
      <c r="B49" s="42"/>
      <c r="C49" s="44" t="s">
        <v>53</v>
      </c>
      <c r="D49" s="45" t="n">
        <v>30000</v>
      </c>
      <c r="E49" s="45" t="n">
        <v>30000</v>
      </c>
      <c r="F49" s="45" t="n">
        <v>30000</v>
      </c>
      <c r="G49" s="35" t="n">
        <f aca="false">F49/E49*100</f>
        <v>100</v>
      </c>
    </row>
    <row r="50" customFormat="false" ht="15.75" hidden="false" customHeight="false" outlineLevel="0" collapsed="false">
      <c r="A50" s="31"/>
      <c r="B50" s="42"/>
      <c r="C50" s="31" t="s">
        <v>54</v>
      </c>
      <c r="D50" s="43" t="n">
        <v>12467</v>
      </c>
      <c r="E50" s="43" t="n">
        <v>12467</v>
      </c>
      <c r="F50" s="43" t="n">
        <v>12592</v>
      </c>
      <c r="G50" s="35" t="n">
        <f aca="false">F50/E50*100</f>
        <v>101.002646988048</v>
      </c>
    </row>
    <row r="51" customFormat="false" ht="15.75" hidden="false" customHeight="false" outlineLevel="0" collapsed="false">
      <c r="A51" s="31"/>
      <c r="B51" s="42"/>
      <c r="C51" s="31" t="s">
        <v>55</v>
      </c>
      <c r="D51" s="43" t="n">
        <v>3200</v>
      </c>
      <c r="E51" s="43" t="n">
        <v>3200</v>
      </c>
      <c r="F51" s="43" t="n">
        <v>3358</v>
      </c>
      <c r="G51" s="35" t="n">
        <f aca="false">F51/E51*100</f>
        <v>104.9375</v>
      </c>
    </row>
    <row r="52" customFormat="false" ht="15.75" hidden="false" customHeight="false" outlineLevel="0" collapsed="false">
      <c r="A52" s="31"/>
      <c r="B52" s="42"/>
      <c r="C52" s="44" t="s">
        <v>56</v>
      </c>
      <c r="D52" s="45" t="n">
        <v>13564</v>
      </c>
      <c r="E52" s="45" t="n">
        <v>13564</v>
      </c>
      <c r="F52" s="45" t="n">
        <v>13564</v>
      </c>
      <c r="G52" s="35" t="n">
        <f aca="false">F52/E52*100</f>
        <v>100</v>
      </c>
    </row>
    <row r="53" customFormat="false" ht="15.75" hidden="false" customHeight="false" outlineLevel="0" collapsed="false">
      <c r="A53" s="31"/>
      <c r="B53" s="42"/>
      <c r="C53" s="31" t="s">
        <v>57</v>
      </c>
      <c r="D53" s="43" t="n">
        <v>1430</v>
      </c>
      <c r="E53" s="43" t="n">
        <v>1430</v>
      </c>
      <c r="F53" s="43" t="n">
        <v>1444</v>
      </c>
      <c r="G53" s="35" t="n">
        <f aca="false">F53/E53*100</f>
        <v>100.979020979021</v>
      </c>
    </row>
    <row r="54" customFormat="false" ht="15.75" hidden="false" customHeight="false" outlineLevel="0" collapsed="false">
      <c r="A54" s="31"/>
      <c r="B54" s="42"/>
      <c r="C54" s="44" t="s">
        <v>58</v>
      </c>
      <c r="D54" s="45" t="n">
        <v>15000</v>
      </c>
      <c r="E54" s="45" t="n">
        <v>15000</v>
      </c>
      <c r="F54" s="45" t="n">
        <v>0</v>
      </c>
      <c r="G54" s="35" t="n">
        <f aca="false">F54/E54*100</f>
        <v>0</v>
      </c>
    </row>
    <row r="55" customFormat="false" ht="15.75" hidden="false" customHeight="false" outlineLevel="0" collapsed="false">
      <c r="A55" s="31"/>
      <c r="B55" s="42"/>
      <c r="C55" s="31" t="s">
        <v>59</v>
      </c>
      <c r="D55" s="43" t="n">
        <v>0</v>
      </c>
      <c r="E55" s="43" t="n">
        <v>117200</v>
      </c>
      <c r="F55" s="43" t="n">
        <v>0</v>
      </c>
      <c r="G55" s="35" t="n">
        <f aca="false">F55/E55*100</f>
        <v>0</v>
      </c>
    </row>
    <row r="56" customFormat="false" ht="16.5" hidden="false" customHeight="false" outlineLevel="0" collapsed="false">
      <c r="A56" s="48"/>
      <c r="B56" s="49"/>
      <c r="C56" s="48" t="s">
        <v>60</v>
      </c>
      <c r="D56" s="50" t="n">
        <v>34818</v>
      </c>
      <c r="E56" s="50" t="n">
        <v>34818</v>
      </c>
      <c r="F56" s="50" t="n">
        <v>37800</v>
      </c>
      <c r="G56" s="51" t="n">
        <f aca="false">F56/E56*100</f>
        <v>108.564535585042</v>
      </c>
    </row>
    <row r="57" customFormat="false" ht="16.5" hidden="false" customHeight="false" outlineLevel="0" collapsed="false">
      <c r="A57" s="20" t="s">
        <v>61</v>
      </c>
      <c r="B57" s="52"/>
      <c r="C57" s="22"/>
      <c r="D57" s="53" t="n">
        <f aca="false">SUM(D58+D61)</f>
        <v>1118551</v>
      </c>
      <c r="E57" s="53" t="n">
        <f aca="false">SUM(E58+E61)</f>
        <v>109750</v>
      </c>
      <c r="F57" s="53" t="n">
        <f aca="false">SUM(F58+F61)</f>
        <v>2395509</v>
      </c>
      <c r="G57" s="54" t="n">
        <v>2183</v>
      </c>
    </row>
    <row r="58" customFormat="false" ht="15.75" hidden="false" customHeight="false" outlineLevel="0" collapsed="false">
      <c r="A58" s="26"/>
      <c r="B58" s="27" t="n">
        <v>230</v>
      </c>
      <c r="C58" s="28" t="s">
        <v>62</v>
      </c>
      <c r="D58" s="29" t="n">
        <f aca="false">SUM(D59:D60)</f>
        <v>100000</v>
      </c>
      <c r="E58" s="29" t="n">
        <f aca="false">SUM(E59:E60)</f>
        <v>109750</v>
      </c>
      <c r="F58" s="29" t="n">
        <f aca="false">SUM(F59:F60)</f>
        <v>346750</v>
      </c>
      <c r="G58" s="30" t="n">
        <f aca="false">F58/E58*100</f>
        <v>315.945330296128</v>
      </c>
    </row>
    <row r="59" customFormat="false" ht="15.75" hidden="false" customHeight="false" outlineLevel="0" collapsed="false">
      <c r="A59" s="36"/>
      <c r="B59" s="42" t="n">
        <v>231</v>
      </c>
      <c r="C59" s="31" t="s">
        <v>63</v>
      </c>
      <c r="D59" s="43" t="n">
        <v>0</v>
      </c>
      <c r="E59" s="43" t="n">
        <v>9750</v>
      </c>
      <c r="F59" s="43" t="n">
        <v>238750</v>
      </c>
      <c r="G59" s="35" t="n">
        <f aca="false">F59/E59*100</f>
        <v>2448.71794871795</v>
      </c>
    </row>
    <row r="60" customFormat="false" ht="15.75" hidden="false" customHeight="false" outlineLevel="0" collapsed="false">
      <c r="A60" s="31"/>
      <c r="B60" s="42" t="n">
        <v>233</v>
      </c>
      <c r="C60" s="31" t="s">
        <v>64</v>
      </c>
      <c r="D60" s="43" t="n">
        <v>100000</v>
      </c>
      <c r="E60" s="43" t="n">
        <v>100000</v>
      </c>
      <c r="F60" s="43" t="n">
        <v>108000</v>
      </c>
      <c r="G60" s="35" t="n">
        <f aca="false">F60/E60*100</f>
        <v>108</v>
      </c>
    </row>
    <row r="61" customFormat="false" ht="15.75" hidden="false" customHeight="false" outlineLevel="0" collapsed="false">
      <c r="A61" s="31"/>
      <c r="B61" s="40" t="n">
        <v>320</v>
      </c>
      <c r="C61" s="55" t="s">
        <v>65</v>
      </c>
      <c r="D61" s="41" t="n">
        <f aca="false">D64</f>
        <v>1018551</v>
      </c>
      <c r="E61" s="43" t="n">
        <f aca="false">E64</f>
        <v>0</v>
      </c>
      <c r="F61" s="41" t="n">
        <v>2048759</v>
      </c>
      <c r="G61" s="35" t="n">
        <v>0</v>
      </c>
    </row>
    <row r="62" customFormat="false" ht="15.75" hidden="true" customHeight="false" outlineLevel="0" collapsed="false">
      <c r="A62" s="31"/>
      <c r="B62" s="42"/>
      <c r="C62" s="56"/>
      <c r="D62" s="43"/>
      <c r="E62" s="43"/>
      <c r="F62" s="43"/>
      <c r="G62" s="35" t="e">
        <f aca="false">F62/E62*100</f>
        <v>#DIV/0!</v>
      </c>
    </row>
    <row r="63" customFormat="false" ht="15.75" hidden="true" customHeight="false" outlineLevel="0" collapsed="false">
      <c r="A63" s="31"/>
      <c r="B63" s="42"/>
      <c r="C63" s="56"/>
      <c r="D63" s="43"/>
      <c r="E63" s="43"/>
      <c r="F63" s="43"/>
      <c r="G63" s="35" t="e">
        <f aca="false">F63/E63*100</f>
        <v>#DIV/0!</v>
      </c>
    </row>
    <row r="64" customFormat="false" ht="16.5" hidden="false" customHeight="false" outlineLevel="0" collapsed="false">
      <c r="A64" s="57"/>
      <c r="B64" s="58" t="n">
        <v>322</v>
      </c>
      <c r="C64" s="59" t="s">
        <v>66</v>
      </c>
      <c r="D64" s="60" t="n">
        <v>1018551</v>
      </c>
      <c r="E64" s="60" t="n">
        <v>0</v>
      </c>
      <c r="F64" s="60" t="n">
        <v>2048759</v>
      </c>
      <c r="G64" s="51" t="n">
        <v>0</v>
      </c>
    </row>
    <row r="65" customFormat="false" ht="16.5" hidden="false" customHeight="false" outlineLevel="0" collapsed="false">
      <c r="A65" s="20" t="s">
        <v>67</v>
      </c>
      <c r="B65" s="21"/>
      <c r="C65" s="61"/>
      <c r="D65" s="53" t="n">
        <f aca="false">D66+D67</f>
        <v>1439558</v>
      </c>
      <c r="E65" s="53" t="n">
        <f aca="false">E66+E67</f>
        <v>2172074</v>
      </c>
      <c r="F65" s="53" t="n">
        <f aca="false">F66+F67</f>
        <v>1424771</v>
      </c>
      <c r="G65" s="54" t="n">
        <f aca="false">F65/E65*100</f>
        <v>65.594956709578</v>
      </c>
    </row>
    <row r="66" customFormat="false" ht="15.75" hidden="false" customHeight="false" outlineLevel="0" collapsed="false">
      <c r="A66" s="26"/>
      <c r="B66" s="62" t="n">
        <v>454</v>
      </c>
      <c r="C66" s="63" t="s">
        <v>68</v>
      </c>
      <c r="D66" s="64" t="n">
        <v>1439558</v>
      </c>
      <c r="E66" s="64" t="n">
        <v>1419419</v>
      </c>
      <c r="F66" s="64" t="n">
        <v>1424771</v>
      </c>
      <c r="G66" s="30" t="n">
        <f aca="false">F66/E66*100</f>
        <v>100.377055682642</v>
      </c>
    </row>
    <row r="67" customFormat="false" ht="16.5" hidden="false" customHeight="false" outlineLevel="0" collapsed="false">
      <c r="A67" s="48"/>
      <c r="B67" s="49" t="n">
        <v>456</v>
      </c>
      <c r="C67" s="48" t="s">
        <v>69</v>
      </c>
      <c r="D67" s="65" t="n">
        <v>0</v>
      </c>
      <c r="E67" s="50" t="n">
        <v>752655</v>
      </c>
      <c r="F67" s="50" t="n">
        <v>0</v>
      </c>
      <c r="G67" s="51" t="n">
        <f aca="false">F67/E67*100</f>
        <v>0</v>
      </c>
    </row>
    <row r="68" customFormat="false" ht="16.5" hidden="false" customHeight="false" outlineLevel="0" collapsed="false">
      <c r="A68" s="20" t="s">
        <v>70</v>
      </c>
      <c r="B68" s="20"/>
      <c r="C68" s="66"/>
      <c r="D68" s="23" t="n">
        <v>16350100</v>
      </c>
      <c r="E68" s="23" t="n">
        <f aca="false">E65+E57+E6</f>
        <v>16559404</v>
      </c>
      <c r="F68" s="23" t="n">
        <f aca="false">F65+F57+F6</f>
        <v>18522480</v>
      </c>
      <c r="G68" s="54" t="n">
        <v>112</v>
      </c>
      <c r="I68" s="67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4"/>
    <col collapsed="false" customWidth="true" hidden="false" outlineLevel="0" max="3" min="3" style="0" width="51.7"/>
    <col collapsed="false" customWidth="true" hidden="false" outlineLevel="0" max="4" min="4" style="0" width="17.14"/>
    <col collapsed="false" customWidth="true" hidden="false" outlineLevel="0" max="5" min="5" style="0" width="19.85"/>
    <col collapsed="false" customWidth="true" hidden="true" outlineLevel="0" max="6" min="6" style="0" width="0.28"/>
    <col collapsed="false" customWidth="true" hidden="true" outlineLevel="0" max="7" min="7" style="0" width="1.41"/>
    <col collapsed="false" customWidth="true" hidden="false" outlineLevel="0" max="8" min="8" style="0" width="15.41"/>
    <col collapsed="false" customWidth="true" hidden="false" outlineLevel="0" max="9" min="9" style="0" width="14.56"/>
  </cols>
  <sheetData>
    <row r="1" customFormat="false" ht="30.75" hidden="false" customHeight="false" outlineLevel="0" collapsed="false">
      <c r="A1" s="68" t="s">
        <v>71</v>
      </c>
      <c r="B1" s="68"/>
      <c r="C1" s="68"/>
      <c r="D1" s="68"/>
      <c r="E1" s="68"/>
      <c r="F1" s="69"/>
      <c r="G1" s="70"/>
      <c r="H1" s="70"/>
      <c r="I1" s="71" t="s">
        <v>72</v>
      </c>
      <c r="J1" s="67"/>
      <c r="K1" s="67"/>
      <c r="L1" s="67"/>
      <c r="M1" s="67"/>
      <c r="N1" s="67"/>
      <c r="O1" s="67"/>
      <c r="P1" s="67"/>
      <c r="Q1" s="67"/>
      <c r="R1" s="67"/>
    </row>
    <row r="2" customFormat="false" ht="12.75" hidden="false" customHeight="false" outlineLevel="0" collapsed="false">
      <c r="A2" s="72"/>
      <c r="B2" s="72"/>
      <c r="C2" s="72"/>
      <c r="D2" s="72"/>
      <c r="E2" s="72"/>
      <c r="F2" s="73"/>
      <c r="G2" s="73"/>
      <c r="H2" s="74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5.75" hidden="false" customHeight="true" outlineLevel="0" collapsed="false">
      <c r="A3" s="5"/>
      <c r="B3" s="75"/>
      <c r="C3" s="76"/>
      <c r="D3" s="8" t="s">
        <v>2</v>
      </c>
      <c r="E3" s="8" t="s">
        <v>3</v>
      </c>
      <c r="F3" s="77"/>
      <c r="G3" s="77"/>
      <c r="H3" s="9" t="s">
        <v>73</v>
      </c>
      <c r="I3" s="78" t="s">
        <v>5</v>
      </c>
      <c r="J3" s="79"/>
      <c r="K3" s="80"/>
      <c r="L3" s="80"/>
      <c r="M3" s="80"/>
      <c r="N3" s="67"/>
      <c r="O3" s="67"/>
      <c r="P3" s="67"/>
      <c r="Q3" s="67"/>
      <c r="R3" s="67"/>
    </row>
    <row r="4" customFormat="false" ht="15.75" hidden="false" customHeight="true" outlineLevel="0" collapsed="false">
      <c r="A4" s="81" t="s">
        <v>74</v>
      </c>
      <c r="B4" s="81"/>
      <c r="C4" s="81"/>
      <c r="D4" s="12" t="s">
        <v>7</v>
      </c>
      <c r="E4" s="12" t="s">
        <v>7</v>
      </c>
      <c r="F4" s="16"/>
      <c r="G4" s="16"/>
      <c r="H4" s="11" t="s">
        <v>8</v>
      </c>
      <c r="I4" s="82" t="n">
        <v>2012</v>
      </c>
      <c r="J4" s="83"/>
      <c r="K4" s="80"/>
      <c r="L4" s="80"/>
      <c r="M4" s="80"/>
      <c r="N4" s="67"/>
      <c r="O4" s="67"/>
      <c r="P4" s="67"/>
      <c r="Q4" s="67"/>
      <c r="R4" s="67"/>
    </row>
    <row r="5" customFormat="false" ht="15.75" hidden="false" customHeight="true" outlineLevel="0" collapsed="false">
      <c r="A5" s="15"/>
      <c r="B5" s="84"/>
      <c r="C5" s="85" t="s">
        <v>9</v>
      </c>
      <c r="D5" s="12" t="n">
        <v>2011</v>
      </c>
      <c r="E5" s="12" t="n">
        <v>2011</v>
      </c>
      <c r="F5" s="16"/>
      <c r="G5" s="16"/>
      <c r="H5" s="11" t="n">
        <v>2012</v>
      </c>
      <c r="I5" s="86" t="n">
        <v>2011</v>
      </c>
      <c r="J5" s="87"/>
      <c r="K5" s="80"/>
      <c r="L5" s="80"/>
      <c r="M5" s="80"/>
      <c r="N5" s="67"/>
      <c r="O5" s="67"/>
      <c r="P5" s="67"/>
      <c r="Q5" s="67"/>
      <c r="R5" s="67"/>
    </row>
    <row r="6" customFormat="false" ht="16.5" hidden="false" customHeight="true" outlineLevel="0" collapsed="false">
      <c r="A6" s="88" t="n">
        <v>600</v>
      </c>
      <c r="B6" s="89" t="s">
        <v>75</v>
      </c>
      <c r="C6" s="90"/>
      <c r="D6" s="53" t="n">
        <f aca="false">SUM(D7+D14+D16+D19+D23+D27+D31+D38+D44)</f>
        <v>13791991</v>
      </c>
      <c r="E6" s="53" t="n">
        <f aca="false">SUM(E7+E14+E16+E19+E23+E27+E31+E38+E44)</f>
        <v>14277580</v>
      </c>
      <c r="F6" s="22"/>
      <c r="G6" s="22"/>
      <c r="H6" s="53" t="n">
        <f aca="false">SUM(H7+H14+H16+H19+H23+H27+H31+H38+H44)</f>
        <v>14702200</v>
      </c>
      <c r="I6" s="54" t="n">
        <f aca="false">H6/E6*100</f>
        <v>102.974033414626</v>
      </c>
      <c r="J6" s="80"/>
      <c r="K6" s="80"/>
      <c r="L6" s="80"/>
      <c r="M6" s="80"/>
      <c r="N6" s="67"/>
      <c r="O6" s="67"/>
      <c r="P6" s="67"/>
      <c r="Q6" s="67"/>
      <c r="R6" s="67"/>
    </row>
    <row r="7" customFormat="false" ht="16.5" hidden="false" customHeight="true" outlineLevel="0" collapsed="false">
      <c r="A7" s="91" t="s">
        <v>76</v>
      </c>
      <c r="B7" s="92"/>
      <c r="C7" s="93" t="s">
        <v>77</v>
      </c>
      <c r="D7" s="29" t="n">
        <f aca="false">SUM(D8:D13)</f>
        <v>2521025</v>
      </c>
      <c r="E7" s="29" t="n">
        <f aca="false">SUM(E8:E13)</f>
        <v>2659109</v>
      </c>
      <c r="F7" s="16"/>
      <c r="G7" s="16"/>
      <c r="H7" s="29" t="n">
        <f aca="false">SUM(H8:H13)</f>
        <v>2789075</v>
      </c>
      <c r="I7" s="30" t="n">
        <f aca="false">H7/E7*100</f>
        <v>104.887577004177</v>
      </c>
      <c r="J7" s="80"/>
      <c r="K7" s="80"/>
      <c r="L7" s="80"/>
      <c r="M7" s="80"/>
      <c r="N7" s="67"/>
      <c r="O7" s="67"/>
      <c r="P7" s="67"/>
      <c r="Q7" s="67"/>
      <c r="R7" s="67"/>
    </row>
    <row r="8" customFormat="false" ht="16.5" hidden="false" customHeight="true" outlineLevel="0" collapsed="false">
      <c r="A8" s="94"/>
      <c r="B8" s="94" t="s">
        <v>78</v>
      </c>
      <c r="C8" s="94" t="s">
        <v>79</v>
      </c>
      <c r="D8" s="43" t="n">
        <v>2261261</v>
      </c>
      <c r="E8" s="34" t="n">
        <v>2390085</v>
      </c>
      <c r="F8" s="16"/>
      <c r="G8" s="16"/>
      <c r="H8" s="34" t="n">
        <v>2569659</v>
      </c>
      <c r="I8" s="35" t="n">
        <f aca="false">H8/E8*100</f>
        <v>107.513289276323</v>
      </c>
      <c r="J8" s="80"/>
      <c r="K8" s="80"/>
      <c r="L8" s="80"/>
      <c r="M8" s="80"/>
      <c r="N8" s="67"/>
      <c r="O8" s="67"/>
      <c r="P8" s="67"/>
      <c r="Q8" s="67"/>
      <c r="R8" s="67"/>
    </row>
    <row r="9" customFormat="false" ht="16.5" hidden="false" customHeight="true" outlineLevel="0" collapsed="false">
      <c r="A9" s="94"/>
      <c r="B9" s="94" t="s">
        <v>80</v>
      </c>
      <c r="C9" s="31" t="s">
        <v>81</v>
      </c>
      <c r="D9" s="43" t="n">
        <v>46080</v>
      </c>
      <c r="E9" s="43" t="n">
        <v>54180</v>
      </c>
      <c r="F9" s="84"/>
      <c r="G9" s="16"/>
      <c r="H9" s="34" t="n">
        <v>16860</v>
      </c>
      <c r="I9" s="35" t="n">
        <f aca="false">H9/E9*100</f>
        <v>31.1184939091916</v>
      </c>
      <c r="J9" s="95"/>
      <c r="K9" s="80"/>
      <c r="L9" s="80"/>
      <c r="M9" s="80"/>
      <c r="N9" s="67"/>
      <c r="O9" s="67"/>
      <c r="P9" s="67"/>
      <c r="Q9" s="67"/>
      <c r="R9" s="67"/>
    </row>
    <row r="10" customFormat="false" ht="16.5" hidden="false" customHeight="true" outlineLevel="0" collapsed="false">
      <c r="A10" s="94"/>
      <c r="B10" s="94" t="s">
        <v>82</v>
      </c>
      <c r="C10" s="31" t="s">
        <v>83</v>
      </c>
      <c r="D10" s="43" t="n">
        <v>91290</v>
      </c>
      <c r="E10" s="43" t="n">
        <v>94830</v>
      </c>
      <c r="F10" s="16"/>
      <c r="G10" s="16"/>
      <c r="H10" s="34" t="n">
        <v>98203</v>
      </c>
      <c r="I10" s="35" t="n">
        <f aca="false">H10/E10*100</f>
        <v>103.556891279131</v>
      </c>
      <c r="J10" s="80"/>
      <c r="K10" s="80"/>
      <c r="L10" s="80"/>
      <c r="M10" s="80"/>
      <c r="N10" s="67"/>
      <c r="O10" s="67"/>
      <c r="P10" s="67"/>
      <c r="Q10" s="67"/>
      <c r="R10" s="67"/>
    </row>
    <row r="11" customFormat="false" ht="16.5" hidden="false" customHeight="true" outlineLevel="0" collapsed="false">
      <c r="A11" s="94"/>
      <c r="B11" s="94" t="s">
        <v>84</v>
      </c>
      <c r="C11" s="31" t="s">
        <v>85</v>
      </c>
      <c r="D11" s="43" t="n">
        <v>34818</v>
      </c>
      <c r="E11" s="43" t="n">
        <v>34818</v>
      </c>
      <c r="F11" s="16"/>
      <c r="G11" s="16"/>
      <c r="H11" s="34" t="n">
        <v>37800</v>
      </c>
      <c r="I11" s="35" t="n">
        <f aca="false">H11/E11*100</f>
        <v>108.564535585042</v>
      </c>
      <c r="J11" s="80"/>
      <c r="K11" s="80"/>
      <c r="L11" s="80"/>
      <c r="M11" s="80"/>
      <c r="N11" s="67"/>
      <c r="O11" s="67"/>
      <c r="P11" s="67"/>
      <c r="Q11" s="67"/>
      <c r="R11" s="67"/>
    </row>
    <row r="12" customFormat="false" ht="16.5" hidden="false" customHeight="true" outlineLevel="0" collapsed="false">
      <c r="A12" s="94"/>
      <c r="B12" s="94" t="s">
        <v>84</v>
      </c>
      <c r="C12" s="31" t="s">
        <v>86</v>
      </c>
      <c r="D12" s="43" t="n">
        <v>29976</v>
      </c>
      <c r="E12" s="43" t="n">
        <v>29976</v>
      </c>
      <c r="F12" s="16"/>
      <c r="G12" s="16"/>
      <c r="H12" s="34" t="n">
        <v>30053</v>
      </c>
      <c r="I12" s="35" t="n">
        <f aca="false">H12/E12*100</f>
        <v>100.256872164398</v>
      </c>
      <c r="J12" s="80"/>
      <c r="K12" s="80"/>
      <c r="L12" s="80"/>
      <c r="M12" s="80"/>
      <c r="N12" s="67"/>
      <c r="O12" s="67"/>
      <c r="P12" s="67"/>
      <c r="Q12" s="67"/>
      <c r="R12" s="67"/>
    </row>
    <row r="13" customFormat="false" ht="16.5" hidden="false" customHeight="true" outlineLevel="0" collapsed="false">
      <c r="A13" s="96"/>
      <c r="B13" s="94" t="s">
        <v>87</v>
      </c>
      <c r="C13" s="97" t="s">
        <v>88</v>
      </c>
      <c r="D13" s="43" t="n">
        <f aca="false">55074+2526</f>
        <v>57600</v>
      </c>
      <c r="E13" s="43" t="n">
        <f aca="false">52694+2526</f>
        <v>55220</v>
      </c>
      <c r="F13" s="16"/>
      <c r="G13" s="16"/>
      <c r="H13" s="34" t="n">
        <v>36500</v>
      </c>
      <c r="I13" s="35" t="n">
        <f aca="false">H13/E13*100</f>
        <v>66.0992394060123</v>
      </c>
      <c r="J13" s="80"/>
      <c r="K13" s="80"/>
      <c r="L13" s="80"/>
      <c r="M13" s="80"/>
      <c r="N13" s="67"/>
      <c r="O13" s="67"/>
      <c r="P13" s="67"/>
      <c r="Q13" s="67"/>
      <c r="R13" s="67"/>
    </row>
    <row r="14" customFormat="false" ht="16.5" hidden="false" customHeight="true" outlineLevel="0" collapsed="false">
      <c r="A14" s="98" t="s">
        <v>89</v>
      </c>
      <c r="B14" s="98"/>
      <c r="C14" s="36" t="s">
        <v>90</v>
      </c>
      <c r="D14" s="41" t="n">
        <f aca="false">SUM(D15)</f>
        <v>2900</v>
      </c>
      <c r="E14" s="41" t="n">
        <f aca="false">SUM(E15)</f>
        <v>3350</v>
      </c>
      <c r="F14" s="16"/>
      <c r="G14" s="16"/>
      <c r="H14" s="41" t="n">
        <f aca="false">SUM(H15)</f>
        <v>2550</v>
      </c>
      <c r="I14" s="35" t="n">
        <f aca="false">H14/E14*100</f>
        <v>76.1194029850746</v>
      </c>
      <c r="J14" s="95"/>
      <c r="K14" s="80"/>
      <c r="L14" s="80"/>
      <c r="M14" s="80"/>
      <c r="N14" s="67"/>
      <c r="O14" s="67"/>
      <c r="P14" s="67"/>
      <c r="Q14" s="67"/>
      <c r="R14" s="67"/>
    </row>
    <row r="15" customFormat="false" ht="16.5" hidden="false" customHeight="true" outlineLevel="0" collapsed="false">
      <c r="A15" s="94"/>
      <c r="B15" s="94" t="s">
        <v>91</v>
      </c>
      <c r="C15" s="31" t="s">
        <v>92</v>
      </c>
      <c r="D15" s="43" t="n">
        <v>2900</v>
      </c>
      <c r="E15" s="43" t="n">
        <v>3350</v>
      </c>
      <c r="F15" s="16"/>
      <c r="G15" s="16"/>
      <c r="H15" s="43" t="n">
        <v>2550</v>
      </c>
      <c r="I15" s="35" t="n">
        <f aca="false">H15/E15*100</f>
        <v>76.1194029850746</v>
      </c>
      <c r="J15" s="95"/>
      <c r="K15" s="80"/>
      <c r="L15" s="80"/>
      <c r="M15" s="80"/>
      <c r="N15" s="67"/>
      <c r="O15" s="67"/>
      <c r="P15" s="67"/>
      <c r="Q15" s="67"/>
      <c r="R15" s="67"/>
    </row>
    <row r="16" customFormat="false" ht="16.5" hidden="false" customHeight="true" outlineLevel="0" collapsed="false">
      <c r="A16" s="98" t="s">
        <v>93</v>
      </c>
      <c r="B16" s="98"/>
      <c r="C16" s="36" t="s">
        <v>94</v>
      </c>
      <c r="D16" s="41" t="n">
        <f aca="false">SUM(D17:D18)</f>
        <v>100757</v>
      </c>
      <c r="E16" s="41" t="n">
        <f aca="false">SUM(E17:E18)</f>
        <v>103687</v>
      </c>
      <c r="F16" s="16"/>
      <c r="G16" s="16"/>
      <c r="H16" s="41" t="n">
        <f aca="false">SUM(H17:H18)</f>
        <v>106080</v>
      </c>
      <c r="I16" s="35" t="n">
        <f aca="false">H16/E16*100</f>
        <v>102.307907452236</v>
      </c>
      <c r="J16" s="80"/>
      <c r="K16" s="80"/>
      <c r="L16" s="80"/>
      <c r="M16" s="80"/>
      <c r="N16" s="67"/>
      <c r="O16" s="67"/>
      <c r="P16" s="67"/>
      <c r="Q16" s="67"/>
      <c r="R16" s="67"/>
    </row>
    <row r="17" customFormat="false" ht="16.5" hidden="false" customHeight="true" outlineLevel="0" collapsed="false">
      <c r="A17" s="98"/>
      <c r="B17" s="94" t="s">
        <v>91</v>
      </c>
      <c r="C17" s="31" t="s">
        <v>95</v>
      </c>
      <c r="D17" s="43" t="n">
        <v>797</v>
      </c>
      <c r="E17" s="43" t="n">
        <v>797</v>
      </c>
      <c r="F17" s="16"/>
      <c r="G17" s="16"/>
      <c r="H17" s="43" t="n">
        <v>600</v>
      </c>
      <c r="I17" s="35" t="n">
        <f aca="false">H17/E17*100</f>
        <v>75.2823086574655</v>
      </c>
      <c r="J17" s="80"/>
      <c r="K17" s="80"/>
      <c r="L17" s="80"/>
      <c r="M17" s="80"/>
      <c r="N17" s="67"/>
      <c r="O17" s="67"/>
      <c r="P17" s="67"/>
      <c r="Q17" s="67"/>
      <c r="R17" s="67"/>
    </row>
    <row r="18" customFormat="false" ht="16.5" hidden="false" customHeight="true" outlineLevel="0" collapsed="false">
      <c r="A18" s="94"/>
      <c r="B18" s="94" t="s">
        <v>84</v>
      </c>
      <c r="C18" s="31" t="s">
        <v>96</v>
      </c>
      <c r="D18" s="43" t="n">
        <v>99960</v>
      </c>
      <c r="E18" s="43" t="n">
        <v>102890</v>
      </c>
      <c r="F18" s="16"/>
      <c r="G18" s="16"/>
      <c r="H18" s="43" t="n">
        <v>105480</v>
      </c>
      <c r="I18" s="35" t="n">
        <f aca="false">H18/E18*100</f>
        <v>102.51725143357</v>
      </c>
      <c r="J18" s="80"/>
      <c r="K18" s="80"/>
      <c r="L18" s="80"/>
      <c r="M18" s="80"/>
      <c r="N18" s="67"/>
      <c r="O18" s="67"/>
      <c r="P18" s="67"/>
      <c r="Q18" s="67"/>
      <c r="R18" s="67"/>
    </row>
    <row r="19" customFormat="false" ht="16.5" hidden="false" customHeight="true" outlineLevel="0" collapsed="false">
      <c r="A19" s="98" t="s">
        <v>97</v>
      </c>
      <c r="B19" s="98"/>
      <c r="C19" s="36" t="s">
        <v>98</v>
      </c>
      <c r="D19" s="41" t="n">
        <f aca="false">SUM(D20:D22)</f>
        <v>592416</v>
      </c>
      <c r="E19" s="41" t="n">
        <f aca="false">SUM(E20:E22)</f>
        <v>625316</v>
      </c>
      <c r="F19" s="16"/>
      <c r="G19" s="16"/>
      <c r="H19" s="41" t="n">
        <f aca="false">SUM(H20:H22)</f>
        <v>581636</v>
      </c>
      <c r="I19" s="35" t="n">
        <f aca="false">H19/E19*100</f>
        <v>93.0147317516264</v>
      </c>
      <c r="J19" s="95"/>
      <c r="K19" s="80"/>
      <c r="L19" s="80"/>
      <c r="M19" s="80"/>
      <c r="N19" s="67"/>
      <c r="O19" s="67"/>
      <c r="P19" s="67"/>
      <c r="Q19" s="67"/>
      <c r="R19" s="67"/>
    </row>
    <row r="20" customFormat="false" ht="16.5" hidden="false" customHeight="true" outlineLevel="0" collapsed="false">
      <c r="A20" s="94"/>
      <c r="B20" s="94" t="s">
        <v>99</v>
      </c>
      <c r="C20" s="31" t="s">
        <v>100</v>
      </c>
      <c r="D20" s="43" t="n">
        <v>38141</v>
      </c>
      <c r="E20" s="43" t="n">
        <v>34340</v>
      </c>
      <c r="F20" s="16"/>
      <c r="G20" s="16"/>
      <c r="H20" s="34" t="n">
        <v>9000</v>
      </c>
      <c r="I20" s="35" t="n">
        <f aca="false">H20/E20*100</f>
        <v>26.2085032032615</v>
      </c>
      <c r="J20" s="95"/>
      <c r="K20" s="80"/>
      <c r="L20" s="80"/>
      <c r="M20" s="80"/>
      <c r="N20" s="67"/>
      <c r="O20" s="67"/>
      <c r="P20" s="67"/>
      <c r="Q20" s="67"/>
      <c r="R20" s="67"/>
    </row>
    <row r="21" customFormat="false" ht="16.5" hidden="false" customHeight="true" outlineLevel="0" collapsed="false">
      <c r="A21" s="94"/>
      <c r="B21" s="94" t="s">
        <v>99</v>
      </c>
      <c r="C21" s="31" t="s">
        <v>101</v>
      </c>
      <c r="D21" s="43" t="n">
        <v>193728</v>
      </c>
      <c r="E21" s="43" t="n">
        <v>230429</v>
      </c>
      <c r="F21" s="16"/>
      <c r="G21" s="16"/>
      <c r="H21" s="34" t="n">
        <v>221429</v>
      </c>
      <c r="I21" s="35" t="n">
        <f aca="false">H21/E21*100</f>
        <v>96.094241610214</v>
      </c>
      <c r="J21" s="95"/>
      <c r="K21" s="80"/>
      <c r="L21" s="80"/>
      <c r="M21" s="80"/>
      <c r="N21" s="67"/>
      <c r="O21" s="67"/>
      <c r="P21" s="67"/>
      <c r="Q21" s="67"/>
      <c r="R21" s="67"/>
    </row>
    <row r="22" customFormat="false" ht="16.5" hidden="false" customHeight="true" outlineLevel="0" collapsed="false">
      <c r="A22" s="94"/>
      <c r="B22" s="94" t="s">
        <v>102</v>
      </c>
      <c r="C22" s="31" t="s">
        <v>103</v>
      </c>
      <c r="D22" s="43" t="n">
        <v>360547</v>
      </c>
      <c r="E22" s="43" t="n">
        <v>360547</v>
      </c>
      <c r="F22" s="16"/>
      <c r="G22" s="16"/>
      <c r="H22" s="34" t="n">
        <v>351207</v>
      </c>
      <c r="I22" s="35" t="n">
        <f aca="false">H22/E22*100</f>
        <v>97.409491689017</v>
      </c>
      <c r="J22" s="95"/>
      <c r="K22" s="80"/>
      <c r="L22" s="80"/>
      <c r="M22" s="80"/>
      <c r="N22" s="67"/>
      <c r="O22" s="67"/>
      <c r="P22" s="67"/>
      <c r="Q22" s="67"/>
      <c r="R22" s="67"/>
    </row>
    <row r="23" customFormat="false" ht="16.5" hidden="false" customHeight="true" outlineLevel="0" collapsed="false">
      <c r="A23" s="98" t="s">
        <v>104</v>
      </c>
      <c r="B23" s="98"/>
      <c r="C23" s="36" t="s">
        <v>105</v>
      </c>
      <c r="D23" s="41" t="n">
        <f aca="false">SUM(D24:D26)</f>
        <v>157345</v>
      </c>
      <c r="E23" s="41" t="n">
        <f aca="false">SUM(E24:E26)</f>
        <v>139146</v>
      </c>
      <c r="F23" s="16"/>
      <c r="G23" s="16"/>
      <c r="H23" s="41" t="n">
        <f aca="false">SUM(H24:H26)</f>
        <v>130800</v>
      </c>
      <c r="I23" s="35" t="n">
        <f aca="false">H23/E23*100</f>
        <v>94.0019835280928</v>
      </c>
      <c r="J23" s="95"/>
      <c r="K23" s="80"/>
      <c r="L23" s="80"/>
      <c r="M23" s="80"/>
      <c r="N23" s="67"/>
      <c r="O23" s="67"/>
      <c r="P23" s="67"/>
      <c r="Q23" s="67"/>
      <c r="R23" s="67"/>
    </row>
    <row r="24" customFormat="false" ht="16.5" hidden="false" customHeight="true" outlineLevel="0" collapsed="false">
      <c r="A24" s="94"/>
      <c r="B24" s="94" t="s">
        <v>106</v>
      </c>
      <c r="C24" s="31" t="s">
        <v>107</v>
      </c>
      <c r="D24" s="43" t="n">
        <v>95905</v>
      </c>
      <c r="E24" s="43" t="n">
        <v>82246</v>
      </c>
      <c r="F24" s="16"/>
      <c r="G24" s="16"/>
      <c r="H24" s="43" t="n">
        <v>48500</v>
      </c>
      <c r="I24" s="35" t="n">
        <f aca="false">H24/E24*100</f>
        <v>58.9694331639229</v>
      </c>
      <c r="J24" s="95"/>
      <c r="K24" s="80"/>
      <c r="L24" s="80"/>
      <c r="M24" s="80"/>
      <c r="N24" s="67"/>
      <c r="O24" s="67"/>
      <c r="P24" s="67"/>
      <c r="Q24" s="67"/>
      <c r="R24" s="67"/>
    </row>
    <row r="25" customFormat="false" ht="16.5" hidden="false" customHeight="true" outlineLevel="0" collapsed="false">
      <c r="A25" s="94"/>
      <c r="B25" s="94" t="s">
        <v>108</v>
      </c>
      <c r="C25" s="31" t="s">
        <v>109</v>
      </c>
      <c r="D25" s="43" t="n">
        <v>28896</v>
      </c>
      <c r="E25" s="43" t="n">
        <v>32100</v>
      </c>
      <c r="F25" s="16"/>
      <c r="G25" s="16"/>
      <c r="H25" s="43" t="n">
        <f aca="false">7500+15000+6000</f>
        <v>28500</v>
      </c>
      <c r="I25" s="35" t="n">
        <f aca="false">H25/E25*100</f>
        <v>88.785046728972</v>
      </c>
      <c r="J25" s="95"/>
      <c r="K25" s="80"/>
      <c r="L25" s="80"/>
      <c r="M25" s="80"/>
      <c r="N25" s="67"/>
      <c r="O25" s="67"/>
      <c r="P25" s="67"/>
      <c r="Q25" s="67"/>
      <c r="R25" s="67"/>
    </row>
    <row r="26" customFormat="false" ht="16.5" hidden="false" customHeight="true" outlineLevel="0" collapsed="false">
      <c r="A26" s="94"/>
      <c r="B26" s="94" t="s">
        <v>84</v>
      </c>
      <c r="C26" s="31" t="s">
        <v>110</v>
      </c>
      <c r="D26" s="43" t="n">
        <v>32544</v>
      </c>
      <c r="E26" s="43" t="n">
        <v>24800</v>
      </c>
      <c r="F26" s="16"/>
      <c r="G26" s="16"/>
      <c r="H26" s="43" t="n">
        <v>53800</v>
      </c>
      <c r="I26" s="35" t="n">
        <f aca="false">H26/E26*100</f>
        <v>216.935483870968</v>
      </c>
      <c r="J26" s="95"/>
      <c r="K26" s="80"/>
      <c r="L26" s="80"/>
      <c r="M26" s="80"/>
      <c r="N26" s="67"/>
      <c r="O26" s="67"/>
      <c r="P26" s="67"/>
      <c r="Q26" s="67"/>
      <c r="R26" s="67"/>
    </row>
    <row r="27" customFormat="false" ht="16.5" hidden="false" customHeight="true" outlineLevel="0" collapsed="false">
      <c r="A27" s="98" t="s">
        <v>111</v>
      </c>
      <c r="B27" s="98"/>
      <c r="C27" s="36" t="s">
        <v>112</v>
      </c>
      <c r="D27" s="41" t="n">
        <f aca="false">SUM(D28:D30)</f>
        <v>3009786</v>
      </c>
      <c r="E27" s="41" t="n">
        <f aca="false">SUM(E28:E30)</f>
        <v>3132886</v>
      </c>
      <c r="F27" s="16"/>
      <c r="G27" s="16"/>
      <c r="H27" s="41" t="n">
        <f aca="false">SUM(H28:H30)</f>
        <v>3441169</v>
      </c>
      <c r="I27" s="35" t="n">
        <f aca="false">H27/E27*100</f>
        <v>109.840223997937</v>
      </c>
      <c r="J27" s="95"/>
      <c r="K27" s="80"/>
      <c r="L27" s="80"/>
      <c r="M27" s="80"/>
      <c r="N27" s="67"/>
      <c r="O27" s="67"/>
      <c r="P27" s="67"/>
      <c r="Q27" s="67"/>
      <c r="R27" s="67"/>
    </row>
    <row r="28" customFormat="false" ht="16.5" hidden="false" customHeight="true" outlineLevel="0" collapsed="false">
      <c r="A28" s="94"/>
      <c r="B28" s="94" t="s">
        <v>106</v>
      </c>
      <c r="C28" s="31" t="s">
        <v>113</v>
      </c>
      <c r="D28" s="43" t="n">
        <v>13786</v>
      </c>
      <c r="E28" s="43" t="n">
        <v>13786</v>
      </c>
      <c r="F28" s="16"/>
      <c r="G28" s="16"/>
      <c r="H28" s="43" t="n">
        <v>14285</v>
      </c>
      <c r="I28" s="35" t="n">
        <f aca="false">H28/E28*100</f>
        <v>103.619614101262</v>
      </c>
      <c r="J28" s="95"/>
      <c r="K28" s="80"/>
      <c r="L28" s="80"/>
      <c r="M28" s="80"/>
      <c r="N28" s="67"/>
      <c r="O28" s="67"/>
      <c r="P28" s="67"/>
      <c r="Q28" s="67"/>
      <c r="R28" s="67"/>
    </row>
    <row r="29" customFormat="false" ht="16.5" hidden="false" customHeight="true" outlineLevel="0" collapsed="false">
      <c r="A29" s="94"/>
      <c r="B29" s="94" t="s">
        <v>91</v>
      </c>
      <c r="C29" s="31" t="s">
        <v>114</v>
      </c>
      <c r="D29" s="34" t="n">
        <v>2660000</v>
      </c>
      <c r="E29" s="34" t="n">
        <v>2816330</v>
      </c>
      <c r="F29" s="16"/>
      <c r="G29" s="16"/>
      <c r="H29" s="34" t="n">
        <v>2933934</v>
      </c>
      <c r="I29" s="35" t="n">
        <f aca="false">H29/E29*100</f>
        <v>104.175789058811</v>
      </c>
      <c r="J29" s="95"/>
      <c r="K29" s="80"/>
      <c r="L29" s="80"/>
      <c r="M29" s="80"/>
      <c r="N29" s="67"/>
      <c r="O29" s="67"/>
      <c r="P29" s="67"/>
      <c r="Q29" s="67"/>
      <c r="R29" s="67"/>
    </row>
    <row r="30" customFormat="false" ht="16.5" hidden="false" customHeight="true" outlineLevel="0" collapsed="false">
      <c r="A30" s="94"/>
      <c r="B30" s="94" t="s">
        <v>84</v>
      </c>
      <c r="C30" s="31" t="s">
        <v>115</v>
      </c>
      <c r="D30" s="43" t="n">
        <v>336000</v>
      </c>
      <c r="E30" s="43" t="n">
        <v>302770</v>
      </c>
      <c r="F30" s="16"/>
      <c r="G30" s="16"/>
      <c r="H30" s="34" t="n">
        <v>492950</v>
      </c>
      <c r="I30" s="35" t="n">
        <f aca="false">H30/E30*100</f>
        <v>162.813356673382</v>
      </c>
      <c r="J30" s="95"/>
      <c r="K30" s="80"/>
      <c r="L30" s="80"/>
      <c r="M30" s="80"/>
      <c r="N30" s="67"/>
      <c r="O30" s="67"/>
      <c r="P30" s="67"/>
      <c r="Q30" s="67"/>
      <c r="R30" s="67"/>
    </row>
    <row r="31" customFormat="false" ht="16.5" hidden="false" customHeight="true" outlineLevel="0" collapsed="false">
      <c r="A31" s="98" t="s">
        <v>116</v>
      </c>
      <c r="B31" s="98"/>
      <c r="C31" s="36" t="s">
        <v>117</v>
      </c>
      <c r="D31" s="41" t="n">
        <f aca="false">SUM(D32:D37)</f>
        <v>989867</v>
      </c>
      <c r="E31" s="41" t="n">
        <f aca="false">SUM(E32:E37)</f>
        <v>1078139</v>
      </c>
      <c r="F31" s="16"/>
      <c r="G31" s="16"/>
      <c r="H31" s="39" t="n">
        <f aca="false">SUM(H32:H37)</f>
        <v>1086973</v>
      </c>
      <c r="I31" s="35" t="n">
        <f aca="false">H31/E31*100</f>
        <v>100.819374867248</v>
      </c>
      <c r="J31" s="95"/>
      <c r="K31" s="80"/>
      <c r="L31" s="80"/>
      <c r="M31" s="80"/>
      <c r="N31" s="67"/>
      <c r="O31" s="67"/>
      <c r="P31" s="67"/>
      <c r="Q31" s="67"/>
      <c r="R31" s="67"/>
    </row>
    <row r="32" customFormat="false" ht="16.5" hidden="false" customHeight="true" outlineLevel="0" collapsed="false">
      <c r="A32" s="94"/>
      <c r="B32" s="94" t="s">
        <v>106</v>
      </c>
      <c r="C32" s="31" t="s">
        <v>118</v>
      </c>
      <c r="D32" s="43" t="n">
        <v>8640</v>
      </c>
      <c r="E32" s="43" t="n">
        <v>12140</v>
      </c>
      <c r="F32" s="16"/>
      <c r="G32" s="16"/>
      <c r="H32" s="34" t="n">
        <v>14011</v>
      </c>
      <c r="I32" s="35" t="n">
        <f aca="false">H32/E32*100</f>
        <v>115.411861614498</v>
      </c>
      <c r="J32" s="95"/>
      <c r="K32" s="80"/>
      <c r="L32" s="80"/>
      <c r="M32" s="80"/>
      <c r="N32" s="67"/>
      <c r="O32" s="67"/>
      <c r="P32" s="67"/>
      <c r="Q32" s="67"/>
      <c r="R32" s="67"/>
    </row>
    <row r="33" customFormat="false" ht="16.5" hidden="false" customHeight="true" outlineLevel="0" collapsed="false">
      <c r="A33" s="94"/>
      <c r="B33" s="94" t="s">
        <v>106</v>
      </c>
      <c r="C33" s="31" t="s">
        <v>34</v>
      </c>
      <c r="D33" s="43" t="n">
        <v>21080</v>
      </c>
      <c r="E33" s="43" t="n">
        <v>25030</v>
      </c>
      <c r="F33" s="16"/>
      <c r="G33" s="16"/>
      <c r="H33" s="34" t="n">
        <v>17820</v>
      </c>
      <c r="I33" s="35" t="n">
        <f aca="false">H33/E33*100</f>
        <v>71.1945665201758</v>
      </c>
      <c r="J33" s="95"/>
      <c r="K33" s="80"/>
      <c r="L33" s="80"/>
      <c r="M33" s="80"/>
      <c r="N33" s="67"/>
      <c r="O33" s="67"/>
      <c r="P33" s="67"/>
      <c r="Q33" s="67"/>
      <c r="R33" s="67"/>
    </row>
    <row r="34" customFormat="false" ht="16.5" hidden="false" customHeight="true" outlineLevel="0" collapsed="false">
      <c r="A34" s="94"/>
      <c r="B34" s="94" t="s">
        <v>91</v>
      </c>
      <c r="C34" s="31" t="s">
        <v>37</v>
      </c>
      <c r="D34" s="43" t="n">
        <v>480000</v>
      </c>
      <c r="E34" s="43" t="n">
        <v>484000</v>
      </c>
      <c r="F34" s="16"/>
      <c r="G34" s="16"/>
      <c r="H34" s="34" t="n">
        <v>516000</v>
      </c>
      <c r="I34" s="35" t="n">
        <f aca="false">H34/E34*100</f>
        <v>106.611570247934</v>
      </c>
      <c r="J34" s="95"/>
      <c r="K34" s="80"/>
      <c r="L34" s="80"/>
      <c r="M34" s="80"/>
      <c r="N34" s="67"/>
      <c r="O34" s="67"/>
      <c r="P34" s="67"/>
      <c r="Q34" s="67"/>
      <c r="R34" s="67"/>
    </row>
    <row r="35" customFormat="false" ht="16.5" hidden="false" customHeight="true" outlineLevel="0" collapsed="false">
      <c r="A35" s="94"/>
      <c r="B35" s="94" t="s">
        <v>119</v>
      </c>
      <c r="C35" s="31" t="s">
        <v>38</v>
      </c>
      <c r="D35" s="43" t="n">
        <v>245549</v>
      </c>
      <c r="E35" s="34" t="n">
        <v>250049</v>
      </c>
      <c r="F35" s="16"/>
      <c r="G35" s="16"/>
      <c r="H35" s="34" t="n">
        <v>250049</v>
      </c>
      <c r="I35" s="35" t="n">
        <f aca="false">H35/E35*100</f>
        <v>100</v>
      </c>
      <c r="J35" s="95"/>
      <c r="K35" s="80"/>
      <c r="L35" s="80"/>
      <c r="M35" s="80"/>
      <c r="N35" s="67"/>
      <c r="O35" s="67"/>
      <c r="P35" s="67"/>
      <c r="Q35" s="67"/>
      <c r="R35" s="67"/>
    </row>
    <row r="36" customFormat="false" ht="16.5" hidden="false" customHeight="true" outlineLevel="0" collapsed="false">
      <c r="A36" s="94"/>
      <c r="B36" s="94" t="s">
        <v>120</v>
      </c>
      <c r="C36" s="31" t="s">
        <v>121</v>
      </c>
      <c r="D36" s="43" t="n">
        <v>74880</v>
      </c>
      <c r="E36" s="43" t="n">
        <v>80202</v>
      </c>
      <c r="F36" s="16"/>
      <c r="G36" s="16"/>
      <c r="H36" s="34" t="n">
        <v>77093</v>
      </c>
      <c r="I36" s="35" t="n">
        <f aca="false">H36/E36*100</f>
        <v>96.1235380663824</v>
      </c>
      <c r="J36" s="95"/>
      <c r="K36" s="80"/>
      <c r="L36" s="80"/>
      <c r="M36" s="80"/>
      <c r="N36" s="67"/>
      <c r="O36" s="67"/>
      <c r="P36" s="67"/>
      <c r="Q36" s="67"/>
      <c r="R36" s="67"/>
    </row>
    <row r="37" customFormat="false" ht="16.5" hidden="false" customHeight="true" outlineLevel="0" collapsed="false">
      <c r="A37" s="94"/>
      <c r="B37" s="94" t="s">
        <v>122</v>
      </c>
      <c r="C37" s="31" t="s">
        <v>123</v>
      </c>
      <c r="D37" s="43" t="n">
        <v>159718</v>
      </c>
      <c r="E37" s="43" t="n">
        <v>226718</v>
      </c>
      <c r="F37" s="16"/>
      <c r="G37" s="16"/>
      <c r="H37" s="34" t="n">
        <v>212000</v>
      </c>
      <c r="I37" s="35" t="n">
        <f aca="false">H37/E37*100</f>
        <v>93.5082348997433</v>
      </c>
      <c r="J37" s="95"/>
      <c r="K37" s="80"/>
      <c r="L37" s="80"/>
      <c r="M37" s="80"/>
      <c r="N37" s="67"/>
      <c r="O37" s="67"/>
      <c r="P37" s="67"/>
      <c r="Q37" s="67"/>
      <c r="R37" s="67"/>
    </row>
    <row r="38" customFormat="false" ht="16.5" hidden="false" customHeight="true" outlineLevel="0" collapsed="false">
      <c r="A38" s="98" t="s">
        <v>124</v>
      </c>
      <c r="B38" s="98"/>
      <c r="C38" s="36" t="s">
        <v>125</v>
      </c>
      <c r="D38" s="41" t="n">
        <f aca="false">SUM(D39:D43)</f>
        <v>5784918</v>
      </c>
      <c r="E38" s="41" t="n">
        <f aca="false">SUM(E39:E43)</f>
        <v>5914269</v>
      </c>
      <c r="F38" s="16"/>
      <c r="G38" s="16"/>
      <c r="H38" s="39" t="n">
        <f aca="false">SUM(H39:H43)</f>
        <v>5912545</v>
      </c>
      <c r="I38" s="35" t="n">
        <f aca="false">H38/E38*100</f>
        <v>99.9708501591659</v>
      </c>
      <c r="J38" s="95"/>
      <c r="K38" s="80"/>
      <c r="L38" s="80"/>
      <c r="M38" s="80"/>
      <c r="N38" s="67"/>
      <c r="O38" s="67"/>
      <c r="P38" s="67"/>
      <c r="Q38" s="67"/>
      <c r="R38" s="67"/>
    </row>
    <row r="39" customFormat="false" ht="16.5" hidden="false" customHeight="true" outlineLevel="0" collapsed="false">
      <c r="A39" s="94"/>
      <c r="B39" s="94" t="s">
        <v>78</v>
      </c>
      <c r="C39" s="31" t="s">
        <v>126</v>
      </c>
      <c r="D39" s="43" t="n">
        <v>152573</v>
      </c>
      <c r="E39" s="43" t="n">
        <v>152973</v>
      </c>
      <c r="F39" s="16"/>
      <c r="G39" s="16"/>
      <c r="H39" s="34" t="n">
        <v>148610</v>
      </c>
      <c r="I39" s="35" t="n">
        <f aca="false">H39/E39*100</f>
        <v>97.1478626947239</v>
      </c>
      <c r="J39" s="95"/>
      <c r="K39" s="80"/>
      <c r="L39" s="80"/>
      <c r="M39" s="80"/>
      <c r="N39" s="67"/>
      <c r="O39" s="67"/>
      <c r="P39" s="67"/>
      <c r="Q39" s="67"/>
      <c r="R39" s="67"/>
    </row>
    <row r="40" customFormat="false" ht="16.5" hidden="false" customHeight="true" outlineLevel="0" collapsed="false">
      <c r="A40" s="94"/>
      <c r="B40" s="94" t="s">
        <v>80</v>
      </c>
      <c r="C40" s="31" t="s">
        <v>127</v>
      </c>
      <c r="D40" s="43" t="n">
        <v>5384511</v>
      </c>
      <c r="E40" s="43" t="n">
        <v>5384511</v>
      </c>
      <c r="F40" s="16"/>
      <c r="G40" s="16"/>
      <c r="H40" s="34" t="n">
        <v>5597935</v>
      </c>
      <c r="I40" s="35" t="n">
        <f aca="false">H40/E40*100</f>
        <v>103.963665409914</v>
      </c>
      <c r="J40" s="95"/>
      <c r="K40" s="80"/>
      <c r="L40" s="80"/>
      <c r="M40" s="80"/>
      <c r="N40" s="67"/>
      <c r="O40" s="67"/>
      <c r="P40" s="67"/>
      <c r="Q40" s="67"/>
      <c r="R40" s="67"/>
    </row>
    <row r="41" customFormat="false" ht="16.5" hidden="false" customHeight="true" outlineLevel="0" collapsed="false">
      <c r="A41" s="94"/>
      <c r="B41" s="94" t="s">
        <v>80</v>
      </c>
      <c r="C41" s="31" t="s">
        <v>128</v>
      </c>
      <c r="D41" s="43" t="n">
        <v>192000</v>
      </c>
      <c r="E41" s="43" t="n">
        <v>309200</v>
      </c>
      <c r="F41" s="16"/>
      <c r="G41" s="16"/>
      <c r="H41" s="34" t="n">
        <v>100000</v>
      </c>
      <c r="I41" s="35" t="n">
        <f aca="false">H41/E41*100</f>
        <v>32.3415265200517</v>
      </c>
      <c r="J41" s="95"/>
      <c r="K41" s="80"/>
      <c r="L41" s="80"/>
      <c r="M41" s="80"/>
      <c r="N41" s="67"/>
      <c r="O41" s="67"/>
      <c r="P41" s="67"/>
      <c r="Q41" s="67"/>
      <c r="R41" s="67"/>
    </row>
    <row r="42" customFormat="false" ht="16.5" hidden="false" customHeight="true" outlineLevel="0" collapsed="false">
      <c r="A42" s="94"/>
      <c r="B42" s="94" t="s">
        <v>129</v>
      </c>
      <c r="C42" s="31" t="s">
        <v>130</v>
      </c>
      <c r="D42" s="43" t="n">
        <v>50699</v>
      </c>
      <c r="E42" s="43" t="n">
        <v>59950</v>
      </c>
      <c r="F42" s="16"/>
      <c r="G42" s="16"/>
      <c r="H42" s="34" t="n">
        <v>60000</v>
      </c>
      <c r="I42" s="35" t="n">
        <f aca="false">H42/E42*100</f>
        <v>100.083402835696</v>
      </c>
      <c r="J42" s="95"/>
      <c r="K42" s="80"/>
      <c r="L42" s="80"/>
      <c r="M42" s="80"/>
      <c r="N42" s="67"/>
      <c r="O42" s="67"/>
      <c r="P42" s="67"/>
      <c r="Q42" s="67"/>
      <c r="R42" s="67"/>
    </row>
    <row r="43" customFormat="false" ht="16.5" hidden="false" customHeight="true" outlineLevel="0" collapsed="false">
      <c r="A43" s="94"/>
      <c r="B43" s="94" t="s">
        <v>131</v>
      </c>
      <c r="C43" s="31" t="s">
        <v>132</v>
      </c>
      <c r="D43" s="43" t="n">
        <v>5135</v>
      </c>
      <c r="E43" s="43" t="n">
        <v>7635</v>
      </c>
      <c r="F43" s="16"/>
      <c r="G43" s="16"/>
      <c r="H43" s="43" t="n">
        <v>6000</v>
      </c>
      <c r="I43" s="35" t="n">
        <f aca="false">H43/E43*100</f>
        <v>78.5854616895874</v>
      </c>
      <c r="J43" s="95"/>
      <c r="K43" s="80"/>
      <c r="L43" s="80"/>
      <c r="M43" s="80"/>
      <c r="N43" s="67"/>
      <c r="O43" s="67"/>
      <c r="P43" s="67"/>
      <c r="Q43" s="67"/>
      <c r="R43" s="67"/>
    </row>
    <row r="44" customFormat="false" ht="16.5" hidden="false" customHeight="true" outlineLevel="0" collapsed="false">
      <c r="A44" s="98" t="s">
        <v>133</v>
      </c>
      <c r="B44" s="98"/>
      <c r="C44" s="36" t="s">
        <v>134</v>
      </c>
      <c r="D44" s="41" t="n">
        <f aca="false">SUM(D45:D50)</f>
        <v>632977</v>
      </c>
      <c r="E44" s="41" t="n">
        <f aca="false">SUM(E45:E50)</f>
        <v>621678</v>
      </c>
      <c r="F44" s="16"/>
      <c r="G44" s="16"/>
      <c r="H44" s="41" t="n">
        <f aca="false">SUM(H45:H50)</f>
        <v>651372</v>
      </c>
      <c r="I44" s="35" t="n">
        <f aca="false">H44/E44*100</f>
        <v>104.776427668343</v>
      </c>
      <c r="J44" s="95"/>
      <c r="K44" s="80"/>
      <c r="L44" s="80"/>
      <c r="M44" s="80"/>
      <c r="N44" s="67"/>
      <c r="O44" s="67"/>
      <c r="P44" s="67"/>
      <c r="Q44" s="67"/>
      <c r="R44" s="67"/>
    </row>
    <row r="45" customFormat="false" ht="16.5" hidden="false" customHeight="true" outlineLevel="0" collapsed="false">
      <c r="A45" s="94"/>
      <c r="B45" s="94" t="s">
        <v>135</v>
      </c>
      <c r="C45" s="31" t="s">
        <v>136</v>
      </c>
      <c r="D45" s="43" t="n">
        <v>98979</v>
      </c>
      <c r="E45" s="43" t="n">
        <v>96398</v>
      </c>
      <c r="F45" s="16"/>
      <c r="G45" s="16"/>
      <c r="H45" s="34" t="n">
        <v>118928</v>
      </c>
      <c r="I45" s="35" t="n">
        <f aca="false">H45/E45*100</f>
        <v>123.371854187846</v>
      </c>
      <c r="J45" s="95"/>
      <c r="K45" s="80"/>
      <c r="L45" s="80"/>
      <c r="M45" s="80"/>
      <c r="N45" s="67"/>
      <c r="O45" s="67"/>
      <c r="P45" s="67"/>
      <c r="Q45" s="67"/>
      <c r="R45" s="67"/>
    </row>
    <row r="46" customFormat="false" ht="16.5" hidden="false" customHeight="true" outlineLevel="0" collapsed="false">
      <c r="A46" s="94"/>
      <c r="B46" s="94" t="s">
        <v>137</v>
      </c>
      <c r="C46" s="31" t="s">
        <v>138</v>
      </c>
      <c r="D46" s="43" t="n">
        <v>219840</v>
      </c>
      <c r="E46" s="43" t="n">
        <v>224840</v>
      </c>
      <c r="F46" s="16"/>
      <c r="G46" s="16"/>
      <c r="H46" s="34" t="n">
        <v>207320</v>
      </c>
      <c r="I46" s="35" t="n">
        <f aca="false">H46/E46*100</f>
        <v>92.2077922077922</v>
      </c>
      <c r="J46" s="99"/>
      <c r="K46" s="100"/>
      <c r="L46" s="100"/>
      <c r="M46" s="100"/>
    </row>
    <row r="47" customFormat="false" ht="16.5" hidden="false" customHeight="true" outlineLevel="0" collapsed="false">
      <c r="A47" s="94"/>
      <c r="B47" s="94" t="s">
        <v>137</v>
      </c>
      <c r="C47" s="31" t="s">
        <v>139</v>
      </c>
      <c r="D47" s="43" t="n">
        <v>212160</v>
      </c>
      <c r="E47" s="43" t="n">
        <v>194572</v>
      </c>
      <c r="F47" s="16"/>
      <c r="G47" s="16"/>
      <c r="H47" s="43" t="n">
        <v>201643</v>
      </c>
      <c r="I47" s="35" t="n">
        <f aca="false">H47/E47*100</f>
        <v>103.63413029624</v>
      </c>
      <c r="J47" s="99"/>
      <c r="K47" s="100"/>
      <c r="L47" s="100"/>
      <c r="M47" s="100"/>
    </row>
    <row r="48" customFormat="false" ht="16.5" hidden="false" customHeight="true" outlineLevel="0" collapsed="false">
      <c r="A48" s="94"/>
      <c r="B48" s="94" t="s">
        <v>140</v>
      </c>
      <c r="C48" s="31" t="s">
        <v>141</v>
      </c>
      <c r="D48" s="43" t="n">
        <v>84230</v>
      </c>
      <c r="E48" s="43" t="n">
        <v>87600</v>
      </c>
      <c r="F48" s="16"/>
      <c r="G48" s="16"/>
      <c r="H48" s="43" t="n">
        <v>106110</v>
      </c>
      <c r="I48" s="35" t="n">
        <f aca="false">H48/E48*100</f>
        <v>121.130136986301</v>
      </c>
      <c r="J48" s="99"/>
      <c r="K48" s="100"/>
      <c r="L48" s="100"/>
      <c r="M48" s="100"/>
    </row>
    <row r="49" customFormat="false" ht="16.5" hidden="false" customHeight="true" outlineLevel="0" collapsed="false">
      <c r="A49" s="94"/>
      <c r="B49" s="94" t="s">
        <v>142</v>
      </c>
      <c r="C49" s="31" t="s">
        <v>143</v>
      </c>
      <c r="D49" s="43" t="n">
        <v>800</v>
      </c>
      <c r="E49" s="43" t="n">
        <v>800</v>
      </c>
      <c r="F49" s="16"/>
      <c r="G49" s="16"/>
      <c r="H49" s="43" t="n">
        <v>25</v>
      </c>
      <c r="I49" s="35" t="n">
        <f aca="false">H49/E49*100</f>
        <v>3.125</v>
      </c>
      <c r="J49" s="99"/>
      <c r="K49" s="100"/>
      <c r="L49" s="100"/>
      <c r="M49" s="100"/>
    </row>
    <row r="50" customFormat="false" ht="16.5" hidden="false" customHeight="true" outlineLevel="0" collapsed="false">
      <c r="A50" s="101"/>
      <c r="B50" s="101" t="s">
        <v>144</v>
      </c>
      <c r="C50" s="102" t="s">
        <v>145</v>
      </c>
      <c r="D50" s="50" t="n">
        <v>16968</v>
      </c>
      <c r="E50" s="50" t="n">
        <v>17468</v>
      </c>
      <c r="F50" s="16"/>
      <c r="G50" s="16"/>
      <c r="H50" s="103" t="n">
        <v>17346</v>
      </c>
      <c r="I50" s="51" t="n">
        <f aca="false">H50/E50*100</f>
        <v>99.3015800320586</v>
      </c>
      <c r="J50" s="99"/>
      <c r="K50" s="100"/>
      <c r="L50" s="100"/>
      <c r="M50" s="100"/>
    </row>
    <row r="51" customFormat="false" ht="16.5" hidden="false" customHeight="true" outlineLevel="0" collapsed="false">
      <c r="A51" s="104" t="s">
        <v>146</v>
      </c>
      <c r="B51" s="89" t="s">
        <v>147</v>
      </c>
      <c r="C51" s="105"/>
      <c r="D51" s="53" t="n">
        <f aca="false">D52+D54+D57+D59+F62+D62</f>
        <v>2558109</v>
      </c>
      <c r="E51" s="53" t="n">
        <f aca="false">E52+E54+E57+E59+E62</f>
        <v>1529169</v>
      </c>
      <c r="F51" s="22"/>
      <c r="G51" s="22"/>
      <c r="H51" s="53" t="n">
        <f aca="false">H52+H54+H57+H59+H62</f>
        <v>3820280</v>
      </c>
      <c r="I51" s="54" t="n">
        <v>250</v>
      </c>
      <c r="J51" s="99"/>
      <c r="K51" s="100"/>
      <c r="L51" s="100"/>
      <c r="M51" s="100"/>
    </row>
    <row r="52" customFormat="false" ht="16.5" hidden="false" customHeight="true" outlineLevel="0" collapsed="false">
      <c r="A52" s="91" t="s">
        <v>76</v>
      </c>
      <c r="B52" s="92"/>
      <c r="C52" s="106" t="s">
        <v>77</v>
      </c>
      <c r="D52" s="107" t="n">
        <v>58300</v>
      </c>
      <c r="E52" s="107" t="n">
        <f aca="false">E53</f>
        <v>49300</v>
      </c>
      <c r="F52" s="16"/>
      <c r="G52" s="16"/>
      <c r="H52" s="107" t="n">
        <f aca="false">H53</f>
        <v>12000</v>
      </c>
      <c r="I52" s="30" t="n">
        <f aca="false">H52/E52*100</f>
        <v>24.3407707910751</v>
      </c>
      <c r="J52" s="99"/>
      <c r="K52" s="100"/>
      <c r="L52" s="100"/>
      <c r="M52" s="100"/>
    </row>
    <row r="53" customFormat="false" ht="16.5" hidden="false" customHeight="true" outlineLevel="0" collapsed="false">
      <c r="A53" s="108"/>
      <c r="B53" s="94" t="s">
        <v>78</v>
      </c>
      <c r="C53" s="109" t="s">
        <v>148</v>
      </c>
      <c r="D53" s="43" t="n">
        <v>58300</v>
      </c>
      <c r="E53" s="60" t="n">
        <v>49300</v>
      </c>
      <c r="F53" s="16"/>
      <c r="G53" s="16"/>
      <c r="H53" s="43" t="n">
        <v>12000</v>
      </c>
      <c r="I53" s="35" t="n">
        <f aca="false">H53/E53*100</f>
        <v>24.3407707910751</v>
      </c>
      <c r="J53" s="99"/>
      <c r="K53" s="100"/>
      <c r="L53" s="100"/>
      <c r="M53" s="100"/>
    </row>
    <row r="54" customFormat="false" ht="16.5" hidden="false" customHeight="true" outlineLevel="0" collapsed="false">
      <c r="A54" s="110" t="s">
        <v>97</v>
      </c>
      <c r="B54" s="98"/>
      <c r="C54" s="111" t="s">
        <v>98</v>
      </c>
      <c r="D54" s="65" t="n">
        <f aca="false">SUM(D55:D56)</f>
        <v>1509510</v>
      </c>
      <c r="E54" s="65" t="n">
        <f aca="false">SUM(E55:E56)</f>
        <v>629570</v>
      </c>
      <c r="F54" s="16"/>
      <c r="G54" s="16"/>
      <c r="H54" s="65" t="n">
        <f aca="false">SUM(H55:H56)</f>
        <v>1974320</v>
      </c>
      <c r="I54" s="35" t="n">
        <f aca="false">H54/E54*100</f>
        <v>313.598170179646</v>
      </c>
      <c r="J54" s="99"/>
      <c r="K54" s="100"/>
      <c r="L54" s="100"/>
      <c r="M54" s="100"/>
    </row>
    <row r="55" customFormat="false" ht="16.5" hidden="false" customHeight="true" outlineLevel="0" collapsed="false">
      <c r="A55" s="94"/>
      <c r="B55" s="94" t="s">
        <v>99</v>
      </c>
      <c r="C55" s="31" t="s">
        <v>149</v>
      </c>
      <c r="D55" s="43" t="n">
        <v>834290</v>
      </c>
      <c r="E55" s="43" t="n">
        <v>121700</v>
      </c>
      <c r="F55" s="16"/>
      <c r="G55" s="16"/>
      <c r="H55" s="34" t="n">
        <v>1696790</v>
      </c>
      <c r="I55" s="35" t="n">
        <f aca="false">H55/E55*100</f>
        <v>1394.23993426459</v>
      </c>
      <c r="J55" s="99"/>
      <c r="K55" s="100"/>
      <c r="L55" s="100"/>
      <c r="M55" s="100"/>
    </row>
    <row r="56" customFormat="false" ht="16.5" hidden="false" customHeight="true" outlineLevel="0" collapsed="false">
      <c r="A56" s="94"/>
      <c r="B56" s="94" t="s">
        <v>102</v>
      </c>
      <c r="C56" s="102" t="s">
        <v>150</v>
      </c>
      <c r="D56" s="60" t="n">
        <v>675220</v>
      </c>
      <c r="E56" s="60" t="n">
        <v>507870</v>
      </c>
      <c r="F56" s="16"/>
      <c r="G56" s="16"/>
      <c r="H56" s="34" t="n">
        <v>277530</v>
      </c>
      <c r="I56" s="35" t="n">
        <f aca="false">H56/E56*100</f>
        <v>54.6458739441196</v>
      </c>
      <c r="J56" s="99"/>
      <c r="K56" s="100"/>
      <c r="L56" s="100"/>
      <c r="M56" s="100"/>
    </row>
    <row r="57" customFormat="false" ht="16.5" hidden="false" customHeight="true" outlineLevel="0" collapsed="false">
      <c r="A57" s="98" t="s">
        <v>104</v>
      </c>
      <c r="B57" s="98"/>
      <c r="C57" s="36" t="s">
        <v>105</v>
      </c>
      <c r="D57" s="41" t="n">
        <f aca="false">SUM(D58)</f>
        <v>0</v>
      </c>
      <c r="E57" s="41" t="n">
        <f aca="false">SUM(E58)</f>
        <v>0</v>
      </c>
      <c r="F57" s="16"/>
      <c r="G57" s="16"/>
      <c r="H57" s="39" t="n">
        <f aca="false">SUM(H58)</f>
        <v>390082</v>
      </c>
      <c r="I57" s="35" t="n">
        <v>0</v>
      </c>
      <c r="J57" s="99"/>
      <c r="K57" s="100"/>
      <c r="L57" s="100"/>
      <c r="M57" s="100"/>
    </row>
    <row r="58" customFormat="false" ht="16.5" hidden="false" customHeight="true" outlineLevel="0" collapsed="false">
      <c r="A58" s="94"/>
      <c r="B58" s="94" t="s">
        <v>108</v>
      </c>
      <c r="C58" s="31" t="s">
        <v>151</v>
      </c>
      <c r="D58" s="43" t="n">
        <v>0</v>
      </c>
      <c r="E58" s="43" t="n">
        <v>0</v>
      </c>
      <c r="F58" s="16"/>
      <c r="G58" s="16"/>
      <c r="H58" s="34" t="n">
        <v>390082</v>
      </c>
      <c r="I58" s="35" t="n">
        <v>0</v>
      </c>
      <c r="J58" s="99"/>
      <c r="K58" s="100"/>
      <c r="L58" s="100"/>
      <c r="M58" s="100"/>
    </row>
    <row r="59" customFormat="false" ht="16.5" hidden="false" customHeight="true" outlineLevel="0" collapsed="false">
      <c r="A59" s="98" t="s">
        <v>111</v>
      </c>
      <c r="B59" s="98"/>
      <c r="C59" s="36" t="s">
        <v>112</v>
      </c>
      <c r="D59" s="41" t="n">
        <f aca="false">SUM(D60:D61)</f>
        <v>156420</v>
      </c>
      <c r="E59" s="41" t="n">
        <f aca="false">SUM(E60:E61)</f>
        <v>16420</v>
      </c>
      <c r="F59" s="16"/>
      <c r="G59" s="16"/>
      <c r="H59" s="41" t="n">
        <f aca="false">SUM(H60:H61)</f>
        <v>506228</v>
      </c>
      <c r="I59" s="35" t="n">
        <f aca="false">H59/E59*100</f>
        <v>3082.99634591961</v>
      </c>
      <c r="J59" s="99"/>
      <c r="K59" s="100"/>
      <c r="L59" s="100"/>
      <c r="M59" s="100"/>
    </row>
    <row r="60" customFormat="false" ht="16.5" hidden="false" customHeight="true" outlineLevel="0" collapsed="false">
      <c r="A60" s="94"/>
      <c r="B60" s="94" t="s">
        <v>91</v>
      </c>
      <c r="C60" s="31" t="s">
        <v>152</v>
      </c>
      <c r="D60" s="43" t="n">
        <v>156420</v>
      </c>
      <c r="E60" s="43" t="n">
        <v>16420</v>
      </c>
      <c r="F60" s="16"/>
      <c r="G60" s="16"/>
      <c r="H60" s="34" t="n">
        <v>421228</v>
      </c>
      <c r="I60" s="35" t="n">
        <f aca="false">H60/E60*100</f>
        <v>2565.33495736906</v>
      </c>
      <c r="J60" s="99"/>
      <c r="K60" s="100"/>
      <c r="L60" s="100"/>
      <c r="M60" s="100"/>
    </row>
    <row r="61" customFormat="false" ht="16.5" hidden="false" customHeight="true" outlineLevel="0" collapsed="false">
      <c r="A61" s="112"/>
      <c r="B61" s="112" t="s">
        <v>91</v>
      </c>
      <c r="C61" s="63" t="s">
        <v>114</v>
      </c>
      <c r="D61" s="64" t="n">
        <v>0</v>
      </c>
      <c r="E61" s="64" t="n">
        <v>0</v>
      </c>
      <c r="F61" s="16"/>
      <c r="G61" s="16"/>
      <c r="H61" s="43" t="n">
        <v>85000</v>
      </c>
      <c r="I61" s="35" t="n">
        <v>0</v>
      </c>
      <c r="J61" s="99"/>
      <c r="K61" s="100"/>
      <c r="L61" s="100"/>
      <c r="M61" s="100"/>
    </row>
    <row r="62" customFormat="false" ht="16.5" hidden="false" customHeight="true" outlineLevel="0" collapsed="false">
      <c r="A62" s="91" t="s">
        <v>124</v>
      </c>
      <c r="B62" s="91"/>
      <c r="C62" s="26" t="s">
        <v>125</v>
      </c>
      <c r="D62" s="107" t="n">
        <f aca="false">D64+D65</f>
        <v>833879</v>
      </c>
      <c r="E62" s="107" t="n">
        <f aca="false">E64+E65</f>
        <v>833879</v>
      </c>
      <c r="F62" s="16"/>
      <c r="G62" s="16"/>
      <c r="H62" s="107" t="n">
        <f aca="false">H63+H64+H65</f>
        <v>937650</v>
      </c>
      <c r="I62" s="35" t="n">
        <f aca="false">H62/E62*100</f>
        <v>112.444371425591</v>
      </c>
      <c r="J62" s="99"/>
      <c r="K62" s="100"/>
      <c r="L62" s="100"/>
      <c r="M62" s="100"/>
    </row>
    <row r="63" customFormat="false" ht="16.5" hidden="false" customHeight="true" outlineLevel="0" collapsed="false">
      <c r="A63" s="91"/>
      <c r="B63" s="94" t="s">
        <v>80</v>
      </c>
      <c r="C63" s="113" t="s">
        <v>153</v>
      </c>
      <c r="D63" s="64" t="n">
        <v>0</v>
      </c>
      <c r="E63" s="64" t="n">
        <v>0</v>
      </c>
      <c r="F63" s="16"/>
      <c r="G63" s="16"/>
      <c r="H63" s="64" t="n">
        <v>517650</v>
      </c>
      <c r="I63" s="35" t="n">
        <v>0</v>
      </c>
      <c r="J63" s="99"/>
      <c r="K63" s="100"/>
      <c r="L63" s="100"/>
      <c r="M63" s="100"/>
    </row>
    <row r="64" customFormat="false" ht="16.5" hidden="false" customHeight="true" outlineLevel="0" collapsed="false">
      <c r="A64" s="98"/>
      <c r="B64" s="94" t="s">
        <v>80</v>
      </c>
      <c r="C64" s="97" t="s">
        <v>154</v>
      </c>
      <c r="D64" s="43" t="n">
        <v>663879</v>
      </c>
      <c r="E64" s="43" t="n">
        <v>663879</v>
      </c>
      <c r="F64" s="16"/>
      <c r="G64" s="16"/>
      <c r="H64" s="43" t="n">
        <v>250000</v>
      </c>
      <c r="I64" s="35" t="n">
        <f aca="false">H64/E64*100</f>
        <v>37.6574646885954</v>
      </c>
      <c r="J64" s="99"/>
      <c r="K64" s="100"/>
      <c r="L64" s="100"/>
      <c r="M64" s="100"/>
    </row>
    <row r="65" customFormat="false" ht="16.5" hidden="false" customHeight="true" outlineLevel="0" collapsed="false">
      <c r="A65" s="114"/>
      <c r="B65" s="101" t="s">
        <v>80</v>
      </c>
      <c r="C65" s="76" t="s">
        <v>155</v>
      </c>
      <c r="D65" s="50" t="n">
        <v>170000</v>
      </c>
      <c r="E65" s="50" t="n">
        <v>170000</v>
      </c>
      <c r="F65" s="16"/>
      <c r="G65" s="16"/>
      <c r="H65" s="50" t="n">
        <v>170000</v>
      </c>
      <c r="I65" s="51" t="n">
        <f aca="false">H65/E65*100</f>
        <v>100</v>
      </c>
      <c r="J65" s="99"/>
      <c r="K65" s="100"/>
      <c r="L65" s="100"/>
      <c r="M65" s="100"/>
    </row>
    <row r="66" customFormat="false" ht="16.5" hidden="false" customHeight="true" outlineLevel="0" collapsed="false">
      <c r="A66" s="20" t="s">
        <v>156</v>
      </c>
      <c r="B66" s="115"/>
      <c r="C66" s="61"/>
      <c r="D66" s="23" t="n">
        <f aca="false">SUM(D6+D51)</f>
        <v>16350100</v>
      </c>
      <c r="E66" s="23" t="n">
        <f aca="false">E51+E6</f>
        <v>15806749</v>
      </c>
      <c r="F66" s="22"/>
      <c r="G66" s="22"/>
      <c r="H66" s="23" t="n">
        <f aca="false">SUM(H6+H51)</f>
        <v>18522480</v>
      </c>
      <c r="I66" s="54" t="n">
        <v>117</v>
      </c>
      <c r="J66" s="99"/>
      <c r="K66" s="100"/>
      <c r="L66" s="100"/>
      <c r="M66" s="100"/>
    </row>
    <row r="67" customFormat="false" ht="16.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00"/>
      <c r="J67" s="100"/>
      <c r="K67" s="100"/>
      <c r="L67" s="100"/>
      <c r="M67" s="100"/>
    </row>
    <row r="68" customFormat="false" ht="16.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00"/>
      <c r="J68" s="100"/>
      <c r="K68" s="100"/>
      <c r="L68" s="100"/>
      <c r="M68" s="100"/>
    </row>
    <row r="69" customFormat="false" ht="16.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00"/>
      <c r="J69" s="100"/>
      <c r="K69" s="100"/>
      <c r="L69" s="100"/>
      <c r="M69" s="100"/>
    </row>
    <row r="70" customFormat="false" ht="16.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00"/>
      <c r="J70" s="100"/>
      <c r="K70" s="100"/>
      <c r="L70" s="100"/>
      <c r="M70" s="100"/>
    </row>
    <row r="71" customFormat="false" ht="15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00"/>
      <c r="J71" s="100"/>
      <c r="K71" s="100"/>
      <c r="L71" s="100"/>
      <c r="M71" s="100"/>
    </row>
    <row r="72" customFormat="false" ht="15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00"/>
      <c r="J72" s="100"/>
      <c r="K72" s="100"/>
      <c r="L72" s="100"/>
      <c r="M72" s="100"/>
    </row>
    <row r="73" customFormat="false" ht="15.7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00"/>
      <c r="J73" s="100"/>
      <c r="K73" s="100"/>
      <c r="L73" s="100"/>
      <c r="M73" s="100"/>
    </row>
    <row r="74" customFormat="false" ht="15.7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00"/>
      <c r="J74" s="100"/>
      <c r="K74" s="100"/>
      <c r="L74" s="100"/>
      <c r="M74" s="100"/>
    </row>
    <row r="75" customFormat="false" ht="15.7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00"/>
      <c r="J75" s="100"/>
      <c r="K75" s="100"/>
      <c r="L75" s="100"/>
      <c r="M75" s="100"/>
    </row>
    <row r="76" customFormat="false" ht="15.75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00"/>
      <c r="J76" s="100"/>
      <c r="K76" s="100"/>
      <c r="L76" s="100"/>
      <c r="M76" s="100"/>
    </row>
    <row r="77" customFormat="false" ht="15.7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00"/>
      <c r="J77" s="100"/>
      <c r="K77" s="100"/>
      <c r="L77" s="100"/>
      <c r="M77" s="100"/>
    </row>
    <row r="78" customFormat="false" ht="15.7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00"/>
      <c r="J78" s="100"/>
      <c r="K78" s="100"/>
      <c r="L78" s="100"/>
      <c r="M78" s="100"/>
    </row>
    <row r="79" customFormat="false" ht="15.75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100"/>
      <c r="J79" s="100"/>
      <c r="K79" s="100"/>
      <c r="L79" s="100"/>
      <c r="M79" s="100"/>
    </row>
    <row r="80" customFormat="false" ht="15.7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00"/>
      <c r="J80" s="100"/>
      <c r="K80" s="100"/>
      <c r="L80" s="100"/>
      <c r="M80" s="100"/>
    </row>
    <row r="81" customFormat="false" ht="15.75" hidden="fals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00"/>
      <c r="J81" s="100"/>
      <c r="K81" s="100"/>
      <c r="L81" s="100"/>
      <c r="M81" s="100"/>
    </row>
    <row r="82" customFormat="false" ht="15.75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00"/>
      <c r="J82" s="100"/>
      <c r="K82" s="100"/>
      <c r="L82" s="100"/>
      <c r="M82" s="100"/>
    </row>
    <row r="83" customFormat="false" ht="15.75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00"/>
      <c r="J83" s="100"/>
      <c r="K83" s="100"/>
      <c r="L83" s="100"/>
      <c r="M83" s="100"/>
    </row>
    <row r="84" customFormat="false" ht="15.75" hidden="false" customHeight="true" outlineLevel="0" collapsed="false">
      <c r="A84" s="116"/>
      <c r="B84" s="116"/>
      <c r="C84" s="116"/>
      <c r="D84" s="116"/>
      <c r="E84" s="116"/>
      <c r="F84" s="116"/>
      <c r="G84" s="116"/>
      <c r="H84" s="116"/>
      <c r="I84" s="100"/>
      <c r="J84" s="100"/>
      <c r="K84" s="100"/>
      <c r="L84" s="100"/>
      <c r="M84" s="100"/>
    </row>
    <row r="85" customFormat="false" ht="15.75" hidden="false" customHeight="true" outlineLevel="0" collapsed="false">
      <c r="A85" s="116"/>
      <c r="B85" s="116"/>
      <c r="C85" s="116"/>
      <c r="D85" s="116"/>
      <c r="E85" s="116"/>
      <c r="F85" s="116"/>
      <c r="G85" s="116"/>
      <c r="H85" s="116"/>
      <c r="I85" s="100"/>
      <c r="J85" s="100"/>
      <c r="K85" s="100"/>
      <c r="L85" s="100"/>
      <c r="M85" s="100"/>
    </row>
    <row r="86" customFormat="false" ht="15.75" hidden="false" customHeight="true" outlineLevel="0" collapsed="false">
      <c r="A86" s="116"/>
      <c r="B86" s="116"/>
      <c r="C86" s="116"/>
      <c r="D86" s="116"/>
      <c r="E86" s="116"/>
      <c r="F86" s="116"/>
      <c r="G86" s="116"/>
      <c r="H86" s="116"/>
      <c r="I86" s="100"/>
      <c r="J86" s="100"/>
      <c r="K86" s="100"/>
      <c r="L86" s="100"/>
      <c r="M86" s="100"/>
    </row>
    <row r="87" customFormat="false" ht="15.75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  <c r="I87" s="100"/>
      <c r="J87" s="100"/>
      <c r="K87" s="100"/>
      <c r="L87" s="100"/>
      <c r="M87" s="100"/>
    </row>
    <row r="88" customFormat="false" ht="15.75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00"/>
      <c r="J88" s="100"/>
      <c r="K88" s="100"/>
      <c r="L88" s="100"/>
      <c r="M88" s="100"/>
    </row>
    <row r="89" customFormat="false" ht="15.75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00"/>
      <c r="J89" s="100"/>
      <c r="K89" s="100"/>
      <c r="L89" s="100"/>
      <c r="M89" s="100"/>
    </row>
    <row r="90" customFormat="false" ht="15.75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116"/>
      <c r="I90" s="100"/>
      <c r="J90" s="100"/>
      <c r="K90" s="100"/>
      <c r="L90" s="100"/>
      <c r="M90" s="100"/>
    </row>
    <row r="91" customFormat="false" ht="15.75" hidden="false" customHeight="true" outlineLevel="0" collapsed="false">
      <c r="A91" s="116"/>
      <c r="B91" s="116"/>
      <c r="C91" s="116"/>
      <c r="D91" s="116"/>
      <c r="E91" s="116"/>
      <c r="F91" s="116"/>
      <c r="G91" s="116"/>
      <c r="H91" s="116"/>
      <c r="I91" s="100"/>
      <c r="J91" s="100"/>
      <c r="K91" s="100"/>
      <c r="L91" s="100"/>
      <c r="M91" s="100"/>
    </row>
    <row r="92" customFormat="false" ht="15.75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00"/>
      <c r="J92" s="100"/>
      <c r="K92" s="100"/>
      <c r="L92" s="100"/>
      <c r="M92" s="100"/>
    </row>
    <row r="93" customFormat="false" ht="15.75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00"/>
      <c r="J93" s="100"/>
      <c r="K93" s="100"/>
      <c r="L93" s="100"/>
      <c r="M93" s="100"/>
    </row>
    <row r="94" customFormat="false" ht="15.75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116"/>
      <c r="I94" s="100"/>
      <c r="J94" s="100"/>
      <c r="K94" s="100"/>
      <c r="L94" s="100"/>
      <c r="M94" s="100"/>
    </row>
    <row r="95" customFormat="false" ht="15.75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100"/>
      <c r="J95" s="100"/>
      <c r="K95" s="100"/>
      <c r="L95" s="100"/>
      <c r="M95" s="100"/>
    </row>
    <row r="96" customFormat="false" ht="15.7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00"/>
      <c r="J96" s="100"/>
      <c r="K96" s="100"/>
      <c r="L96" s="100"/>
      <c r="M96" s="100"/>
    </row>
    <row r="97" customFormat="false" ht="15.75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00"/>
      <c r="J97" s="100"/>
      <c r="K97" s="100"/>
      <c r="L97" s="100"/>
      <c r="M97" s="100"/>
    </row>
    <row r="98" customFormat="false" ht="15.75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116"/>
      <c r="I98" s="100"/>
      <c r="J98" s="100"/>
      <c r="K98" s="100"/>
      <c r="L98" s="100"/>
      <c r="M98" s="100"/>
    </row>
    <row r="99" customFormat="false" ht="15.75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00"/>
      <c r="J99" s="100"/>
      <c r="K99" s="100"/>
      <c r="L99" s="100"/>
      <c r="M99" s="100"/>
    </row>
    <row r="100" customFormat="false" ht="15.75" hidden="false" customHeight="tru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00"/>
      <c r="J100" s="100"/>
      <c r="K100" s="100"/>
      <c r="L100" s="100"/>
      <c r="M100" s="100"/>
    </row>
    <row r="101" customFormat="false" ht="15.75" hidden="false" customHeight="tru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00"/>
      <c r="J101" s="100"/>
      <c r="K101" s="100"/>
      <c r="L101" s="100"/>
      <c r="M101" s="100"/>
    </row>
    <row r="102" customFormat="false" ht="15.75" hidden="false" customHeight="tru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00"/>
      <c r="J102" s="100"/>
      <c r="K102" s="100"/>
      <c r="L102" s="100"/>
      <c r="M102" s="100"/>
    </row>
    <row r="103" customFormat="false" ht="15.75" hidden="false" customHeight="tru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00"/>
      <c r="J103" s="100"/>
      <c r="K103" s="100"/>
      <c r="L103" s="100"/>
      <c r="M103" s="100"/>
    </row>
    <row r="104" customFormat="false" ht="15.75" hidden="false" customHeight="tru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00"/>
      <c r="J104" s="100"/>
      <c r="K104" s="100"/>
      <c r="L104" s="100"/>
      <c r="M104" s="100"/>
    </row>
    <row r="105" customFormat="false" ht="15.75" hidden="false" customHeight="tru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00"/>
      <c r="J105" s="100"/>
      <c r="K105" s="100"/>
      <c r="L105" s="100"/>
      <c r="M105" s="100"/>
    </row>
    <row r="106" customFormat="false" ht="15.75" hidden="false" customHeight="tru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00"/>
      <c r="J106" s="100"/>
      <c r="K106" s="100"/>
      <c r="L106" s="100"/>
      <c r="M106" s="100"/>
    </row>
    <row r="107" customFormat="false" ht="15.75" hidden="false" customHeight="tru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00"/>
      <c r="J107" s="100"/>
      <c r="K107" s="100"/>
      <c r="L107" s="100"/>
      <c r="M107" s="100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</row>
  </sheetData>
  <mergeCells count="2">
    <mergeCell ref="A1:E1"/>
    <mergeCell ref="A4:C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3:30:48Z</dcterms:created>
  <dc:creator>nagyova</dc:creator>
  <dc:description/>
  <dc:language>en-US</dc:language>
  <cp:lastModifiedBy>organizacne</cp:lastModifiedBy>
  <cp:lastPrinted>2011-12-19T13:41:40Z</cp:lastPrinted>
  <dcterms:modified xsi:type="dcterms:W3CDTF">2012-01-04T12:47:38Z</dcterms:modified>
  <cp:revision>0</cp:revision>
  <dc:subject/>
  <dc:title/>
</cp:coreProperties>
</file>