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rosta,poslanc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VOĽBY 30.03.2019</t>
  </si>
  <si>
    <t xml:space="preserve">STAROSTA</t>
  </si>
  <si>
    <t xml:space="preserve">OVK</t>
  </si>
  <si>
    <t xml:space="preserve">Čaputová</t>
  </si>
  <si>
    <t xml:space="preserve">Šefčovič</t>
  </si>
  <si>
    <t xml:space="preserve">Sumár</t>
  </si>
  <si>
    <t xml:space="preserve">ZÁPISNICE</t>
  </si>
  <si>
    <t xml:space="preserve">výsledky</t>
  </si>
  <si>
    <t xml:space="preserve">SUM</t>
  </si>
  <si>
    <t xml:space="preserve">zapísaní</t>
  </si>
  <si>
    <t xml:space="preserve">zúčastnení</t>
  </si>
  <si>
    <t xml:space="preserve">odovzdané obálky</t>
  </si>
  <si>
    <t xml:space="preserve">platné hlasy</t>
  </si>
  <si>
    <t xml:space="preserve">percentá</t>
  </si>
  <si>
    <t xml:space="preserve">odobraté preukaz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0"/>
      <charset val="238"/>
    </font>
    <font>
      <b val="true"/>
      <sz val="7"/>
      <name val="Arial"/>
      <family val="2"/>
      <charset val="238"/>
    </font>
    <font>
      <b val="true"/>
      <sz val="7"/>
      <name val="Arial"/>
      <family val="0"/>
      <charset val="238"/>
    </font>
    <font>
      <b val="true"/>
      <sz val="7"/>
      <color rgb="FF0000FF"/>
      <name val="Arial"/>
      <family val="2"/>
      <charset val="238"/>
    </font>
    <font>
      <sz val="6"/>
      <name val="Arial"/>
      <family val="0"/>
      <charset val="238"/>
    </font>
    <font>
      <sz val="8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6" activeCellId="0" sqref="H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3.85"/>
    <col collapsed="false" customWidth="true" hidden="false" outlineLevel="0" max="3" min="3" style="0" width="6.7"/>
    <col collapsed="false" customWidth="true" hidden="false" outlineLevel="0" max="37" min="4" style="0" width="3.56"/>
    <col collapsed="false" customWidth="true" hidden="false" outlineLevel="0" max="38" min="38" style="0" width="3.7"/>
    <col collapsed="false" customWidth="true" hidden="false" outlineLevel="0" max="61" min="39" style="0" width="3.5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2" t="s">
        <v>0</v>
      </c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</row>
    <row r="2" customFormat="false" ht="12.75" hidden="false" customHeight="false" outlineLevel="0" collapsed="false">
      <c r="A2" s="1"/>
      <c r="B2" s="3" t="s">
        <v>1</v>
      </c>
      <c r="C2" s="4" t="s">
        <v>2</v>
      </c>
      <c r="D2" s="5" t="n">
        <v>1</v>
      </c>
      <c r="E2" s="5" t="n">
        <f aca="false">D2+1</f>
        <v>2</v>
      </c>
      <c r="F2" s="5" t="n">
        <f aca="false">E2+1</f>
        <v>3</v>
      </c>
      <c r="G2" s="5" t="n">
        <f aca="false">F2+1</f>
        <v>4</v>
      </c>
      <c r="H2" s="5" t="n">
        <f aca="false">G2+1</f>
        <v>5</v>
      </c>
      <c r="I2" s="5" t="n">
        <f aca="false">H2+1</f>
        <v>6</v>
      </c>
      <c r="J2" s="5" t="n">
        <f aca="false">I2+1</f>
        <v>7</v>
      </c>
      <c r="K2" s="5" t="n">
        <f aca="false">J2+1</f>
        <v>8</v>
      </c>
      <c r="L2" s="5" t="n">
        <f aca="false">K2+1</f>
        <v>9</v>
      </c>
      <c r="M2" s="5" t="n">
        <f aca="false">L2+1</f>
        <v>10</v>
      </c>
      <c r="N2" s="5" t="n">
        <f aca="false">M2+1</f>
        <v>11</v>
      </c>
      <c r="O2" s="5" t="n">
        <f aca="false">N2+1</f>
        <v>12</v>
      </c>
      <c r="P2" s="5" t="n">
        <f aca="false">O2+1</f>
        <v>13</v>
      </c>
      <c r="Q2" s="5" t="n">
        <f aca="false">P2+1</f>
        <v>14</v>
      </c>
      <c r="R2" s="5" t="n">
        <v>15</v>
      </c>
      <c r="S2" s="5" t="n">
        <v>16</v>
      </c>
      <c r="T2" s="5" t="n">
        <v>17</v>
      </c>
      <c r="U2" s="5" t="n">
        <f aca="false">T2+1</f>
        <v>18</v>
      </c>
      <c r="V2" s="5" t="n">
        <f aca="false">U2+1</f>
        <v>19</v>
      </c>
      <c r="W2" s="5" t="n">
        <f aca="false">V2+1</f>
        <v>20</v>
      </c>
      <c r="X2" s="5" t="n">
        <f aca="false">W2+1</f>
        <v>21</v>
      </c>
      <c r="Y2" s="5" t="n">
        <f aca="false">X2+1</f>
        <v>22</v>
      </c>
      <c r="Z2" s="5" t="n">
        <f aca="false">Y2+1</f>
        <v>23</v>
      </c>
      <c r="AA2" s="5" t="n">
        <f aca="false">Z2+1</f>
        <v>24</v>
      </c>
      <c r="AB2" s="5" t="n">
        <f aca="false">AA2+1</f>
        <v>25</v>
      </c>
      <c r="AC2" s="5" t="n">
        <f aca="false">AB2+1</f>
        <v>26</v>
      </c>
      <c r="AD2" s="5" t="n">
        <f aca="false">AC2+1</f>
        <v>27</v>
      </c>
      <c r="AE2" s="5" t="n">
        <f aca="false">AD2+1</f>
        <v>28</v>
      </c>
      <c r="AF2" s="5" t="n">
        <v>29</v>
      </c>
      <c r="AG2" s="5" t="n">
        <f aca="false">AF2+1</f>
        <v>30</v>
      </c>
      <c r="AH2" s="5" t="n">
        <v>31</v>
      </c>
      <c r="AI2" s="5" t="n">
        <f aca="false">AH2+1</f>
        <v>32</v>
      </c>
      <c r="AJ2" s="5" t="n">
        <f aca="false">AI2+1</f>
        <v>33</v>
      </c>
      <c r="AK2" s="5" t="n">
        <f aca="false">AJ2+1</f>
        <v>34</v>
      </c>
      <c r="AL2" s="5" t="n">
        <f aca="false">AK2+1</f>
        <v>35</v>
      </c>
      <c r="AM2" s="5" t="n">
        <f aca="false">AL2+1</f>
        <v>36</v>
      </c>
      <c r="AN2" s="5" t="n">
        <f aca="false">AM2+1</f>
        <v>37</v>
      </c>
      <c r="AO2" s="5" t="n">
        <f aca="false">AN2+1</f>
        <v>38</v>
      </c>
      <c r="AP2" s="5" t="n">
        <f aca="false">AO2+1</f>
        <v>39</v>
      </c>
      <c r="AQ2" s="5" t="n">
        <f aca="false">AP2+1</f>
        <v>40</v>
      </c>
      <c r="AR2" s="5" t="n">
        <f aca="false">AQ2+1</f>
        <v>41</v>
      </c>
      <c r="AS2" s="5" t="n">
        <f aca="false">AR2+1</f>
        <v>42</v>
      </c>
      <c r="AT2" s="5" t="n">
        <f aca="false">AS2+1</f>
        <v>43</v>
      </c>
      <c r="AU2" s="5" t="n">
        <f aca="false">AT2+1</f>
        <v>44</v>
      </c>
      <c r="AV2" s="5" t="n">
        <f aca="false">AU2+1</f>
        <v>45</v>
      </c>
      <c r="AW2" s="1"/>
    </row>
    <row r="3" customFormat="false" ht="9.75" hidden="false" customHeight="true" outlineLevel="0" collapsed="false">
      <c r="A3" s="1" t="n">
        <v>1</v>
      </c>
      <c r="B3" s="6" t="s">
        <v>3</v>
      </c>
      <c r="C3" s="7" t="n">
        <f aca="false">SUM(D3:AV3)</f>
        <v>15626</v>
      </c>
      <c r="D3" s="2" t="n">
        <v>326</v>
      </c>
      <c r="E3" s="2" t="n">
        <v>378</v>
      </c>
      <c r="F3" s="2" t="n">
        <v>379</v>
      </c>
      <c r="G3" s="2" t="n">
        <v>343</v>
      </c>
      <c r="H3" s="2" t="n">
        <v>290</v>
      </c>
      <c r="I3" s="2" t="n">
        <v>326</v>
      </c>
      <c r="J3" s="2" t="n">
        <v>295</v>
      </c>
      <c r="K3" s="2" t="n">
        <v>257</v>
      </c>
      <c r="L3" s="2" t="n">
        <v>374</v>
      </c>
      <c r="M3" s="2" t="n">
        <v>349</v>
      </c>
      <c r="N3" s="2" t="n">
        <v>310</v>
      </c>
      <c r="O3" s="2" t="n">
        <v>377</v>
      </c>
      <c r="P3" s="2" t="n">
        <v>267</v>
      </c>
      <c r="Q3" s="2" t="n">
        <v>343</v>
      </c>
      <c r="R3" s="2" t="n">
        <v>266</v>
      </c>
      <c r="S3" s="2" t="n">
        <v>299</v>
      </c>
      <c r="T3" s="2" t="n">
        <v>350</v>
      </c>
      <c r="U3" s="2" t="n">
        <v>426</v>
      </c>
      <c r="V3" s="2" t="n">
        <v>361</v>
      </c>
      <c r="W3" s="2" t="n">
        <v>386</v>
      </c>
      <c r="X3" s="2" t="n">
        <v>269</v>
      </c>
      <c r="Y3" s="2" t="n">
        <v>491</v>
      </c>
      <c r="Z3" s="2" t="n">
        <v>361</v>
      </c>
      <c r="AA3" s="2" t="n">
        <v>351</v>
      </c>
      <c r="AB3" s="2" t="n">
        <v>364</v>
      </c>
      <c r="AC3" s="2" t="n">
        <v>357</v>
      </c>
      <c r="AD3" s="2" t="n">
        <v>261</v>
      </c>
      <c r="AE3" s="2" t="n">
        <v>435</v>
      </c>
      <c r="AF3" s="2" t="n">
        <v>281</v>
      </c>
      <c r="AG3" s="2" t="n">
        <v>489</v>
      </c>
      <c r="AH3" s="2" t="n">
        <v>429</v>
      </c>
      <c r="AI3" s="2" t="n">
        <v>466</v>
      </c>
      <c r="AJ3" s="2" t="n">
        <v>392</v>
      </c>
      <c r="AK3" s="2" t="n">
        <v>345</v>
      </c>
      <c r="AL3" s="2" t="n">
        <v>367</v>
      </c>
      <c r="AM3" s="2" t="n">
        <v>346</v>
      </c>
      <c r="AN3" s="2" t="n">
        <v>264</v>
      </c>
      <c r="AO3" s="2" t="n">
        <v>412</v>
      </c>
      <c r="AP3" s="2" t="n">
        <v>368</v>
      </c>
      <c r="AQ3" s="2" t="n">
        <v>345</v>
      </c>
      <c r="AR3" s="2" t="n">
        <v>490</v>
      </c>
      <c r="AS3" s="2" t="n">
        <v>366</v>
      </c>
      <c r="AT3" s="2" t="n">
        <v>287</v>
      </c>
      <c r="AU3" s="2" t="n">
        <v>273</v>
      </c>
      <c r="AV3" s="2" t="n">
        <v>115</v>
      </c>
      <c r="AW3" s="1"/>
    </row>
    <row r="4" customFormat="false" ht="12.75" hidden="false" customHeight="false" outlineLevel="0" collapsed="false">
      <c r="A4" s="1" t="n">
        <v>2</v>
      </c>
      <c r="B4" s="6" t="s">
        <v>4</v>
      </c>
      <c r="C4" s="7" t="n">
        <f aca="false">SUM(D4:AV4)</f>
        <v>4817</v>
      </c>
      <c r="D4" s="2" t="n">
        <v>101</v>
      </c>
      <c r="E4" s="2" t="n">
        <v>99</v>
      </c>
      <c r="F4" s="2" t="n">
        <v>116</v>
      </c>
      <c r="G4" s="2" t="n">
        <v>47</v>
      </c>
      <c r="H4" s="2" t="n">
        <v>107</v>
      </c>
      <c r="I4" s="2" t="n">
        <v>130</v>
      </c>
      <c r="J4" s="2" t="n">
        <v>104</v>
      </c>
      <c r="K4" s="2" t="n">
        <v>89</v>
      </c>
      <c r="L4" s="2" t="n">
        <v>90</v>
      </c>
      <c r="M4" s="2" t="n">
        <v>137</v>
      </c>
      <c r="N4" s="2" t="n">
        <v>98</v>
      </c>
      <c r="O4" s="2" t="n">
        <v>95</v>
      </c>
      <c r="P4" s="2" t="n">
        <v>76</v>
      </c>
      <c r="Q4" s="2" t="n">
        <v>83</v>
      </c>
      <c r="R4" s="2" t="n">
        <v>141</v>
      </c>
      <c r="S4" s="2" t="n">
        <v>110</v>
      </c>
      <c r="T4" s="2" t="n">
        <v>124</v>
      </c>
      <c r="U4" s="2" t="n">
        <v>120</v>
      </c>
      <c r="V4" s="2" t="n">
        <v>107</v>
      </c>
      <c r="W4" s="2" t="n">
        <v>127</v>
      </c>
      <c r="X4" s="2" t="n">
        <v>92</v>
      </c>
      <c r="Y4" s="2" t="n">
        <v>114</v>
      </c>
      <c r="Z4" s="2" t="n">
        <v>128</v>
      </c>
      <c r="AA4" s="2" t="n">
        <v>111</v>
      </c>
      <c r="AB4" s="2" t="n">
        <v>100</v>
      </c>
      <c r="AC4" s="2" t="n">
        <v>78</v>
      </c>
      <c r="AD4" s="2" t="n">
        <v>67</v>
      </c>
      <c r="AE4" s="2" t="n">
        <v>97</v>
      </c>
      <c r="AF4" s="2" t="n">
        <v>116</v>
      </c>
      <c r="AG4" s="2" t="n">
        <v>95</v>
      </c>
      <c r="AH4" s="2" t="n">
        <v>161</v>
      </c>
      <c r="AI4" s="2" t="n">
        <v>142</v>
      </c>
      <c r="AJ4" s="2" t="n">
        <v>186</v>
      </c>
      <c r="AK4" s="2" t="n">
        <v>120</v>
      </c>
      <c r="AL4" s="2" t="n">
        <v>103</v>
      </c>
      <c r="AM4" s="2" t="n">
        <v>105</v>
      </c>
      <c r="AN4" s="2" t="n">
        <v>94</v>
      </c>
      <c r="AO4" s="2" t="n">
        <v>147</v>
      </c>
      <c r="AP4" s="2" t="n">
        <v>130</v>
      </c>
      <c r="AQ4" s="2" t="n">
        <v>89</v>
      </c>
      <c r="AR4" s="2" t="n">
        <v>69</v>
      </c>
      <c r="AS4" s="2" t="n">
        <v>120</v>
      </c>
      <c r="AT4" s="2" t="n">
        <v>101</v>
      </c>
      <c r="AU4" s="2" t="n">
        <v>110</v>
      </c>
      <c r="AV4" s="2" t="n">
        <v>41</v>
      </c>
      <c r="AW4" s="1"/>
    </row>
    <row r="5" customFormat="false" ht="12.75" hidden="false" customHeight="false" outlineLevel="0" collapsed="false">
      <c r="A5" s="1"/>
      <c r="B5" s="1" t="s">
        <v>5</v>
      </c>
      <c r="C5" s="7" t="n">
        <f aca="false">SUM(C3:C4)</f>
        <v>20443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</row>
    <row r="6" customFormat="false" ht="9.75" hidden="false" customHeight="true" outlineLevel="0" collapsed="false">
      <c r="A6" s="1"/>
      <c r="B6" s="1" t="s">
        <v>5</v>
      </c>
      <c r="C6" s="7" t="n">
        <f aca="false">SUM(D6:AV6)</f>
        <v>20443</v>
      </c>
      <c r="D6" s="8" t="n">
        <f aca="false">SUM(D3:D4)</f>
        <v>427</v>
      </c>
      <c r="E6" s="8" t="n">
        <f aca="false">SUM(E3:E4)</f>
        <v>477</v>
      </c>
      <c r="F6" s="8" t="n">
        <f aca="false">SUM(F3:F4)</f>
        <v>495</v>
      </c>
      <c r="G6" s="8" t="n">
        <f aca="false">SUM(G3:G4)</f>
        <v>390</v>
      </c>
      <c r="H6" s="8" t="n">
        <f aca="false">SUM(H3:H4)</f>
        <v>397</v>
      </c>
      <c r="I6" s="8" t="n">
        <f aca="false">SUM(I3:I4)</f>
        <v>456</v>
      </c>
      <c r="J6" s="8" t="n">
        <f aca="false">SUM(J3:J4)</f>
        <v>399</v>
      </c>
      <c r="K6" s="8" t="n">
        <f aca="false">SUM(K3:K4)</f>
        <v>346</v>
      </c>
      <c r="L6" s="8" t="n">
        <f aca="false">SUM(L3:L4)</f>
        <v>464</v>
      </c>
      <c r="M6" s="8" t="n">
        <f aca="false">SUM(M3:M4)</f>
        <v>486</v>
      </c>
      <c r="N6" s="8" t="n">
        <f aca="false">SUM(N3:N4)</f>
        <v>408</v>
      </c>
      <c r="O6" s="8" t="n">
        <f aca="false">SUM(O3:O4)</f>
        <v>472</v>
      </c>
      <c r="P6" s="8" t="n">
        <f aca="false">SUM(P3:P4)</f>
        <v>343</v>
      </c>
      <c r="Q6" s="8" t="n">
        <f aca="false">SUM(Q3:Q4)</f>
        <v>426</v>
      </c>
      <c r="R6" s="8" t="n">
        <f aca="false">SUM(R3:R4)</f>
        <v>407</v>
      </c>
      <c r="S6" s="8" t="n">
        <f aca="false">SUM(S3:S4)</f>
        <v>409</v>
      </c>
      <c r="T6" s="8" t="n">
        <f aca="false">SUM(T3:T4)</f>
        <v>474</v>
      </c>
      <c r="U6" s="8" t="n">
        <f aca="false">SUM(U3:U4)</f>
        <v>546</v>
      </c>
      <c r="V6" s="8" t="n">
        <f aca="false">SUM(V3:V4)</f>
        <v>468</v>
      </c>
      <c r="W6" s="8" t="n">
        <f aca="false">SUM(W3:W4)</f>
        <v>513</v>
      </c>
      <c r="X6" s="8" t="n">
        <f aca="false">SUM(X3:X4)</f>
        <v>361</v>
      </c>
      <c r="Y6" s="8" t="n">
        <f aca="false">SUM(Y3:Y4)</f>
        <v>605</v>
      </c>
      <c r="Z6" s="8" t="n">
        <f aca="false">SUM(Z3:Z4)</f>
        <v>489</v>
      </c>
      <c r="AA6" s="8" t="n">
        <f aca="false">SUM(AA3:AA4)</f>
        <v>462</v>
      </c>
      <c r="AB6" s="8" t="n">
        <f aca="false">SUM(AB3:AB4)</f>
        <v>464</v>
      </c>
      <c r="AC6" s="8" t="n">
        <f aca="false">SUM(AC3:AC4)</f>
        <v>435</v>
      </c>
      <c r="AD6" s="8" t="n">
        <f aca="false">SUM(AD3:AD5)</f>
        <v>328</v>
      </c>
      <c r="AE6" s="8" t="n">
        <f aca="false">SUM(AE3:AE4)</f>
        <v>532</v>
      </c>
      <c r="AF6" s="8" t="n">
        <f aca="false">SUM(AF3:AF4)</f>
        <v>397</v>
      </c>
      <c r="AG6" s="8" t="n">
        <f aca="false">SUM(AG3:AG4)</f>
        <v>584</v>
      </c>
      <c r="AH6" s="8" t="n">
        <f aca="false">SUM(AH3:AH4)</f>
        <v>590</v>
      </c>
      <c r="AI6" s="8" t="n">
        <f aca="false">SUM(AI3:AI4)</f>
        <v>608</v>
      </c>
      <c r="AJ6" s="8" t="n">
        <f aca="false">SUM(AJ3:AJ4)</f>
        <v>578</v>
      </c>
      <c r="AK6" s="8" t="n">
        <f aca="false">SUM(AK3:AK4)</f>
        <v>465</v>
      </c>
      <c r="AL6" s="8" t="n">
        <f aca="false">SUM(AL3:AL4)</f>
        <v>470</v>
      </c>
      <c r="AM6" s="8" t="n">
        <f aca="false">SUM(AM3:AM4)</f>
        <v>451</v>
      </c>
      <c r="AN6" s="8" t="n">
        <f aca="false">SUM(AN3:AN4)</f>
        <v>358</v>
      </c>
      <c r="AO6" s="8" t="n">
        <f aca="false">SUM(AO3:AO4)</f>
        <v>559</v>
      </c>
      <c r="AP6" s="8" t="n">
        <f aca="false">SUM(AP3:AP4)</f>
        <v>498</v>
      </c>
      <c r="AQ6" s="8" t="n">
        <f aca="false">SUM(AQ3:AQ4)</f>
        <v>434</v>
      </c>
      <c r="AR6" s="8" t="n">
        <f aca="false">SUM(AR3:AR4)</f>
        <v>559</v>
      </c>
      <c r="AS6" s="8" t="n">
        <f aca="false">SUM(AS3:AS4)</f>
        <v>486</v>
      </c>
      <c r="AT6" s="8" t="n">
        <f aca="false">SUM(AT3:AT4)</f>
        <v>388</v>
      </c>
      <c r="AU6" s="8" t="n">
        <f aca="false">SUM(AU3:AU4)</f>
        <v>383</v>
      </c>
      <c r="AV6" s="8" t="n">
        <f aca="false">SUM(AV3:AV4)</f>
        <v>156</v>
      </c>
      <c r="AW6" s="1"/>
    </row>
    <row r="7" customFormat="false" ht="5.25" hidden="false" customHeight="true" outlineLevel="0" collapsed="false">
      <c r="A7" s="1"/>
      <c r="B7" s="1"/>
      <c r="C7" s="9"/>
      <c r="D7" s="1"/>
      <c r="E7" s="1"/>
      <c r="F7" s="1"/>
      <c r="G7" s="1"/>
      <c r="H7" s="1"/>
      <c r="I7" s="1"/>
      <c r="J7" s="1"/>
      <c r="K7" s="10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</row>
    <row r="9" customFormat="false" ht="12.75" hidden="false" customHeight="false" outlineLevel="0" collapsed="false">
      <c r="A9" s="1"/>
      <c r="B9" s="1"/>
      <c r="C9" s="9" t="s">
        <v>6</v>
      </c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</row>
    <row r="10" customFormat="false" ht="12.75" hidden="false" customHeight="false" outlineLevel="0" collapsed="false">
      <c r="A10" s="1"/>
      <c r="B10" s="11" t="s">
        <v>7</v>
      </c>
      <c r="C10" s="4" t="s">
        <v>2</v>
      </c>
      <c r="D10" s="5" t="n">
        <v>1</v>
      </c>
      <c r="E10" s="5" t="n">
        <f aca="false">D10+1</f>
        <v>2</v>
      </c>
      <c r="F10" s="5" t="n">
        <f aca="false">E10+1</f>
        <v>3</v>
      </c>
      <c r="G10" s="5" t="n">
        <f aca="false">F10+1</f>
        <v>4</v>
      </c>
      <c r="H10" s="5" t="n">
        <f aca="false">G10+1</f>
        <v>5</v>
      </c>
      <c r="I10" s="5" t="n">
        <f aca="false">H10+1</f>
        <v>6</v>
      </c>
      <c r="J10" s="5" t="n">
        <f aca="false">I10+1</f>
        <v>7</v>
      </c>
      <c r="K10" s="5" t="n">
        <f aca="false">J10+1</f>
        <v>8</v>
      </c>
      <c r="L10" s="5" t="n">
        <f aca="false">K10+1</f>
        <v>9</v>
      </c>
      <c r="M10" s="5" t="n">
        <f aca="false">L10+1</f>
        <v>10</v>
      </c>
      <c r="N10" s="5" t="n">
        <f aca="false">M10+1</f>
        <v>11</v>
      </c>
      <c r="O10" s="5" t="n">
        <f aca="false">N10+1</f>
        <v>12</v>
      </c>
      <c r="P10" s="5" t="n">
        <f aca="false">O10+1</f>
        <v>13</v>
      </c>
      <c r="Q10" s="5" t="n">
        <f aca="false">P10+1</f>
        <v>14</v>
      </c>
      <c r="R10" s="5" t="n">
        <f aca="false">Q10+1</f>
        <v>15</v>
      </c>
      <c r="S10" s="5" t="n">
        <f aca="false">R10+1</f>
        <v>16</v>
      </c>
      <c r="T10" s="5" t="n">
        <f aca="false">S10+1</f>
        <v>17</v>
      </c>
      <c r="U10" s="5" t="n">
        <f aca="false">T10+1</f>
        <v>18</v>
      </c>
      <c r="V10" s="5" t="n">
        <f aca="false">U10+1</f>
        <v>19</v>
      </c>
      <c r="W10" s="5" t="n">
        <f aca="false">V10+1</f>
        <v>20</v>
      </c>
      <c r="X10" s="5" t="n">
        <f aca="false">W10+1</f>
        <v>21</v>
      </c>
      <c r="Y10" s="5" t="n">
        <f aca="false">X10+1</f>
        <v>22</v>
      </c>
      <c r="Z10" s="5" t="n">
        <f aca="false">Y10+1</f>
        <v>23</v>
      </c>
      <c r="AA10" s="5" t="n">
        <f aca="false">Z10+1</f>
        <v>24</v>
      </c>
      <c r="AB10" s="5" t="n">
        <f aca="false">AA10+1</f>
        <v>25</v>
      </c>
      <c r="AC10" s="5" t="n">
        <f aca="false">AB10+1</f>
        <v>26</v>
      </c>
      <c r="AD10" s="5" t="n">
        <f aca="false">AC10+1</f>
        <v>27</v>
      </c>
      <c r="AE10" s="5" t="n">
        <f aca="false">AD10+1</f>
        <v>28</v>
      </c>
      <c r="AF10" s="5" t="n">
        <f aca="false">AE10+1</f>
        <v>29</v>
      </c>
      <c r="AG10" s="5" t="n">
        <f aca="false">AF10+1</f>
        <v>30</v>
      </c>
      <c r="AH10" s="5" t="n">
        <f aca="false">AG10+1</f>
        <v>31</v>
      </c>
      <c r="AI10" s="5" t="n">
        <f aca="false">AH10+1</f>
        <v>32</v>
      </c>
      <c r="AJ10" s="5" t="n">
        <f aca="false">AI10+1</f>
        <v>33</v>
      </c>
      <c r="AK10" s="5" t="n">
        <f aca="false">AJ10+1</f>
        <v>34</v>
      </c>
      <c r="AL10" s="5" t="n">
        <f aca="false">AK10+1</f>
        <v>35</v>
      </c>
      <c r="AM10" s="5" t="n">
        <f aca="false">AL10+1</f>
        <v>36</v>
      </c>
      <c r="AN10" s="5" t="n">
        <f aca="false">AM10+1</f>
        <v>37</v>
      </c>
      <c r="AO10" s="5" t="n">
        <f aca="false">AN10+1</f>
        <v>38</v>
      </c>
      <c r="AP10" s="5" t="n">
        <f aca="false">AO10+1</f>
        <v>39</v>
      </c>
      <c r="AQ10" s="5" t="n">
        <f aca="false">AP10+1</f>
        <v>40</v>
      </c>
      <c r="AR10" s="5" t="n">
        <f aca="false">AQ10+1</f>
        <v>41</v>
      </c>
      <c r="AS10" s="5" t="n">
        <f aca="false">AR10+1</f>
        <v>42</v>
      </c>
      <c r="AT10" s="5" t="n">
        <f aca="false">AS10+1</f>
        <v>43</v>
      </c>
      <c r="AU10" s="5" t="n">
        <f aca="false">AT10+1</f>
        <v>44</v>
      </c>
      <c r="AV10" s="5" t="n">
        <f aca="false">AU10+1</f>
        <v>45</v>
      </c>
      <c r="AW10" s="1"/>
    </row>
    <row r="11" customFormat="false" ht="12.75" hidden="false" customHeight="false" outlineLevel="0" collapsed="false">
      <c r="A11" s="1"/>
      <c r="B11" s="12"/>
      <c r="C11" s="9" t="s">
        <v>8</v>
      </c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1"/>
      <c r="AU11" s="1"/>
      <c r="AV11" s="1"/>
      <c r="AW11" s="1"/>
    </row>
    <row r="12" customFormat="false" ht="12.75" hidden="false" customHeight="false" outlineLevel="0" collapsed="false">
      <c r="A12" s="1"/>
      <c r="B12" s="11" t="s">
        <v>9</v>
      </c>
      <c r="C12" s="4" t="n">
        <f aca="false">SUM(D12:AV12)</f>
        <v>34914</v>
      </c>
      <c r="D12" s="2" t="n">
        <v>916</v>
      </c>
      <c r="E12" s="2" t="n">
        <v>848</v>
      </c>
      <c r="F12" s="2" t="n">
        <v>938</v>
      </c>
      <c r="G12" s="2" t="n">
        <v>775</v>
      </c>
      <c r="H12" s="2" t="n">
        <v>660</v>
      </c>
      <c r="I12" s="2" t="n">
        <v>778</v>
      </c>
      <c r="J12" s="2" t="n">
        <v>671</v>
      </c>
      <c r="K12" s="2" t="n">
        <v>647</v>
      </c>
      <c r="L12" s="2" t="n">
        <v>812</v>
      </c>
      <c r="M12" s="2" t="n">
        <v>803</v>
      </c>
      <c r="N12" s="2" t="n">
        <v>731</v>
      </c>
      <c r="O12" s="2" t="n">
        <v>774</v>
      </c>
      <c r="P12" s="2" t="n">
        <v>590</v>
      </c>
      <c r="Q12" s="2" t="n">
        <v>822</v>
      </c>
      <c r="R12" s="2" t="n">
        <v>693</v>
      </c>
      <c r="S12" s="2" t="n">
        <v>671</v>
      </c>
      <c r="T12" s="2" t="n">
        <v>736</v>
      </c>
      <c r="U12" s="2" t="n">
        <v>897</v>
      </c>
      <c r="V12" s="2" t="n">
        <v>830</v>
      </c>
      <c r="W12" s="2" t="n">
        <v>840</v>
      </c>
      <c r="X12" s="2" t="n">
        <v>657</v>
      </c>
      <c r="Y12" s="2" t="n">
        <v>937</v>
      </c>
      <c r="Z12" s="2" t="n">
        <v>876</v>
      </c>
      <c r="AA12" s="2" t="n">
        <v>698</v>
      </c>
      <c r="AB12" s="2" t="n">
        <v>670</v>
      </c>
      <c r="AC12" s="2" t="n">
        <v>714</v>
      </c>
      <c r="AD12" s="2" t="n">
        <v>522</v>
      </c>
      <c r="AE12" s="2" t="n">
        <v>868</v>
      </c>
      <c r="AF12" s="2" t="n">
        <v>649</v>
      </c>
      <c r="AG12" s="2" t="n">
        <v>906</v>
      </c>
      <c r="AH12" s="2" t="n">
        <v>943</v>
      </c>
      <c r="AI12" s="2" t="n">
        <v>961</v>
      </c>
      <c r="AJ12" s="2" t="n">
        <v>873</v>
      </c>
      <c r="AK12" s="2" t="n">
        <v>782</v>
      </c>
      <c r="AL12" s="2" t="n">
        <v>846</v>
      </c>
      <c r="AM12" s="2" t="n">
        <v>688</v>
      </c>
      <c r="AN12" s="2" t="n">
        <v>639</v>
      </c>
      <c r="AO12" s="2" t="n">
        <v>930</v>
      </c>
      <c r="AP12" s="2" t="n">
        <v>858</v>
      </c>
      <c r="AQ12" s="2" t="n">
        <v>713</v>
      </c>
      <c r="AR12" s="2" t="n">
        <v>816</v>
      </c>
      <c r="AS12" s="2" t="n">
        <v>962</v>
      </c>
      <c r="AT12" s="2" t="n">
        <v>710</v>
      </c>
      <c r="AU12" s="2" t="n">
        <v>755</v>
      </c>
      <c r="AV12" s="2" t="n">
        <v>509</v>
      </c>
      <c r="AW12" s="1"/>
    </row>
    <row r="13" customFormat="false" ht="12.75" hidden="false" customHeight="false" outlineLevel="0" collapsed="false">
      <c r="A13" s="1"/>
      <c r="B13" s="11" t="s">
        <v>10</v>
      </c>
      <c r="C13" s="4" t="n">
        <f aca="false">SUM(D13:AV13)</f>
        <v>20758</v>
      </c>
      <c r="D13" s="2" t="n">
        <v>439</v>
      </c>
      <c r="E13" s="2" t="n">
        <v>484</v>
      </c>
      <c r="F13" s="2" t="n">
        <v>504</v>
      </c>
      <c r="G13" s="2" t="n">
        <v>398</v>
      </c>
      <c r="H13" s="2" t="n">
        <v>398</v>
      </c>
      <c r="I13" s="2" t="n">
        <v>467</v>
      </c>
      <c r="J13" s="2" t="n">
        <v>404</v>
      </c>
      <c r="K13" s="2" t="n">
        <v>351</v>
      </c>
      <c r="L13" s="2" t="n">
        <v>476</v>
      </c>
      <c r="M13" s="2" t="n">
        <v>495</v>
      </c>
      <c r="N13" s="2" t="n">
        <v>412</v>
      </c>
      <c r="O13" s="2" t="n">
        <v>478</v>
      </c>
      <c r="P13" s="2" t="n">
        <v>347</v>
      </c>
      <c r="Q13" s="2" t="n">
        <v>434</v>
      </c>
      <c r="R13" s="2" t="n">
        <v>414</v>
      </c>
      <c r="S13" s="2" t="n">
        <v>418</v>
      </c>
      <c r="T13" s="2" t="n">
        <v>484</v>
      </c>
      <c r="U13" s="2" t="n">
        <v>554</v>
      </c>
      <c r="V13" s="2" t="n">
        <v>478</v>
      </c>
      <c r="W13" s="2" t="n">
        <v>513</v>
      </c>
      <c r="X13" s="2" t="n">
        <v>363</v>
      </c>
      <c r="Y13" s="2" t="n">
        <v>621</v>
      </c>
      <c r="Z13" s="2" t="n">
        <v>501</v>
      </c>
      <c r="AA13" s="2" t="n">
        <v>464</v>
      </c>
      <c r="AB13" s="2" t="n">
        <v>466</v>
      </c>
      <c r="AC13" s="2" t="n">
        <v>442</v>
      </c>
      <c r="AD13" s="2" t="n">
        <v>330</v>
      </c>
      <c r="AE13" s="2" t="n">
        <v>536</v>
      </c>
      <c r="AF13" s="2" t="n">
        <v>403</v>
      </c>
      <c r="AG13" s="2" t="n">
        <v>587</v>
      </c>
      <c r="AH13" s="2" t="n">
        <v>603</v>
      </c>
      <c r="AI13" s="2" t="n">
        <v>619</v>
      </c>
      <c r="AJ13" s="2" t="n">
        <v>583</v>
      </c>
      <c r="AK13" s="2" t="n">
        <v>473</v>
      </c>
      <c r="AL13" s="2" t="n">
        <v>472</v>
      </c>
      <c r="AM13" s="2" t="n">
        <v>463</v>
      </c>
      <c r="AN13" s="2" t="n">
        <v>361</v>
      </c>
      <c r="AO13" s="2" t="n">
        <v>569</v>
      </c>
      <c r="AP13" s="2" t="n">
        <v>504</v>
      </c>
      <c r="AQ13" s="2" t="n">
        <v>444</v>
      </c>
      <c r="AR13" s="2" t="n">
        <v>570</v>
      </c>
      <c r="AS13" s="2" t="n">
        <v>494</v>
      </c>
      <c r="AT13" s="2" t="n">
        <v>394</v>
      </c>
      <c r="AU13" s="2" t="n">
        <v>391</v>
      </c>
      <c r="AV13" s="2" t="n">
        <v>157</v>
      </c>
      <c r="AW13" s="1"/>
    </row>
    <row r="14" customFormat="false" ht="12.75" hidden="false" customHeight="false" outlineLevel="0" collapsed="false">
      <c r="A14" s="1"/>
      <c r="B14" s="11" t="s">
        <v>11</v>
      </c>
      <c r="C14" s="4" t="n">
        <f aca="false">SUM(D14:AV14)</f>
        <v>24450</v>
      </c>
      <c r="D14" s="2" t="n">
        <v>439</v>
      </c>
      <c r="E14" s="2" t="n">
        <v>4184</v>
      </c>
      <c r="F14" s="2" t="n">
        <v>504</v>
      </c>
      <c r="G14" s="2" t="n">
        <v>398</v>
      </c>
      <c r="H14" s="2" t="n">
        <v>398</v>
      </c>
      <c r="I14" s="2" t="n">
        <v>467</v>
      </c>
      <c r="J14" s="2" t="n">
        <v>404</v>
      </c>
      <c r="K14" s="2" t="n">
        <v>349</v>
      </c>
      <c r="L14" s="2" t="n">
        <v>476</v>
      </c>
      <c r="M14" s="2" t="n">
        <v>495</v>
      </c>
      <c r="N14" s="2" t="n">
        <v>412</v>
      </c>
      <c r="O14" s="2" t="n">
        <v>478</v>
      </c>
      <c r="P14" s="2" t="n">
        <v>347</v>
      </c>
      <c r="Q14" s="2" t="n">
        <v>434</v>
      </c>
      <c r="R14" s="2" t="n">
        <v>414</v>
      </c>
      <c r="S14" s="2" t="n">
        <v>418</v>
      </c>
      <c r="T14" s="2" t="n">
        <v>484</v>
      </c>
      <c r="U14" s="2" t="n">
        <v>554</v>
      </c>
      <c r="V14" s="2" t="n">
        <v>478</v>
      </c>
      <c r="W14" s="2" t="n">
        <v>513</v>
      </c>
      <c r="X14" s="2" t="n">
        <v>363</v>
      </c>
      <c r="Y14" s="2" t="n">
        <v>620</v>
      </c>
      <c r="Z14" s="2" t="n">
        <v>501</v>
      </c>
      <c r="AA14" s="2" t="n">
        <v>463</v>
      </c>
      <c r="AB14" s="2" t="n">
        <v>466</v>
      </c>
      <c r="AC14" s="2" t="n">
        <v>442</v>
      </c>
      <c r="AD14" s="2" t="n">
        <v>330</v>
      </c>
      <c r="AE14" s="2" t="n">
        <v>536</v>
      </c>
      <c r="AF14" s="2" t="n">
        <v>403</v>
      </c>
      <c r="AG14" s="2" t="n">
        <v>587</v>
      </c>
      <c r="AH14" s="2" t="n">
        <v>603</v>
      </c>
      <c r="AI14" s="2" t="n">
        <v>616</v>
      </c>
      <c r="AJ14" s="2" t="n">
        <v>583</v>
      </c>
      <c r="AK14" s="2" t="n">
        <v>473</v>
      </c>
      <c r="AL14" s="2" t="n">
        <v>472</v>
      </c>
      <c r="AM14" s="2" t="n">
        <v>463</v>
      </c>
      <c r="AN14" s="2" t="n">
        <v>361</v>
      </c>
      <c r="AO14" s="2" t="n">
        <v>569</v>
      </c>
      <c r="AP14" s="2" t="n">
        <v>504</v>
      </c>
      <c r="AQ14" s="2" t="n">
        <v>443</v>
      </c>
      <c r="AR14" s="2" t="n">
        <v>570</v>
      </c>
      <c r="AS14" s="2" t="n">
        <v>494</v>
      </c>
      <c r="AT14" s="2" t="n">
        <v>394</v>
      </c>
      <c r="AU14" s="2" t="n">
        <v>391</v>
      </c>
      <c r="AV14" s="2" t="n">
        <v>157</v>
      </c>
      <c r="AW14" s="1"/>
    </row>
    <row r="15" customFormat="false" ht="12.75" hidden="false" customHeight="false" outlineLevel="0" collapsed="false">
      <c r="A15" s="1"/>
      <c r="B15" s="11" t="s">
        <v>12</v>
      </c>
      <c r="C15" s="4" t="n">
        <f aca="false">SUM(D15:AV15)</f>
        <v>20442</v>
      </c>
      <c r="D15" s="2" t="n">
        <v>427</v>
      </c>
      <c r="E15" s="2" t="n">
        <v>477</v>
      </c>
      <c r="F15" s="2" t="n">
        <v>495</v>
      </c>
      <c r="G15" s="2" t="n">
        <v>390</v>
      </c>
      <c r="H15" s="2" t="n">
        <v>397</v>
      </c>
      <c r="I15" s="2" t="n">
        <v>456</v>
      </c>
      <c r="J15" s="2" t="n">
        <v>399</v>
      </c>
      <c r="K15" s="2" t="n">
        <v>346</v>
      </c>
      <c r="L15" s="2" t="n">
        <v>464</v>
      </c>
      <c r="M15" s="2" t="n">
        <v>486</v>
      </c>
      <c r="N15" s="2" t="n">
        <v>408</v>
      </c>
      <c r="O15" s="2" t="n">
        <v>472</v>
      </c>
      <c r="P15" s="2" t="n">
        <v>343</v>
      </c>
      <c r="Q15" s="2" t="n">
        <v>426</v>
      </c>
      <c r="R15" s="2" t="n">
        <v>407</v>
      </c>
      <c r="S15" s="2" t="n">
        <v>409</v>
      </c>
      <c r="T15" s="2" t="n">
        <v>474</v>
      </c>
      <c r="U15" s="2" t="n">
        <v>546</v>
      </c>
      <c r="V15" s="2" t="n">
        <v>468</v>
      </c>
      <c r="W15" s="2" t="n">
        <v>513</v>
      </c>
      <c r="X15" s="2" t="n">
        <v>361</v>
      </c>
      <c r="Y15" s="2" t="n">
        <v>604</v>
      </c>
      <c r="Z15" s="2" t="n">
        <v>489</v>
      </c>
      <c r="AA15" s="2" t="n">
        <v>462</v>
      </c>
      <c r="AB15" s="2" t="n">
        <v>464</v>
      </c>
      <c r="AC15" s="2" t="n">
        <v>435</v>
      </c>
      <c r="AD15" s="2" t="n">
        <v>328</v>
      </c>
      <c r="AE15" s="2" t="n">
        <v>532</v>
      </c>
      <c r="AF15" s="2" t="n">
        <v>397</v>
      </c>
      <c r="AG15" s="2" t="n">
        <v>584</v>
      </c>
      <c r="AH15" s="2" t="n">
        <v>590</v>
      </c>
      <c r="AI15" s="2" t="n">
        <v>608</v>
      </c>
      <c r="AJ15" s="2" t="n">
        <v>578</v>
      </c>
      <c r="AK15" s="2" t="n">
        <v>465</v>
      </c>
      <c r="AL15" s="2" t="n">
        <v>470</v>
      </c>
      <c r="AM15" s="2" t="n">
        <v>451</v>
      </c>
      <c r="AN15" s="2" t="n">
        <v>358</v>
      </c>
      <c r="AO15" s="2" t="n">
        <v>559</v>
      </c>
      <c r="AP15" s="2" t="n">
        <v>498</v>
      </c>
      <c r="AQ15" s="2" t="n">
        <v>434</v>
      </c>
      <c r="AR15" s="2" t="n">
        <v>559</v>
      </c>
      <c r="AS15" s="2" t="n">
        <v>486</v>
      </c>
      <c r="AT15" s="2" t="n">
        <v>388</v>
      </c>
      <c r="AU15" s="2" t="n">
        <v>383</v>
      </c>
      <c r="AV15" s="2" t="n">
        <v>156</v>
      </c>
      <c r="AW15" s="1"/>
    </row>
    <row r="16" customFormat="false" ht="12.75" hidden="false" customHeight="false" outlineLevel="0" collapsed="false">
      <c r="A16" s="1"/>
      <c r="B16" s="4" t="s">
        <v>13</v>
      </c>
      <c r="C16" s="13" t="n">
        <f aca="false">(C13*100)/C12</f>
        <v>59.4546600217678</v>
      </c>
      <c r="D16" s="14" t="n">
        <f aca="false">(D13*100)/D12</f>
        <v>47.9257641921397</v>
      </c>
      <c r="E16" s="14" t="n">
        <f aca="false">(E13*100)/E12</f>
        <v>57.0754716981132</v>
      </c>
      <c r="F16" s="14" t="n">
        <f aca="false">(F13*100)/F12</f>
        <v>53.7313432835821</v>
      </c>
      <c r="G16" s="14" t="n">
        <f aca="false">(G13*100)/G12</f>
        <v>51.3548387096774</v>
      </c>
      <c r="H16" s="14" t="n">
        <f aca="false">(H13*100)/H12</f>
        <v>60.3030303030303</v>
      </c>
      <c r="I16" s="14" t="n">
        <f aca="false">(I13*100)/I12</f>
        <v>60.025706940874</v>
      </c>
      <c r="J16" s="14" t="n">
        <f aca="false">(J13*100)/J12</f>
        <v>60.2086438152012</v>
      </c>
      <c r="K16" s="14" t="n">
        <f aca="false">(K13*100)/K12</f>
        <v>54.2503863987635</v>
      </c>
      <c r="L16" s="14" t="n">
        <f aca="false">(L13*100)/L12</f>
        <v>58.6206896551724</v>
      </c>
      <c r="M16" s="14" t="n">
        <f aca="false">(M13*100)/M12</f>
        <v>61.6438356164384</v>
      </c>
      <c r="N16" s="14" t="n">
        <f aca="false">(N13*100)/N12</f>
        <v>56.3611491108071</v>
      </c>
      <c r="O16" s="14" t="n">
        <f aca="false">(O13*100)/O12</f>
        <v>61.7571059431525</v>
      </c>
      <c r="P16" s="14" t="n">
        <f aca="false">(P13*100)/P12</f>
        <v>58.8135593220339</v>
      </c>
      <c r="Q16" s="14" t="n">
        <f aca="false">(Q13*100)/Q12</f>
        <v>52.7980535279805</v>
      </c>
      <c r="R16" s="14" t="n">
        <f aca="false">(R13*100)/R12</f>
        <v>59.7402597402597</v>
      </c>
      <c r="S16" s="14" t="n">
        <f aca="false">(S13*100)/S12</f>
        <v>62.2950819672131</v>
      </c>
      <c r="T16" s="14" t="n">
        <f aca="false">(T13*100)/T12</f>
        <v>65.7608695652174</v>
      </c>
      <c r="U16" s="14" t="n">
        <f aca="false">(U13*100)/U12</f>
        <v>61.7614269788183</v>
      </c>
      <c r="V16" s="14" t="n">
        <f aca="false">(V13*100)/V12</f>
        <v>57.5903614457831</v>
      </c>
      <c r="W16" s="14" t="n">
        <f aca="false">(W13*100)/W12</f>
        <v>61.0714285714286</v>
      </c>
      <c r="X16" s="14" t="n">
        <f aca="false">(X13*100)/X12</f>
        <v>55.2511415525114</v>
      </c>
      <c r="Y16" s="14" t="n">
        <f aca="false">(Y13*100)/Y12</f>
        <v>66.2753468516542</v>
      </c>
      <c r="Z16" s="14" t="n">
        <f aca="false">(Z13*100)/Z12</f>
        <v>57.1917808219178</v>
      </c>
      <c r="AA16" s="14" t="n">
        <f aca="false">(AA13*100)/AA12</f>
        <v>66.4756446991404</v>
      </c>
      <c r="AB16" s="14" t="n">
        <f aca="false">(AB13*100)/AB12</f>
        <v>69.5522388059702</v>
      </c>
      <c r="AC16" s="14" t="n">
        <f aca="false">(AC13*100)/AC12</f>
        <v>61.9047619047619</v>
      </c>
      <c r="AD16" s="14" t="n">
        <f aca="false">(AD13*100)/AD12</f>
        <v>63.2183908045977</v>
      </c>
      <c r="AE16" s="14" t="n">
        <f aca="false">(AE13*100)/AE12</f>
        <v>61.7511520737327</v>
      </c>
      <c r="AF16" s="14" t="n">
        <f aca="false">(AF13*100)/AF12</f>
        <v>62.095531587057</v>
      </c>
      <c r="AG16" s="14" t="n">
        <f aca="false">(AG13*100)/AG12</f>
        <v>64.7902869757174</v>
      </c>
      <c r="AH16" s="14" t="n">
        <f aca="false">(AH13*100)/AH12</f>
        <v>63.9448568398728</v>
      </c>
      <c r="AI16" s="14" t="n">
        <f aca="false">(AI13*100)/AI12</f>
        <v>64.4120707596254</v>
      </c>
      <c r="AJ16" s="14" t="n">
        <f aca="false">(AJ13*100)/AJ12</f>
        <v>66.7812142038946</v>
      </c>
      <c r="AK16" s="14" t="n">
        <f aca="false">(AK13*100)/AK12</f>
        <v>60.4859335038363</v>
      </c>
      <c r="AL16" s="14" t="n">
        <f aca="false">(AL13*100)/AL12</f>
        <v>55.7919621749409</v>
      </c>
      <c r="AM16" s="14" t="n">
        <f aca="false">(AM13*100)/AM12</f>
        <v>67.296511627907</v>
      </c>
      <c r="AN16" s="14" t="n">
        <f aca="false">(AN13*100)/AN12</f>
        <v>56.4945226917058</v>
      </c>
      <c r="AO16" s="14" t="n">
        <f aca="false">(AO13*100)/AO12</f>
        <v>61.1827956989247</v>
      </c>
      <c r="AP16" s="14" t="n">
        <f aca="false">(AP13*100)/AP12</f>
        <v>58.7412587412587</v>
      </c>
      <c r="AQ16" s="14" t="n">
        <f aca="false">(AQ13*100)/AQ12</f>
        <v>62.2720897615708</v>
      </c>
      <c r="AR16" s="14" t="n">
        <f aca="false">(AR13*100)/AR12</f>
        <v>69.8529411764706</v>
      </c>
      <c r="AS16" s="14" t="n">
        <f aca="false">(AS13*100)/AS12</f>
        <v>51.3513513513514</v>
      </c>
      <c r="AT16" s="14" t="n">
        <f aca="false">(AT13*100)/AT12</f>
        <v>55.4929577464789</v>
      </c>
      <c r="AU16" s="14" t="n">
        <f aca="false">(AU13*100)/AU12</f>
        <v>51.7880794701987</v>
      </c>
      <c r="AV16" s="14" t="n">
        <f aca="false">(AV13*100)/AV12</f>
        <v>30.8447937131631</v>
      </c>
      <c r="AW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</row>
    <row r="18" customFormat="false" ht="12.75" hidden="false" customHeight="false" outlineLevel="0" collapsed="false">
      <c r="C18" s="4" t="s">
        <v>2</v>
      </c>
      <c r="D18" s="5" t="n">
        <v>1</v>
      </c>
      <c r="E18" s="5" t="n">
        <f aca="false">D18+1</f>
        <v>2</v>
      </c>
      <c r="F18" s="5" t="n">
        <f aca="false">E18+1</f>
        <v>3</v>
      </c>
      <c r="G18" s="5" t="n">
        <f aca="false">F18+1</f>
        <v>4</v>
      </c>
      <c r="H18" s="5" t="n">
        <f aca="false">G18+1</f>
        <v>5</v>
      </c>
      <c r="I18" s="5" t="n">
        <f aca="false">H18+1</f>
        <v>6</v>
      </c>
      <c r="J18" s="5" t="n">
        <f aca="false">I18+1</f>
        <v>7</v>
      </c>
      <c r="K18" s="5" t="n">
        <f aca="false">J18+1</f>
        <v>8</v>
      </c>
      <c r="L18" s="5" t="n">
        <f aca="false">K18+1</f>
        <v>9</v>
      </c>
      <c r="M18" s="5" t="n">
        <f aca="false">L18+1</f>
        <v>10</v>
      </c>
      <c r="N18" s="5" t="n">
        <f aca="false">M18+1</f>
        <v>11</v>
      </c>
      <c r="O18" s="5" t="n">
        <f aca="false">N18+1</f>
        <v>12</v>
      </c>
      <c r="P18" s="5" t="n">
        <f aca="false">O18+1</f>
        <v>13</v>
      </c>
      <c r="Q18" s="5" t="n">
        <f aca="false">P18+1</f>
        <v>14</v>
      </c>
      <c r="R18" s="5" t="n">
        <v>15</v>
      </c>
      <c r="S18" s="5" t="n">
        <v>16</v>
      </c>
      <c r="T18" s="5" t="n">
        <v>17</v>
      </c>
      <c r="U18" s="5" t="n">
        <f aca="false">T18+1</f>
        <v>18</v>
      </c>
      <c r="V18" s="5" t="n">
        <f aca="false">U18+1</f>
        <v>19</v>
      </c>
      <c r="W18" s="5" t="n">
        <f aca="false">V18+1</f>
        <v>20</v>
      </c>
      <c r="X18" s="5" t="n">
        <f aca="false">W18+1</f>
        <v>21</v>
      </c>
      <c r="Y18" s="5" t="n">
        <f aca="false">X18+1</f>
        <v>22</v>
      </c>
      <c r="Z18" s="5" t="n">
        <f aca="false">Y18+1</f>
        <v>23</v>
      </c>
      <c r="AA18" s="5" t="n">
        <f aca="false">Z18+1</f>
        <v>24</v>
      </c>
      <c r="AB18" s="5" t="n">
        <f aca="false">AA18+1</f>
        <v>25</v>
      </c>
      <c r="AC18" s="5" t="n">
        <f aca="false">AB18+1</f>
        <v>26</v>
      </c>
      <c r="AD18" s="5" t="n">
        <f aca="false">AC18+1</f>
        <v>27</v>
      </c>
      <c r="AE18" s="5" t="n">
        <f aca="false">AD18+1</f>
        <v>28</v>
      </c>
      <c r="AF18" s="5" t="n">
        <v>29</v>
      </c>
      <c r="AG18" s="5" t="n">
        <f aca="false">AF18+1</f>
        <v>30</v>
      </c>
      <c r="AH18" s="5" t="n">
        <v>31</v>
      </c>
      <c r="AI18" s="5" t="n">
        <f aca="false">AH18+1</f>
        <v>32</v>
      </c>
      <c r="AJ18" s="5" t="n">
        <f aca="false">AI18+1</f>
        <v>33</v>
      </c>
      <c r="AK18" s="5" t="n">
        <f aca="false">AJ18+1</f>
        <v>34</v>
      </c>
      <c r="AL18" s="5" t="n">
        <f aca="false">AK18+1</f>
        <v>35</v>
      </c>
      <c r="AM18" s="5" t="n">
        <f aca="false">AL18+1</f>
        <v>36</v>
      </c>
      <c r="AN18" s="5" t="n">
        <f aca="false">AM18+1</f>
        <v>37</v>
      </c>
      <c r="AO18" s="5" t="n">
        <f aca="false">AN18+1</f>
        <v>38</v>
      </c>
      <c r="AP18" s="5" t="n">
        <f aca="false">AO18+1</f>
        <v>39</v>
      </c>
      <c r="AQ18" s="5" t="n">
        <f aca="false">AP18+1</f>
        <v>40</v>
      </c>
      <c r="AR18" s="5" t="n">
        <f aca="false">AQ18+1</f>
        <v>41</v>
      </c>
      <c r="AS18" s="5" t="n">
        <f aca="false">AR18+1</f>
        <v>42</v>
      </c>
      <c r="AT18" s="5" t="n">
        <f aca="false">AS18+1</f>
        <v>43</v>
      </c>
      <c r="AU18" s="5" t="n">
        <f aca="false">AT18+1</f>
        <v>44</v>
      </c>
      <c r="AV18" s="5" t="n">
        <f aca="false">AU18+1</f>
        <v>45</v>
      </c>
    </row>
    <row r="19" customFormat="false" ht="12.75" hidden="false" customHeight="false" outlineLevel="0" collapsed="false">
      <c r="B19" s="11" t="s">
        <v>14</v>
      </c>
      <c r="C19" s="4" t="n">
        <f aca="false">SUM(D19:AV19)</f>
        <v>2358</v>
      </c>
      <c r="D19" s="2" t="n">
        <v>88</v>
      </c>
      <c r="E19" s="2" t="n">
        <v>67</v>
      </c>
      <c r="F19" s="2" t="n">
        <v>11</v>
      </c>
      <c r="G19" s="2" t="n">
        <v>32</v>
      </c>
      <c r="H19" s="2" t="n">
        <v>26</v>
      </c>
      <c r="I19" s="2" t="n">
        <v>101</v>
      </c>
      <c r="J19" s="2" t="n">
        <v>68</v>
      </c>
      <c r="K19" s="2" t="n">
        <v>18</v>
      </c>
      <c r="L19" s="2" t="n">
        <v>66</v>
      </c>
      <c r="M19" s="2" t="n">
        <v>98</v>
      </c>
      <c r="N19" s="2" t="n">
        <v>61</v>
      </c>
      <c r="O19" s="2" t="n">
        <v>100</v>
      </c>
      <c r="P19" s="2" t="n">
        <v>60</v>
      </c>
      <c r="Q19" s="2" t="n">
        <v>30</v>
      </c>
      <c r="R19" s="2" t="n">
        <v>16</v>
      </c>
      <c r="S19" s="2" t="n">
        <v>20</v>
      </c>
      <c r="T19" s="2" t="n">
        <v>42</v>
      </c>
      <c r="U19" s="2" t="n">
        <v>91</v>
      </c>
      <c r="V19" s="2" t="n">
        <v>136</v>
      </c>
      <c r="W19" s="2" t="n">
        <v>42</v>
      </c>
      <c r="X19" s="2" t="n">
        <v>24</v>
      </c>
      <c r="Y19" s="2" t="n">
        <v>62</v>
      </c>
      <c r="Z19" s="2" t="n">
        <v>46</v>
      </c>
      <c r="AA19" s="2" t="n">
        <v>64</v>
      </c>
      <c r="AB19" s="2" t="n">
        <v>21</v>
      </c>
      <c r="AC19" s="2" t="n">
        <v>23</v>
      </c>
      <c r="AD19" s="2" t="n">
        <v>57</v>
      </c>
      <c r="AE19" s="2" t="n">
        <v>54</v>
      </c>
      <c r="AF19" s="2" t="n">
        <v>49</v>
      </c>
      <c r="AG19" s="2" t="n">
        <v>42</v>
      </c>
      <c r="AH19" s="2" t="n">
        <v>60</v>
      </c>
      <c r="AI19" s="2" t="n">
        <v>65</v>
      </c>
      <c r="AJ19" s="2" t="n">
        <v>71</v>
      </c>
      <c r="AK19" s="2" t="n">
        <v>39</v>
      </c>
      <c r="AL19" s="2" t="n">
        <v>27</v>
      </c>
      <c r="AM19" s="2" t="n">
        <v>41</v>
      </c>
      <c r="AN19" s="2" t="n">
        <v>22</v>
      </c>
      <c r="AO19" s="2" t="n">
        <v>111</v>
      </c>
      <c r="AP19" s="2" t="n">
        <v>90</v>
      </c>
      <c r="AQ19" s="2" t="n">
        <v>20</v>
      </c>
      <c r="AR19" s="2" t="n">
        <v>54</v>
      </c>
      <c r="AS19" s="2" t="n">
        <v>48</v>
      </c>
      <c r="AT19" s="2" t="n">
        <v>59</v>
      </c>
      <c r="AU19" s="2" t="n">
        <v>0</v>
      </c>
      <c r="AV19" s="2" t="n">
        <v>36</v>
      </c>
    </row>
    <row r="25" customFormat="false" ht="12.75" hidden="false" customHeight="false" outlineLevel="0" collapsed="false"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N25" s="15"/>
      <c r="AO25" s="15"/>
      <c r="AP25" s="15"/>
    </row>
  </sheetData>
  <printOptions headings="false" gridLines="false" gridLinesSet="true" horizontalCentered="false" verticalCentered="false"/>
  <pageMargins left="0.196527777777778" right="0.196527777777778" top="0.39375" bottom="0.0395833333333333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cervenkova</cp:lastModifiedBy>
  <cp:lastPrinted>2019-04-01T04:50:57Z</cp:lastPrinted>
  <dcterms:modified xsi:type="dcterms:W3CDTF">2019-04-02T07:32:31Z</dcterms:modified>
  <cp:revision>0</cp:revision>
  <dc:subject/>
  <dc:title/>
</cp:coreProperties>
</file>