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osta,poslan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VOĽBY 16.03.2019</t>
  </si>
  <si>
    <t xml:space="preserve">STAROSTA</t>
  </si>
  <si>
    <t xml:space="preserve">OVK</t>
  </si>
  <si>
    <t xml:space="preserve">Bugár</t>
  </si>
  <si>
    <t xml:space="preserve">Čaputová</t>
  </si>
  <si>
    <t xml:space="preserve">Daňo</t>
  </si>
  <si>
    <t xml:space="preserve">Harabin</t>
  </si>
  <si>
    <t xml:space="preserve">Chmelár</t>
  </si>
  <si>
    <t xml:space="preserve">Kotleba</t>
  </si>
  <si>
    <t xml:space="preserve">Krajniak</t>
  </si>
  <si>
    <t xml:space="preserve">Menyhárt</t>
  </si>
  <si>
    <t xml:space="preserve">Mikloško</t>
  </si>
  <si>
    <t xml:space="preserve">Mistrík</t>
  </si>
  <si>
    <t xml:space="preserve">Šefčovič</t>
  </si>
  <si>
    <t xml:space="preserve">Švec</t>
  </si>
  <si>
    <t xml:space="preserve">Tauchmannová</t>
  </si>
  <si>
    <t xml:space="preserve">Zábojník</t>
  </si>
  <si>
    <t xml:space="preserve">Zuzula</t>
  </si>
  <si>
    <t xml:space="preserve">Sumár</t>
  </si>
  <si>
    <t xml:space="preserve">ZÁPISNICE</t>
  </si>
  <si>
    <t xml:space="preserve">výsledky</t>
  </si>
  <si>
    <t xml:space="preserve">SUM</t>
  </si>
  <si>
    <t xml:space="preserve">zapísaní</t>
  </si>
  <si>
    <t xml:space="preserve">zúčastnení</t>
  </si>
  <si>
    <t xml:space="preserve">odovzdané obálky</t>
  </si>
  <si>
    <t xml:space="preserve">platné hlasy</t>
  </si>
  <si>
    <t xml:space="preserve">percent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  <charset val="238"/>
    </font>
    <font>
      <b val="true"/>
      <sz val="7"/>
      <name val="Arial"/>
      <family val="2"/>
      <charset val="238"/>
    </font>
    <font>
      <b val="true"/>
      <sz val="7"/>
      <name val="Arial"/>
      <family val="0"/>
      <charset val="238"/>
    </font>
    <font>
      <b val="true"/>
      <sz val="7"/>
      <color rgb="FF0000FF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6"/>
      <name val="Arial"/>
      <family val="0"/>
      <charset val="238"/>
    </font>
    <font>
      <sz val="6"/>
      <color rgb="FFFF0000"/>
      <name val="Arial"/>
      <family val="0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85"/>
    <col collapsed="false" customWidth="true" hidden="false" outlineLevel="0" max="3" min="3" style="0" width="6.7"/>
    <col collapsed="false" customWidth="true" hidden="false" outlineLevel="0" max="37" min="4" style="0" width="3.56"/>
    <col collapsed="false" customWidth="true" hidden="false" outlineLevel="0" max="38" min="38" style="0" width="3.7"/>
    <col collapsed="false" customWidth="true" hidden="false" outlineLevel="0" max="61" min="39" style="0" width="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 t="s">
        <v>0</v>
      </c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2.75" hidden="false" customHeight="false" outlineLevel="0" collapsed="false">
      <c r="A2" s="1"/>
      <c r="B2" s="3" t="s">
        <v>1</v>
      </c>
      <c r="C2" s="4" t="s">
        <v>2</v>
      </c>
      <c r="D2" s="5" t="n">
        <v>1</v>
      </c>
      <c r="E2" s="5" t="n">
        <f aca="false">D2+1</f>
        <v>2</v>
      </c>
      <c r="F2" s="5" t="n">
        <f aca="false">E2+1</f>
        <v>3</v>
      </c>
      <c r="G2" s="5" t="n">
        <f aca="false">F2+1</f>
        <v>4</v>
      </c>
      <c r="H2" s="5" t="n">
        <f aca="false">G2+1</f>
        <v>5</v>
      </c>
      <c r="I2" s="5" t="n">
        <f aca="false">H2+1</f>
        <v>6</v>
      </c>
      <c r="J2" s="5" t="n">
        <f aca="false">I2+1</f>
        <v>7</v>
      </c>
      <c r="K2" s="5" t="n">
        <f aca="false">J2+1</f>
        <v>8</v>
      </c>
      <c r="L2" s="5" t="n">
        <f aca="false">K2+1</f>
        <v>9</v>
      </c>
      <c r="M2" s="5" t="n">
        <f aca="false">L2+1</f>
        <v>10</v>
      </c>
      <c r="N2" s="5" t="n">
        <f aca="false">M2+1</f>
        <v>11</v>
      </c>
      <c r="O2" s="5" t="n">
        <f aca="false">N2+1</f>
        <v>12</v>
      </c>
      <c r="P2" s="5" t="n">
        <f aca="false">O2+1</f>
        <v>13</v>
      </c>
      <c r="Q2" s="5" t="n">
        <f aca="false">P2+1</f>
        <v>14</v>
      </c>
      <c r="R2" s="5" t="n">
        <v>15</v>
      </c>
      <c r="S2" s="5" t="n">
        <v>16</v>
      </c>
      <c r="T2" s="5" t="n">
        <v>17</v>
      </c>
      <c r="U2" s="5" t="n">
        <f aca="false">T2+1</f>
        <v>18</v>
      </c>
      <c r="V2" s="5" t="n">
        <f aca="false">U2+1</f>
        <v>19</v>
      </c>
      <c r="W2" s="5" t="n">
        <f aca="false">V2+1</f>
        <v>20</v>
      </c>
      <c r="X2" s="5" t="n">
        <f aca="false">W2+1</f>
        <v>21</v>
      </c>
      <c r="Y2" s="5" t="n">
        <f aca="false">X2+1</f>
        <v>22</v>
      </c>
      <c r="Z2" s="5" t="n">
        <f aca="false">Y2+1</f>
        <v>23</v>
      </c>
      <c r="AA2" s="5" t="n">
        <f aca="false">Z2+1</f>
        <v>24</v>
      </c>
      <c r="AB2" s="5" t="n">
        <f aca="false">AA2+1</f>
        <v>25</v>
      </c>
      <c r="AC2" s="5" t="n">
        <f aca="false">AB2+1</f>
        <v>26</v>
      </c>
      <c r="AD2" s="5" t="n">
        <f aca="false">AC2+1</f>
        <v>27</v>
      </c>
      <c r="AE2" s="5" t="n">
        <f aca="false">AD2+1</f>
        <v>28</v>
      </c>
      <c r="AF2" s="5" t="n">
        <v>29</v>
      </c>
      <c r="AG2" s="5" t="n">
        <f aca="false">AF2+1</f>
        <v>30</v>
      </c>
      <c r="AH2" s="5" t="n">
        <v>31</v>
      </c>
      <c r="AI2" s="5" t="n">
        <f aca="false">AH2+1</f>
        <v>32</v>
      </c>
      <c r="AJ2" s="5" t="n">
        <f aca="false">AI2+1</f>
        <v>33</v>
      </c>
      <c r="AK2" s="5" t="n">
        <f aca="false">AJ2+1</f>
        <v>34</v>
      </c>
      <c r="AL2" s="5" t="n">
        <f aca="false">AK2+1</f>
        <v>35</v>
      </c>
      <c r="AM2" s="5" t="n">
        <f aca="false">AL2+1</f>
        <v>36</v>
      </c>
      <c r="AN2" s="5" t="n">
        <f aca="false">AM2+1</f>
        <v>37</v>
      </c>
      <c r="AO2" s="5" t="n">
        <f aca="false">AN2+1</f>
        <v>38</v>
      </c>
      <c r="AP2" s="5" t="n">
        <f aca="false">AO2+1</f>
        <v>39</v>
      </c>
      <c r="AQ2" s="5" t="n">
        <f aca="false">AP2+1</f>
        <v>40</v>
      </c>
      <c r="AR2" s="5" t="n">
        <f aca="false">AQ2+1</f>
        <v>41</v>
      </c>
      <c r="AS2" s="5" t="n">
        <f aca="false">AR2+1</f>
        <v>42</v>
      </c>
      <c r="AT2" s="5" t="n">
        <f aca="false">AS2+1</f>
        <v>43</v>
      </c>
      <c r="AU2" s="5" t="n">
        <f aca="false">AT2+1</f>
        <v>44</v>
      </c>
      <c r="AV2" s="5" t="n">
        <f aca="false">AU2+1</f>
        <v>45</v>
      </c>
      <c r="AW2" s="1"/>
    </row>
    <row r="3" customFormat="false" ht="9.75" hidden="false" customHeight="true" outlineLevel="0" collapsed="false">
      <c r="A3" s="1" t="n">
        <v>1</v>
      </c>
      <c r="B3" s="6" t="s">
        <v>3</v>
      </c>
      <c r="C3" s="7" t="n">
        <f aca="false">SUM(D3:AV3)</f>
        <v>209</v>
      </c>
      <c r="D3" s="2" t="n">
        <v>6</v>
      </c>
      <c r="E3" s="2" t="n">
        <v>6</v>
      </c>
      <c r="F3" s="2" t="n">
        <v>6</v>
      </c>
      <c r="G3" s="2" t="n">
        <v>0</v>
      </c>
      <c r="H3" s="2" t="n">
        <v>8</v>
      </c>
      <c r="I3" s="2" t="n">
        <v>4</v>
      </c>
      <c r="J3" s="2" t="n">
        <v>5</v>
      </c>
      <c r="K3" s="2" t="n">
        <v>10</v>
      </c>
      <c r="L3" s="2" t="n">
        <v>4</v>
      </c>
      <c r="M3" s="2" t="n">
        <v>4</v>
      </c>
      <c r="N3" s="2" t="n">
        <v>2</v>
      </c>
      <c r="O3" s="2" t="n">
        <v>3</v>
      </c>
      <c r="P3" s="2" t="n">
        <v>3</v>
      </c>
      <c r="Q3" s="2" t="n">
        <v>4</v>
      </c>
      <c r="R3" s="2" t="n">
        <v>4</v>
      </c>
      <c r="S3" s="2" t="n">
        <v>3</v>
      </c>
      <c r="T3" s="2" t="n">
        <v>3</v>
      </c>
      <c r="U3" s="2" t="n">
        <v>7</v>
      </c>
      <c r="V3" s="2" t="n">
        <v>1</v>
      </c>
      <c r="W3" s="2" t="n">
        <v>8</v>
      </c>
      <c r="X3" s="2" t="n">
        <v>3</v>
      </c>
      <c r="Y3" s="2" t="n">
        <v>2</v>
      </c>
      <c r="Z3" s="2" t="n">
        <v>8</v>
      </c>
      <c r="AA3" s="2" t="n">
        <v>4</v>
      </c>
      <c r="AB3" s="2" t="n">
        <v>1</v>
      </c>
      <c r="AC3" s="2" t="n">
        <v>2</v>
      </c>
      <c r="AD3" s="2" t="n">
        <v>4</v>
      </c>
      <c r="AE3" s="2" t="n">
        <v>2</v>
      </c>
      <c r="AF3" s="2" t="n">
        <v>7</v>
      </c>
      <c r="AG3" s="2" t="n">
        <v>1</v>
      </c>
      <c r="AH3" s="2" t="n">
        <v>9</v>
      </c>
      <c r="AI3" s="2" t="n">
        <v>12</v>
      </c>
      <c r="AJ3" s="2" t="n">
        <v>5</v>
      </c>
      <c r="AK3" s="2" t="n">
        <v>8</v>
      </c>
      <c r="AL3" s="2" t="n">
        <v>6</v>
      </c>
      <c r="AM3" s="2" t="n">
        <v>7</v>
      </c>
      <c r="AN3" s="2" t="n">
        <v>3</v>
      </c>
      <c r="AO3" s="2" t="n">
        <v>5</v>
      </c>
      <c r="AP3" s="2" t="n">
        <v>6</v>
      </c>
      <c r="AQ3" s="2" t="n">
        <v>3</v>
      </c>
      <c r="AR3" s="2" t="n">
        <v>7</v>
      </c>
      <c r="AS3" s="2" t="n">
        <v>3</v>
      </c>
      <c r="AT3" s="2" t="n">
        <v>4</v>
      </c>
      <c r="AU3" s="2" t="n">
        <v>6</v>
      </c>
      <c r="AV3" s="2" t="n">
        <v>0</v>
      </c>
      <c r="AW3" s="1"/>
    </row>
    <row r="4" customFormat="false" ht="9.75" hidden="false" customHeight="true" outlineLevel="0" collapsed="false">
      <c r="A4" s="1" t="n">
        <v>2</v>
      </c>
      <c r="B4" s="6" t="s">
        <v>4</v>
      </c>
      <c r="C4" s="7" t="n">
        <f aca="false">SUM(D4:AV4)</f>
        <v>13975</v>
      </c>
      <c r="D4" s="2" t="n">
        <v>279</v>
      </c>
      <c r="E4" s="2" t="n">
        <v>331</v>
      </c>
      <c r="F4" s="2" t="n">
        <v>340</v>
      </c>
      <c r="G4" s="2" t="n">
        <v>334</v>
      </c>
      <c r="H4" s="2" t="n">
        <v>250</v>
      </c>
      <c r="I4" s="2" t="n">
        <v>303</v>
      </c>
      <c r="J4" s="2" t="n">
        <v>286</v>
      </c>
      <c r="K4" s="2" t="n">
        <v>239</v>
      </c>
      <c r="L4" s="2" t="n">
        <v>347</v>
      </c>
      <c r="M4" s="2" t="n">
        <v>316</v>
      </c>
      <c r="N4" s="2" t="n">
        <v>288</v>
      </c>
      <c r="O4" s="2" t="n">
        <v>334</v>
      </c>
      <c r="P4" s="2" t="n">
        <v>238</v>
      </c>
      <c r="Q4" s="2" t="n">
        <v>320</v>
      </c>
      <c r="R4" s="2" t="n">
        <v>224</v>
      </c>
      <c r="S4" s="2" t="n">
        <v>259</v>
      </c>
      <c r="T4" s="2" t="n">
        <v>332</v>
      </c>
      <c r="U4" s="2" t="n">
        <v>371</v>
      </c>
      <c r="V4" s="2" t="n">
        <v>306</v>
      </c>
      <c r="W4" s="2" t="n">
        <v>351</v>
      </c>
      <c r="X4" s="2" t="n">
        <v>240</v>
      </c>
      <c r="Y4" s="2" t="n">
        <v>395</v>
      </c>
      <c r="Z4" s="2" t="n">
        <v>350</v>
      </c>
      <c r="AA4" s="2" t="n">
        <v>304</v>
      </c>
      <c r="AB4" s="2" t="n">
        <v>331</v>
      </c>
      <c r="AC4" s="2" t="n">
        <v>335</v>
      </c>
      <c r="AD4" s="2" t="n">
        <v>218</v>
      </c>
      <c r="AE4" s="2" t="n">
        <v>419</v>
      </c>
      <c r="AF4" s="2" t="n">
        <v>208</v>
      </c>
      <c r="AG4" s="2" t="n">
        <v>425</v>
      </c>
      <c r="AH4" s="2" t="n">
        <v>400</v>
      </c>
      <c r="AI4" s="2" t="n">
        <v>429</v>
      </c>
      <c r="AJ4" s="2" t="n">
        <v>310</v>
      </c>
      <c r="AK4" s="2" t="n">
        <v>293</v>
      </c>
      <c r="AL4" s="2" t="n">
        <v>343</v>
      </c>
      <c r="AM4" s="2" t="n">
        <v>309</v>
      </c>
      <c r="AN4" s="2" t="n">
        <v>247</v>
      </c>
      <c r="AO4" s="2" t="n">
        <v>345</v>
      </c>
      <c r="AP4" s="2" t="n">
        <v>334</v>
      </c>
      <c r="AQ4" s="2" t="n">
        <v>322</v>
      </c>
      <c r="AR4" s="2" t="n">
        <v>458</v>
      </c>
      <c r="AS4" s="2" t="n">
        <v>322</v>
      </c>
      <c r="AT4" s="2" t="n">
        <v>236</v>
      </c>
      <c r="AU4" s="2" t="n">
        <v>243</v>
      </c>
      <c r="AV4" s="2" t="n">
        <v>111</v>
      </c>
      <c r="AW4" s="1"/>
    </row>
    <row r="5" customFormat="false" ht="12.75" hidden="false" customHeight="false" outlineLevel="0" collapsed="false">
      <c r="A5" s="1" t="n">
        <v>3</v>
      </c>
      <c r="B5" s="6" t="s">
        <v>5</v>
      </c>
      <c r="C5" s="7" t="n">
        <f aca="false">SUM(D5:AV5)</f>
        <v>78</v>
      </c>
      <c r="D5" s="2" t="n">
        <v>0</v>
      </c>
      <c r="E5" s="2" t="n">
        <v>0</v>
      </c>
      <c r="F5" s="2" t="n">
        <v>2</v>
      </c>
      <c r="G5" s="2" t="n">
        <v>1</v>
      </c>
      <c r="H5" s="2" t="n">
        <v>1</v>
      </c>
      <c r="I5" s="2" t="n">
        <v>2</v>
      </c>
      <c r="J5" s="2" t="n">
        <v>1</v>
      </c>
      <c r="K5" s="2" t="n">
        <v>2</v>
      </c>
      <c r="L5" s="2" t="n">
        <v>2</v>
      </c>
      <c r="M5" s="2" t="n">
        <v>3</v>
      </c>
      <c r="N5" s="2" t="n">
        <v>2</v>
      </c>
      <c r="O5" s="2" t="n">
        <v>2</v>
      </c>
      <c r="P5" s="2" t="n">
        <v>2</v>
      </c>
      <c r="Q5" s="2" t="n">
        <v>1</v>
      </c>
      <c r="R5" s="2" t="n">
        <v>2</v>
      </c>
      <c r="S5" s="2" t="n">
        <v>2</v>
      </c>
      <c r="T5" s="2" t="n">
        <v>0</v>
      </c>
      <c r="U5" s="2" t="n">
        <v>2</v>
      </c>
      <c r="V5" s="2" t="n">
        <v>2</v>
      </c>
      <c r="W5" s="2" t="n">
        <v>3</v>
      </c>
      <c r="X5" s="2" t="n">
        <v>1</v>
      </c>
      <c r="Y5" s="2" t="n">
        <v>4</v>
      </c>
      <c r="Z5" s="2" t="n">
        <v>4</v>
      </c>
      <c r="AA5" s="2" t="n">
        <v>0</v>
      </c>
      <c r="AB5" s="2" t="n">
        <v>1</v>
      </c>
      <c r="AC5" s="2" t="n">
        <v>1</v>
      </c>
      <c r="AD5" s="2" t="n">
        <v>2</v>
      </c>
      <c r="AE5" s="2" t="n">
        <v>2</v>
      </c>
      <c r="AF5" s="2" t="n">
        <v>1</v>
      </c>
      <c r="AG5" s="2" t="n">
        <v>5</v>
      </c>
      <c r="AH5" s="2" t="n">
        <v>3</v>
      </c>
      <c r="AI5" s="2" t="n">
        <v>1</v>
      </c>
      <c r="AJ5" s="2" t="n">
        <v>0</v>
      </c>
      <c r="AK5" s="2" t="n">
        <v>5</v>
      </c>
      <c r="AL5" s="2" t="n">
        <v>2</v>
      </c>
      <c r="AM5" s="2" t="n">
        <v>1</v>
      </c>
      <c r="AN5" s="2" t="n">
        <v>0</v>
      </c>
      <c r="AO5" s="2" t="n">
        <v>0</v>
      </c>
      <c r="AP5" s="2" t="n">
        <v>1</v>
      </c>
      <c r="AQ5" s="2" t="n">
        <v>0</v>
      </c>
      <c r="AR5" s="2" t="n">
        <v>0</v>
      </c>
      <c r="AS5" s="2" t="n">
        <v>4</v>
      </c>
      <c r="AT5" s="2" t="n">
        <v>6</v>
      </c>
      <c r="AU5" s="2" t="n">
        <v>0</v>
      </c>
      <c r="AV5" s="2" t="n">
        <v>2</v>
      </c>
      <c r="AW5" s="1"/>
    </row>
    <row r="6" customFormat="false" ht="12.75" hidden="false" customHeight="false" outlineLevel="0" collapsed="false">
      <c r="A6" s="1" t="n">
        <v>4</v>
      </c>
      <c r="B6" s="6" t="s">
        <v>6</v>
      </c>
      <c r="C6" s="7" t="n">
        <f aca="false">SUM(D6:AV6)</f>
        <v>1868</v>
      </c>
      <c r="D6" s="2" t="n">
        <v>51</v>
      </c>
      <c r="E6" s="2" t="n">
        <v>35</v>
      </c>
      <c r="F6" s="2" t="n">
        <v>39</v>
      </c>
      <c r="G6" s="2" t="n">
        <v>25</v>
      </c>
      <c r="H6" s="2" t="n">
        <v>32</v>
      </c>
      <c r="I6" s="2" t="n">
        <v>45</v>
      </c>
      <c r="J6" s="2" t="n">
        <v>51</v>
      </c>
      <c r="K6" s="2" t="n">
        <v>27</v>
      </c>
      <c r="L6" s="2" t="n">
        <v>47</v>
      </c>
      <c r="M6" s="2" t="n">
        <v>61</v>
      </c>
      <c r="N6" s="2" t="n">
        <v>30</v>
      </c>
      <c r="O6" s="2" t="n">
        <v>42</v>
      </c>
      <c r="P6" s="2" t="n">
        <v>24</v>
      </c>
      <c r="Q6" s="2" t="n">
        <v>49</v>
      </c>
      <c r="R6" s="2" t="n">
        <v>54</v>
      </c>
      <c r="S6" s="2" t="n">
        <v>40</v>
      </c>
      <c r="T6" s="2" t="n">
        <v>49</v>
      </c>
      <c r="U6" s="2" t="n">
        <v>46</v>
      </c>
      <c r="V6" s="2" t="n">
        <v>39</v>
      </c>
      <c r="W6" s="2" t="n">
        <v>44</v>
      </c>
      <c r="X6" s="2" t="n">
        <v>27</v>
      </c>
      <c r="Y6" s="2" t="n">
        <v>49</v>
      </c>
      <c r="Z6" s="2" t="n">
        <v>36</v>
      </c>
      <c r="AA6" s="2" t="n">
        <v>57</v>
      </c>
      <c r="AB6" s="2" t="n">
        <v>38</v>
      </c>
      <c r="AC6" s="2" t="n">
        <v>50</v>
      </c>
      <c r="AD6" s="2" t="n">
        <v>28</v>
      </c>
      <c r="AE6" s="2" t="n">
        <v>32</v>
      </c>
      <c r="AF6" s="2" t="n">
        <v>44</v>
      </c>
      <c r="AG6" s="2" t="n">
        <v>37</v>
      </c>
      <c r="AH6" s="2" t="n">
        <v>66</v>
      </c>
      <c r="AI6" s="2" t="n">
        <v>32</v>
      </c>
      <c r="AJ6" s="2" t="n">
        <v>63</v>
      </c>
      <c r="AK6" s="2" t="n">
        <v>48</v>
      </c>
      <c r="AL6" s="2" t="n">
        <v>43</v>
      </c>
      <c r="AM6" s="2" t="n">
        <v>47</v>
      </c>
      <c r="AN6" s="2" t="n">
        <v>40</v>
      </c>
      <c r="AO6" s="2" t="n">
        <v>44</v>
      </c>
      <c r="AP6" s="2" t="n">
        <v>42</v>
      </c>
      <c r="AQ6" s="2" t="n">
        <v>29</v>
      </c>
      <c r="AR6" s="2" t="n">
        <v>23</v>
      </c>
      <c r="AS6" s="2" t="n">
        <v>51</v>
      </c>
      <c r="AT6" s="2" t="n">
        <v>39</v>
      </c>
      <c r="AU6" s="2" t="n">
        <v>44</v>
      </c>
      <c r="AV6" s="2" t="n">
        <v>29</v>
      </c>
      <c r="AW6" s="1"/>
    </row>
    <row r="7" customFormat="false" ht="12.75" hidden="false" customHeight="false" outlineLevel="0" collapsed="false">
      <c r="A7" s="1" t="n">
        <v>5</v>
      </c>
      <c r="B7" s="6" t="s">
        <v>7</v>
      </c>
      <c r="C7" s="7" t="n">
        <f aca="false">SUM(D7:AV7)</f>
        <v>556</v>
      </c>
      <c r="D7" s="2" t="n">
        <v>10</v>
      </c>
      <c r="E7" s="2" t="n">
        <v>9</v>
      </c>
      <c r="F7" s="2" t="n">
        <v>22</v>
      </c>
      <c r="G7" s="2" t="n">
        <v>10</v>
      </c>
      <c r="H7" s="2" t="n">
        <v>9</v>
      </c>
      <c r="I7" s="2" t="n">
        <v>15</v>
      </c>
      <c r="J7" s="2" t="n">
        <v>14</v>
      </c>
      <c r="K7" s="2" t="n">
        <v>19</v>
      </c>
      <c r="L7" s="2" t="n">
        <v>17</v>
      </c>
      <c r="M7" s="2" t="n">
        <v>15</v>
      </c>
      <c r="N7" s="2" t="n">
        <v>11</v>
      </c>
      <c r="O7" s="2" t="n">
        <v>16</v>
      </c>
      <c r="P7" s="2" t="n">
        <v>9</v>
      </c>
      <c r="Q7" s="2" t="n">
        <v>11</v>
      </c>
      <c r="R7" s="2" t="n">
        <v>17</v>
      </c>
      <c r="S7" s="2" t="n">
        <v>15</v>
      </c>
      <c r="T7" s="2" t="n">
        <v>10</v>
      </c>
      <c r="U7" s="2" t="n">
        <v>12</v>
      </c>
      <c r="V7" s="2" t="n">
        <v>9</v>
      </c>
      <c r="W7" s="2" t="n">
        <v>9</v>
      </c>
      <c r="X7" s="2" t="n">
        <v>6</v>
      </c>
      <c r="Y7" s="2" t="n">
        <v>10</v>
      </c>
      <c r="Z7" s="2" t="n">
        <v>11</v>
      </c>
      <c r="AA7" s="2" t="n">
        <v>22</v>
      </c>
      <c r="AB7" s="2" t="n">
        <v>18</v>
      </c>
      <c r="AC7" s="2" t="n">
        <v>12</v>
      </c>
      <c r="AD7" s="2" t="n">
        <v>3</v>
      </c>
      <c r="AE7" s="2" t="n">
        <v>10</v>
      </c>
      <c r="AF7" s="2" t="n">
        <v>6</v>
      </c>
      <c r="AG7" s="2" t="n">
        <v>12</v>
      </c>
      <c r="AH7" s="2" t="n">
        <v>19</v>
      </c>
      <c r="AI7" s="2" t="n">
        <v>16</v>
      </c>
      <c r="AJ7" s="2" t="n">
        <v>11</v>
      </c>
      <c r="AK7" s="2" t="n">
        <v>9</v>
      </c>
      <c r="AL7" s="2" t="n">
        <v>14</v>
      </c>
      <c r="AM7" s="2" t="n">
        <v>7</v>
      </c>
      <c r="AN7" s="2" t="n">
        <v>8</v>
      </c>
      <c r="AO7" s="2" t="n">
        <v>16</v>
      </c>
      <c r="AP7" s="2" t="n">
        <v>14</v>
      </c>
      <c r="AQ7" s="2" t="n">
        <v>19</v>
      </c>
      <c r="AR7" s="2" t="n">
        <v>9</v>
      </c>
      <c r="AS7" s="2" t="n">
        <v>9</v>
      </c>
      <c r="AT7" s="2" t="n">
        <v>16</v>
      </c>
      <c r="AU7" s="2" t="n">
        <v>15</v>
      </c>
      <c r="AV7" s="2" t="n">
        <v>5</v>
      </c>
      <c r="AW7" s="1"/>
    </row>
    <row r="8" customFormat="false" ht="12.75" hidden="false" customHeight="false" outlineLevel="0" collapsed="false">
      <c r="A8" s="1" t="n">
        <v>6</v>
      </c>
      <c r="B8" s="6" t="s">
        <v>8</v>
      </c>
      <c r="C8" s="7" t="n">
        <f aca="false">SUM(D8:AV8)</f>
        <v>661</v>
      </c>
      <c r="D8" s="2" t="n">
        <v>9</v>
      </c>
      <c r="E8" s="2" t="n">
        <v>17</v>
      </c>
      <c r="F8" s="2" t="n">
        <v>24</v>
      </c>
      <c r="G8" s="2" t="n">
        <v>5</v>
      </c>
      <c r="H8" s="2" t="n">
        <v>19</v>
      </c>
      <c r="I8" s="2" t="n">
        <v>19</v>
      </c>
      <c r="J8" s="2" t="n">
        <v>11</v>
      </c>
      <c r="K8" s="2" t="n">
        <v>15</v>
      </c>
      <c r="L8" s="2" t="n">
        <v>12</v>
      </c>
      <c r="M8" s="2" t="n">
        <v>16</v>
      </c>
      <c r="N8" s="2" t="n">
        <v>13</v>
      </c>
      <c r="O8" s="2" t="n">
        <v>17</v>
      </c>
      <c r="P8" s="2" t="n">
        <v>12</v>
      </c>
      <c r="Q8" s="2" t="n">
        <v>12</v>
      </c>
      <c r="R8" s="2" t="n">
        <v>13</v>
      </c>
      <c r="S8" s="2" t="n">
        <v>10</v>
      </c>
      <c r="T8" s="2" t="n">
        <v>11</v>
      </c>
      <c r="U8" s="2" t="n">
        <v>12</v>
      </c>
      <c r="V8" s="2" t="n">
        <v>12</v>
      </c>
      <c r="W8" s="2" t="n">
        <v>14</v>
      </c>
      <c r="X8" s="2" t="n">
        <v>9</v>
      </c>
      <c r="Y8" s="2" t="n">
        <v>21</v>
      </c>
      <c r="Z8" s="2" t="n">
        <v>21</v>
      </c>
      <c r="AA8" s="2" t="n">
        <v>11</v>
      </c>
      <c r="AB8" s="2" t="n">
        <v>17</v>
      </c>
      <c r="AC8" s="2" t="n">
        <v>7</v>
      </c>
      <c r="AD8" s="2" t="n">
        <v>7</v>
      </c>
      <c r="AE8" s="2" t="n">
        <v>20</v>
      </c>
      <c r="AF8" s="2" t="n">
        <v>13</v>
      </c>
      <c r="AG8" s="2" t="n">
        <v>17</v>
      </c>
      <c r="AH8" s="2" t="n">
        <v>13</v>
      </c>
      <c r="AI8" s="2" t="n">
        <v>12</v>
      </c>
      <c r="AJ8" s="2" t="n">
        <v>16</v>
      </c>
      <c r="AK8" s="2" t="n">
        <v>13</v>
      </c>
      <c r="AL8" s="2" t="n">
        <v>18</v>
      </c>
      <c r="AM8" s="2" t="n">
        <v>11</v>
      </c>
      <c r="AN8" s="2" t="n">
        <v>19</v>
      </c>
      <c r="AO8" s="2" t="n">
        <v>22</v>
      </c>
      <c r="AP8" s="2" t="n">
        <v>10</v>
      </c>
      <c r="AQ8" s="2" t="n">
        <v>19</v>
      </c>
      <c r="AR8" s="2" t="n">
        <v>7</v>
      </c>
      <c r="AS8" s="2" t="n">
        <v>26</v>
      </c>
      <c r="AT8" s="2" t="n">
        <v>24</v>
      </c>
      <c r="AU8" s="2" t="n">
        <v>23</v>
      </c>
      <c r="AV8" s="2" t="n">
        <v>12</v>
      </c>
      <c r="AW8" s="1"/>
    </row>
    <row r="9" customFormat="false" ht="12.75" hidden="false" customHeight="false" outlineLevel="0" collapsed="false">
      <c r="A9" s="1" t="n">
        <v>7</v>
      </c>
      <c r="B9" s="6" t="s">
        <v>9</v>
      </c>
      <c r="C9" s="7" t="n">
        <f aca="false">SUM(D9:AV9)</f>
        <v>309</v>
      </c>
      <c r="D9" s="2" t="n">
        <v>9</v>
      </c>
      <c r="E9" s="2" t="n">
        <v>8</v>
      </c>
      <c r="F9" s="2" t="n">
        <v>4</v>
      </c>
      <c r="G9" s="2" t="n">
        <v>9</v>
      </c>
      <c r="H9" s="2" t="n">
        <v>3</v>
      </c>
      <c r="I9" s="2" t="n">
        <v>7</v>
      </c>
      <c r="J9" s="2" t="n">
        <v>7</v>
      </c>
      <c r="K9" s="2" t="n">
        <v>6</v>
      </c>
      <c r="L9" s="2" t="n">
        <v>5</v>
      </c>
      <c r="M9" s="2" t="n">
        <v>7</v>
      </c>
      <c r="N9" s="2" t="n">
        <v>5</v>
      </c>
      <c r="O9" s="2" t="n">
        <v>6</v>
      </c>
      <c r="P9" s="2" t="n">
        <v>7</v>
      </c>
      <c r="Q9" s="2" t="n">
        <v>5</v>
      </c>
      <c r="R9" s="2" t="n">
        <v>6</v>
      </c>
      <c r="S9" s="2" t="n">
        <v>3</v>
      </c>
      <c r="T9" s="2" t="n">
        <v>4</v>
      </c>
      <c r="U9" s="2" t="n">
        <v>8</v>
      </c>
      <c r="V9" s="2" t="n">
        <v>3</v>
      </c>
      <c r="W9" s="2" t="n">
        <v>6</v>
      </c>
      <c r="X9" s="2" t="n">
        <v>6</v>
      </c>
      <c r="Y9" s="2" t="n">
        <v>11</v>
      </c>
      <c r="Z9" s="2" t="n">
        <v>12</v>
      </c>
      <c r="AA9" s="2" t="n">
        <v>4</v>
      </c>
      <c r="AB9" s="2" t="n">
        <v>9</v>
      </c>
      <c r="AC9" s="2" t="n">
        <v>4</v>
      </c>
      <c r="AD9" s="2" t="n">
        <v>3</v>
      </c>
      <c r="AE9" s="2" t="n">
        <v>10</v>
      </c>
      <c r="AF9" s="2" t="n">
        <v>4</v>
      </c>
      <c r="AG9" s="2" t="n">
        <v>10</v>
      </c>
      <c r="AH9" s="2" t="n">
        <v>9</v>
      </c>
      <c r="AI9" s="2" t="n">
        <v>10</v>
      </c>
      <c r="AJ9" s="2" t="n">
        <v>4</v>
      </c>
      <c r="AK9" s="2" t="n">
        <v>4</v>
      </c>
      <c r="AL9" s="2" t="n">
        <v>12</v>
      </c>
      <c r="AM9" s="2" t="n">
        <v>3</v>
      </c>
      <c r="AN9" s="2" t="n">
        <v>5</v>
      </c>
      <c r="AO9" s="2" t="n">
        <v>16</v>
      </c>
      <c r="AP9" s="2" t="n">
        <v>13</v>
      </c>
      <c r="AQ9" s="2" t="n">
        <v>3</v>
      </c>
      <c r="AR9" s="2" t="n">
        <v>5</v>
      </c>
      <c r="AS9" s="2" t="n">
        <v>15</v>
      </c>
      <c r="AT9" s="2" t="n">
        <v>10</v>
      </c>
      <c r="AU9" s="2" t="n">
        <v>6</v>
      </c>
      <c r="AV9" s="2" t="n">
        <v>3</v>
      </c>
      <c r="AW9" s="1"/>
    </row>
    <row r="10" customFormat="false" ht="12.75" hidden="false" customHeight="false" outlineLevel="0" collapsed="false">
      <c r="A10" s="1" t="n">
        <v>8</v>
      </c>
      <c r="B10" s="6" t="s">
        <v>10</v>
      </c>
      <c r="C10" s="7" t="n">
        <f aca="false">SUM(D10:AV10)</f>
        <v>1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1</v>
      </c>
      <c r="O10" s="8" t="n">
        <v>0</v>
      </c>
      <c r="P10" s="8" t="n">
        <v>0</v>
      </c>
      <c r="Q10" s="8" t="n">
        <v>0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0</v>
      </c>
      <c r="AF10" s="8" t="n">
        <v>0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0</v>
      </c>
      <c r="AM10" s="8" t="n">
        <v>0</v>
      </c>
      <c r="AN10" s="8" t="n">
        <v>0</v>
      </c>
      <c r="AO10" s="8" t="n">
        <v>0</v>
      </c>
      <c r="AP10" s="8" t="n">
        <v>0</v>
      </c>
      <c r="AQ10" s="8" t="n">
        <v>0</v>
      </c>
      <c r="AR10" s="8" t="n">
        <v>0</v>
      </c>
      <c r="AS10" s="8" t="n">
        <v>0</v>
      </c>
      <c r="AT10" s="8" t="n">
        <v>0</v>
      </c>
      <c r="AU10" s="8" t="n">
        <v>0</v>
      </c>
      <c r="AV10" s="8" t="n">
        <v>0</v>
      </c>
      <c r="AW10" s="1"/>
    </row>
    <row r="11" customFormat="false" ht="12.75" hidden="false" customHeight="false" outlineLevel="0" collapsed="false">
      <c r="A11" s="1" t="n">
        <v>9</v>
      </c>
      <c r="B11" s="6" t="s">
        <v>11</v>
      </c>
      <c r="C11" s="7" t="n">
        <f aca="false">SUM(D11:AV11)</f>
        <v>1031</v>
      </c>
      <c r="D11" s="2" t="n">
        <v>22</v>
      </c>
      <c r="E11" s="2" t="n">
        <v>22</v>
      </c>
      <c r="F11" s="2" t="n">
        <v>45</v>
      </c>
      <c r="G11" s="2" t="n">
        <v>10</v>
      </c>
      <c r="H11" s="2" t="n">
        <v>25</v>
      </c>
      <c r="I11" s="2" t="n">
        <v>12</v>
      </c>
      <c r="J11" s="2" t="n">
        <v>20</v>
      </c>
      <c r="K11" s="2" t="n">
        <v>10</v>
      </c>
      <c r="L11" s="2" t="n">
        <v>20</v>
      </c>
      <c r="M11" s="2" t="n">
        <v>19</v>
      </c>
      <c r="N11" s="2" t="n">
        <v>22</v>
      </c>
      <c r="O11" s="2" t="n">
        <v>16</v>
      </c>
      <c r="P11" s="2" t="n">
        <v>16</v>
      </c>
      <c r="Q11" s="2" t="n">
        <v>21</v>
      </c>
      <c r="R11" s="2" t="n">
        <v>30</v>
      </c>
      <c r="S11" s="2" t="n">
        <v>23</v>
      </c>
      <c r="T11" s="2" t="n">
        <v>19</v>
      </c>
      <c r="U11" s="2" t="n">
        <v>42</v>
      </c>
      <c r="V11" s="2" t="n">
        <v>19</v>
      </c>
      <c r="W11" s="2" t="n">
        <v>16</v>
      </c>
      <c r="X11" s="2" t="n">
        <v>24</v>
      </c>
      <c r="Y11" s="2" t="n">
        <v>33</v>
      </c>
      <c r="Z11" s="2" t="n">
        <v>42</v>
      </c>
      <c r="AA11" s="2" t="n">
        <v>14</v>
      </c>
      <c r="AB11" s="2" t="n">
        <v>19</v>
      </c>
      <c r="AC11" s="2" t="n">
        <v>17</v>
      </c>
      <c r="AD11" s="2" t="n">
        <v>19</v>
      </c>
      <c r="AE11" s="2" t="n">
        <v>35</v>
      </c>
      <c r="AF11" s="2" t="n">
        <v>22</v>
      </c>
      <c r="AG11" s="2" t="n">
        <v>24</v>
      </c>
      <c r="AH11" s="2" t="n">
        <v>38</v>
      </c>
      <c r="AI11" s="2" t="n">
        <v>40</v>
      </c>
      <c r="AJ11" s="2" t="n">
        <v>37</v>
      </c>
      <c r="AK11" s="2" t="n">
        <v>20</v>
      </c>
      <c r="AL11" s="2" t="n">
        <v>19</v>
      </c>
      <c r="AM11" s="2" t="n">
        <v>22</v>
      </c>
      <c r="AN11" s="2" t="n">
        <v>18</v>
      </c>
      <c r="AO11" s="2" t="n">
        <v>15</v>
      </c>
      <c r="AP11" s="2" t="n">
        <v>30</v>
      </c>
      <c r="AQ11" s="2" t="n">
        <v>25</v>
      </c>
      <c r="AR11" s="2" t="n">
        <v>35</v>
      </c>
      <c r="AS11" s="2" t="n">
        <v>30</v>
      </c>
      <c r="AT11" s="2" t="n">
        <v>11</v>
      </c>
      <c r="AU11" s="2" t="n">
        <v>10</v>
      </c>
      <c r="AV11" s="2" t="n">
        <v>3</v>
      </c>
      <c r="AW11" s="1"/>
    </row>
    <row r="12" customFormat="false" ht="12.75" hidden="false" customHeight="false" outlineLevel="0" collapsed="false">
      <c r="A12" s="1" t="n">
        <v>10</v>
      </c>
      <c r="B12" s="6" t="s">
        <v>12</v>
      </c>
      <c r="C12" s="7" t="n">
        <f aca="false">SUM(D12:AV12)</f>
        <v>21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2</v>
      </c>
      <c r="J12" s="8" t="n">
        <v>0</v>
      </c>
      <c r="K12" s="8" t="n">
        <v>1</v>
      </c>
      <c r="L12" s="8" t="n">
        <v>0</v>
      </c>
      <c r="M12" s="8" t="n">
        <v>1</v>
      </c>
      <c r="N12" s="8" t="n">
        <v>1</v>
      </c>
      <c r="O12" s="8" t="n">
        <v>1</v>
      </c>
      <c r="P12" s="8" t="n">
        <v>0</v>
      </c>
      <c r="Q12" s="8" t="n">
        <v>2</v>
      </c>
      <c r="R12" s="8" t="n">
        <v>1</v>
      </c>
      <c r="S12" s="8" t="n">
        <v>0</v>
      </c>
      <c r="T12" s="8" t="n">
        <v>1</v>
      </c>
      <c r="U12" s="8" t="n">
        <v>0</v>
      </c>
      <c r="V12" s="8" t="n">
        <v>0</v>
      </c>
      <c r="W12" s="8" t="n">
        <v>1</v>
      </c>
      <c r="X12" s="8" t="n">
        <v>0</v>
      </c>
      <c r="Y12" s="8" t="n">
        <v>2</v>
      </c>
      <c r="Z12" s="8" t="n">
        <v>0</v>
      </c>
      <c r="AA12" s="8" t="n">
        <v>0</v>
      </c>
      <c r="AB12" s="8" t="n">
        <v>2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  <c r="AM12" s="8" t="n">
        <v>0</v>
      </c>
      <c r="AN12" s="8" t="n">
        <v>0</v>
      </c>
      <c r="AO12" s="8" t="n">
        <v>1</v>
      </c>
      <c r="AP12" s="8" t="n">
        <v>0</v>
      </c>
      <c r="AQ12" s="8" t="n">
        <v>0</v>
      </c>
      <c r="AR12" s="8" t="n">
        <v>2</v>
      </c>
      <c r="AS12" s="8" t="n">
        <v>0</v>
      </c>
      <c r="AT12" s="8" t="n">
        <v>1</v>
      </c>
      <c r="AU12" s="8" t="n">
        <v>1</v>
      </c>
      <c r="AV12" s="8" t="n">
        <v>0</v>
      </c>
      <c r="AW12" s="1"/>
    </row>
    <row r="13" customFormat="false" ht="12.75" hidden="false" customHeight="false" outlineLevel="0" collapsed="false">
      <c r="A13" s="1" t="n">
        <v>11</v>
      </c>
      <c r="B13" s="6" t="s">
        <v>13</v>
      </c>
      <c r="C13" s="7" t="n">
        <f aca="false">SUM(D13:AV13)</f>
        <v>2761</v>
      </c>
      <c r="D13" s="2" t="n">
        <v>58</v>
      </c>
      <c r="E13" s="2" t="n">
        <v>67</v>
      </c>
      <c r="F13" s="2" t="n">
        <v>81</v>
      </c>
      <c r="G13" s="2" t="n">
        <v>28</v>
      </c>
      <c r="H13" s="2" t="n">
        <v>55</v>
      </c>
      <c r="I13" s="2" t="n">
        <v>71</v>
      </c>
      <c r="J13" s="2" t="n">
        <v>44</v>
      </c>
      <c r="K13" s="2" t="n">
        <v>55</v>
      </c>
      <c r="L13" s="2" t="n">
        <v>50</v>
      </c>
      <c r="M13" s="2" t="n">
        <v>97</v>
      </c>
      <c r="N13" s="2" t="n">
        <v>61</v>
      </c>
      <c r="O13" s="2" t="n">
        <v>64</v>
      </c>
      <c r="P13" s="2" t="n">
        <v>40</v>
      </c>
      <c r="Q13" s="2" t="n">
        <v>43</v>
      </c>
      <c r="R13" s="2" t="n">
        <v>69</v>
      </c>
      <c r="S13" s="2" t="n">
        <v>67</v>
      </c>
      <c r="T13" s="2" t="n">
        <v>69</v>
      </c>
      <c r="U13" s="2" t="n">
        <v>60</v>
      </c>
      <c r="V13" s="2" t="n">
        <v>56</v>
      </c>
      <c r="W13" s="2" t="n">
        <v>68</v>
      </c>
      <c r="X13" s="2" t="n">
        <v>61</v>
      </c>
      <c r="Y13" s="2" t="n">
        <v>59</v>
      </c>
      <c r="Z13" s="2" t="n">
        <v>71</v>
      </c>
      <c r="AA13" s="2" t="n">
        <v>55</v>
      </c>
      <c r="AB13" s="2" t="n">
        <v>61</v>
      </c>
      <c r="AC13" s="2" t="n">
        <v>45</v>
      </c>
      <c r="AD13" s="2" t="n">
        <v>26</v>
      </c>
      <c r="AE13" s="2" t="n">
        <v>65</v>
      </c>
      <c r="AF13" s="2" t="n">
        <v>56</v>
      </c>
      <c r="AG13" s="2" t="n">
        <v>54</v>
      </c>
      <c r="AH13" s="2" t="n">
        <v>101</v>
      </c>
      <c r="AI13" s="2" t="n">
        <v>87</v>
      </c>
      <c r="AJ13" s="2" t="n">
        <v>113</v>
      </c>
      <c r="AK13" s="2" t="n">
        <v>75</v>
      </c>
      <c r="AL13" s="2" t="n">
        <v>59</v>
      </c>
      <c r="AM13" s="2" t="n">
        <v>60</v>
      </c>
      <c r="AN13" s="2" t="n">
        <v>48</v>
      </c>
      <c r="AO13" s="2" t="n">
        <v>92</v>
      </c>
      <c r="AP13" s="2" t="n">
        <v>63</v>
      </c>
      <c r="AQ13" s="2" t="n">
        <v>50</v>
      </c>
      <c r="AR13" s="2" t="n">
        <v>53</v>
      </c>
      <c r="AS13" s="2" t="n">
        <v>75</v>
      </c>
      <c r="AT13" s="2" t="n">
        <v>46</v>
      </c>
      <c r="AU13" s="2" t="n">
        <v>70</v>
      </c>
      <c r="AV13" s="2" t="n">
        <v>13</v>
      </c>
      <c r="AW13" s="1"/>
    </row>
    <row r="14" customFormat="false" ht="12.75" hidden="false" customHeight="false" outlineLevel="0" collapsed="false">
      <c r="A14" s="1" t="n">
        <v>12</v>
      </c>
      <c r="B14" s="6" t="s">
        <v>14</v>
      </c>
      <c r="C14" s="7" t="n">
        <f aca="false">SUM(D14:AV14)</f>
        <v>35</v>
      </c>
      <c r="D14" s="2" t="n">
        <v>1</v>
      </c>
      <c r="E14" s="2" t="n">
        <v>0</v>
      </c>
      <c r="F14" s="2" t="n">
        <v>1</v>
      </c>
      <c r="G14" s="2" t="n">
        <v>1</v>
      </c>
      <c r="H14" s="2" t="n">
        <v>0</v>
      </c>
      <c r="I14" s="2" t="n">
        <v>0</v>
      </c>
      <c r="J14" s="2" t="n">
        <v>2</v>
      </c>
      <c r="K14" s="2" t="n">
        <v>0</v>
      </c>
      <c r="L14" s="2" t="n">
        <v>1</v>
      </c>
      <c r="M14" s="2" t="n">
        <v>1</v>
      </c>
      <c r="N14" s="2" t="n">
        <v>0</v>
      </c>
      <c r="O14" s="2" t="n">
        <v>0</v>
      </c>
      <c r="P14" s="2" t="n">
        <v>1</v>
      </c>
      <c r="Q14" s="2" t="n">
        <v>0</v>
      </c>
      <c r="R14" s="2" t="n">
        <v>0</v>
      </c>
      <c r="S14" s="2" t="n">
        <v>1</v>
      </c>
      <c r="T14" s="2" t="n">
        <v>0</v>
      </c>
      <c r="U14" s="2" t="n">
        <v>1</v>
      </c>
      <c r="V14" s="2" t="n">
        <v>2</v>
      </c>
      <c r="W14" s="2" t="n">
        <v>2</v>
      </c>
      <c r="X14" s="2" t="n">
        <v>1</v>
      </c>
      <c r="Y14" s="2" t="n">
        <v>3</v>
      </c>
      <c r="Z14" s="2" t="n">
        <v>0</v>
      </c>
      <c r="AA14" s="2" t="n">
        <v>0</v>
      </c>
      <c r="AB14" s="2" t="n">
        <v>0</v>
      </c>
      <c r="AC14" s="2" t="n">
        <v>0</v>
      </c>
      <c r="AD14" s="2" t="n">
        <v>2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1</v>
      </c>
      <c r="AJ14" s="2" t="n">
        <v>1</v>
      </c>
      <c r="AK14" s="2" t="n">
        <v>1</v>
      </c>
      <c r="AL14" s="2" t="n">
        <v>1</v>
      </c>
      <c r="AM14" s="2" t="n">
        <v>3</v>
      </c>
      <c r="AN14" s="2" t="n">
        <v>1</v>
      </c>
      <c r="AO14" s="2" t="n">
        <v>2</v>
      </c>
      <c r="AP14" s="2" t="n">
        <v>2</v>
      </c>
      <c r="AQ14" s="2" t="n">
        <v>1</v>
      </c>
      <c r="AR14" s="2" t="n">
        <v>1</v>
      </c>
      <c r="AS14" s="2" t="n">
        <v>0</v>
      </c>
      <c r="AT14" s="2" t="n">
        <v>0</v>
      </c>
      <c r="AU14" s="2" t="n">
        <v>1</v>
      </c>
      <c r="AV14" s="2" t="n">
        <v>0</v>
      </c>
      <c r="AW14" s="1"/>
    </row>
    <row r="15" customFormat="false" ht="12.75" hidden="false" customHeight="false" outlineLevel="0" collapsed="false">
      <c r="A15" s="1" t="n">
        <v>13</v>
      </c>
      <c r="B15" s="6" t="s">
        <v>15</v>
      </c>
      <c r="C15" s="7" t="n">
        <f aca="false">SUM(D15:AV15)</f>
        <v>32</v>
      </c>
      <c r="D15" s="2" t="n">
        <v>2</v>
      </c>
      <c r="E15" s="2" t="n">
        <v>0</v>
      </c>
      <c r="F15" s="2" t="n">
        <v>2</v>
      </c>
      <c r="G15" s="2" t="n">
        <v>0</v>
      </c>
      <c r="H15" s="2" t="n">
        <v>1</v>
      </c>
      <c r="I15" s="2" t="n">
        <v>0</v>
      </c>
      <c r="J15" s="2" t="n">
        <v>1</v>
      </c>
      <c r="K15" s="2" t="n">
        <v>1</v>
      </c>
      <c r="L15" s="2" t="n">
        <v>0</v>
      </c>
      <c r="M15" s="2" t="n">
        <v>2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1</v>
      </c>
      <c r="S15" s="2" t="n">
        <v>3</v>
      </c>
      <c r="T15" s="2" t="n">
        <v>0</v>
      </c>
      <c r="U15" s="2" t="n">
        <v>0</v>
      </c>
      <c r="V15" s="2" t="n">
        <v>0</v>
      </c>
      <c r="W15" s="2" t="n">
        <v>0</v>
      </c>
      <c r="X15" s="2" t="n">
        <v>2</v>
      </c>
      <c r="Y15" s="2" t="n">
        <v>2</v>
      </c>
      <c r="Z15" s="2" t="n">
        <v>0</v>
      </c>
      <c r="AA15" s="2" t="n">
        <v>0</v>
      </c>
      <c r="AB15" s="2" t="n">
        <v>2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1</v>
      </c>
      <c r="AH15" s="2" t="n">
        <v>0</v>
      </c>
      <c r="AI15" s="2" t="n">
        <v>1</v>
      </c>
      <c r="AJ15" s="2" t="n">
        <v>2</v>
      </c>
      <c r="AK15" s="2" t="n">
        <v>0</v>
      </c>
      <c r="AL15" s="2" t="n">
        <v>1</v>
      </c>
      <c r="AM15" s="2" t="n">
        <v>0</v>
      </c>
      <c r="AN15" s="2" t="n">
        <v>0</v>
      </c>
      <c r="AO15" s="2" t="n">
        <v>2</v>
      </c>
      <c r="AP15" s="2" t="n">
        <v>1</v>
      </c>
      <c r="AQ15" s="2" t="n">
        <v>1</v>
      </c>
      <c r="AR15" s="2" t="n">
        <v>1</v>
      </c>
      <c r="AS15" s="2" t="n">
        <v>1</v>
      </c>
      <c r="AT15" s="2" t="n">
        <v>0</v>
      </c>
      <c r="AU15" s="2" t="n">
        <v>0</v>
      </c>
      <c r="AV15" s="2" t="n">
        <v>2</v>
      </c>
      <c r="AW15" s="1"/>
    </row>
    <row r="16" customFormat="false" ht="12.75" hidden="false" customHeight="false" outlineLevel="0" collapsed="false">
      <c r="A16" s="1" t="n">
        <v>14</v>
      </c>
      <c r="B16" s="6" t="s">
        <v>16</v>
      </c>
      <c r="C16" s="7" t="n">
        <f aca="false">SUM(D16:AV16)</f>
        <v>64</v>
      </c>
      <c r="D16" s="2" t="n">
        <v>1</v>
      </c>
      <c r="E16" s="2" t="n">
        <v>0</v>
      </c>
      <c r="F16" s="2" t="n">
        <v>2</v>
      </c>
      <c r="G16" s="2" t="n">
        <v>0</v>
      </c>
      <c r="H16" s="2" t="n">
        <v>0</v>
      </c>
      <c r="I16" s="2" t="n">
        <v>0</v>
      </c>
      <c r="J16" s="2" t="n">
        <v>5</v>
      </c>
      <c r="K16" s="2" t="n">
        <v>0</v>
      </c>
      <c r="L16" s="2" t="n">
        <v>1</v>
      </c>
      <c r="M16" s="2" t="n">
        <v>0</v>
      </c>
      <c r="N16" s="2" t="n">
        <v>1</v>
      </c>
      <c r="O16" s="2" t="n">
        <v>2</v>
      </c>
      <c r="P16" s="2" t="n">
        <v>0</v>
      </c>
      <c r="Q16" s="2" t="n">
        <v>0</v>
      </c>
      <c r="R16" s="2" t="n">
        <v>1</v>
      </c>
      <c r="S16" s="2" t="n">
        <v>2</v>
      </c>
      <c r="T16" s="2" t="n">
        <v>1</v>
      </c>
      <c r="U16" s="2" t="n">
        <v>4</v>
      </c>
      <c r="V16" s="2" t="n">
        <v>1</v>
      </c>
      <c r="W16" s="2" t="n">
        <v>2</v>
      </c>
      <c r="X16" s="2" t="n">
        <v>2</v>
      </c>
      <c r="Y16" s="2" t="n">
        <v>8</v>
      </c>
      <c r="Z16" s="2" t="n">
        <v>2</v>
      </c>
      <c r="AA16" s="2" t="n">
        <v>3</v>
      </c>
      <c r="AB16" s="2" t="n">
        <v>0</v>
      </c>
      <c r="AC16" s="2" t="n">
        <v>1</v>
      </c>
      <c r="AD16" s="2" t="n">
        <v>0</v>
      </c>
      <c r="AE16" s="2" t="n">
        <v>1</v>
      </c>
      <c r="AF16" s="2" t="n">
        <v>4</v>
      </c>
      <c r="AG16" s="2" t="n">
        <v>0</v>
      </c>
      <c r="AH16" s="2" t="n">
        <v>2</v>
      </c>
      <c r="AI16" s="2" t="n">
        <v>1</v>
      </c>
      <c r="AJ16" s="2" t="n">
        <v>2</v>
      </c>
      <c r="AK16" s="2" t="n">
        <v>1</v>
      </c>
      <c r="AL16" s="2" t="n">
        <v>1</v>
      </c>
      <c r="AM16" s="2" t="n">
        <v>0</v>
      </c>
      <c r="AN16" s="2" t="n">
        <v>1</v>
      </c>
      <c r="AO16" s="2" t="n">
        <v>2</v>
      </c>
      <c r="AP16" s="2" t="n">
        <v>2</v>
      </c>
      <c r="AQ16" s="2" t="n">
        <v>0</v>
      </c>
      <c r="AR16" s="2" t="n">
        <v>2</v>
      </c>
      <c r="AS16" s="2" t="n">
        <v>6</v>
      </c>
      <c r="AT16" s="2" t="n">
        <v>0</v>
      </c>
      <c r="AU16" s="2" t="n">
        <v>0</v>
      </c>
      <c r="AV16" s="2" t="n">
        <v>0</v>
      </c>
      <c r="AW16" s="1"/>
    </row>
    <row r="17" customFormat="false" ht="12.75" hidden="false" customHeight="false" outlineLevel="0" collapsed="false">
      <c r="A17" s="1" t="n">
        <v>15</v>
      </c>
      <c r="B17" s="6" t="s">
        <v>17</v>
      </c>
      <c r="C17" s="7" t="n">
        <f aca="false">SUM(D17:AV17)</f>
        <v>28</v>
      </c>
      <c r="D17" s="2" t="n">
        <v>1</v>
      </c>
      <c r="E17" s="2" t="n">
        <v>2</v>
      </c>
      <c r="F17" s="2" t="n">
        <v>0</v>
      </c>
      <c r="G17" s="2" t="n">
        <v>0</v>
      </c>
      <c r="H17" s="2" t="n">
        <v>0</v>
      </c>
      <c r="I17" s="2" t="n">
        <v>3</v>
      </c>
      <c r="J17" s="2" t="n">
        <v>0</v>
      </c>
      <c r="K17" s="2" t="n">
        <v>0</v>
      </c>
      <c r="L17" s="2" t="n">
        <v>0</v>
      </c>
      <c r="M17" s="2" t="n">
        <v>1</v>
      </c>
      <c r="N17" s="2" t="n">
        <v>0</v>
      </c>
      <c r="O17" s="2" t="n">
        <v>0</v>
      </c>
      <c r="P17" s="2" t="n">
        <v>1</v>
      </c>
      <c r="Q17" s="2" t="n">
        <v>0</v>
      </c>
      <c r="R17" s="2" t="n">
        <v>1</v>
      </c>
      <c r="S17" s="2" t="n">
        <v>1</v>
      </c>
      <c r="T17" s="2" t="n">
        <v>0</v>
      </c>
      <c r="U17" s="2" t="n">
        <v>0</v>
      </c>
      <c r="V17" s="2" t="n">
        <v>0</v>
      </c>
      <c r="W17" s="2" t="n">
        <v>1</v>
      </c>
      <c r="X17" s="2" t="n">
        <v>0</v>
      </c>
      <c r="Y17" s="2" t="n">
        <v>1</v>
      </c>
      <c r="Z17" s="2" t="n">
        <v>0</v>
      </c>
      <c r="AA17" s="2" t="n">
        <v>0</v>
      </c>
      <c r="AB17" s="2" t="n">
        <v>0</v>
      </c>
      <c r="AC17" s="2" t="n">
        <v>1</v>
      </c>
      <c r="AD17" s="2" t="n">
        <v>0</v>
      </c>
      <c r="AE17" s="2" t="n">
        <v>1</v>
      </c>
      <c r="AF17" s="2" t="n">
        <v>0</v>
      </c>
      <c r="AG17" s="2" t="n">
        <v>1</v>
      </c>
      <c r="AH17" s="2" t="n">
        <v>1</v>
      </c>
      <c r="AI17" s="2" t="n">
        <v>0</v>
      </c>
      <c r="AJ17" s="2" t="n">
        <v>0</v>
      </c>
      <c r="AK17" s="2" t="n">
        <v>0</v>
      </c>
      <c r="AL17" s="2" t="n">
        <v>2</v>
      </c>
      <c r="AM17" s="2" t="n">
        <v>0</v>
      </c>
      <c r="AN17" s="2" t="n">
        <v>0</v>
      </c>
      <c r="AO17" s="2" t="n">
        <v>1</v>
      </c>
      <c r="AP17" s="2" t="n">
        <v>2</v>
      </c>
      <c r="AQ17" s="2" t="n">
        <v>1</v>
      </c>
      <c r="AR17" s="2" t="n">
        <v>2</v>
      </c>
      <c r="AS17" s="2" t="n">
        <v>2</v>
      </c>
      <c r="AT17" s="2" t="n">
        <v>0</v>
      </c>
      <c r="AU17" s="2" t="n">
        <v>2</v>
      </c>
      <c r="AV17" s="2" t="n">
        <v>0</v>
      </c>
      <c r="AW17" s="1"/>
    </row>
    <row r="18" customFormat="false" ht="12.75" hidden="false" customHeight="false" outlineLevel="0" collapsed="false">
      <c r="A18" s="1"/>
      <c r="B18" s="1" t="s">
        <v>18</v>
      </c>
      <c r="C18" s="7" t="n">
        <f aca="false">SUM(C3:C17)</f>
        <v>21629</v>
      </c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</row>
    <row r="19" customFormat="false" ht="9.75" hidden="false" customHeight="true" outlineLevel="0" collapsed="false">
      <c r="A19" s="1"/>
      <c r="B19" s="1" t="s">
        <v>18</v>
      </c>
      <c r="C19" s="7" t="n">
        <f aca="false">SUM(D19:AV19)</f>
        <v>21629</v>
      </c>
      <c r="D19" s="9" t="n">
        <f aca="false">SUM(D3:D17)</f>
        <v>449</v>
      </c>
      <c r="E19" s="9" t="n">
        <f aca="false">SUM(E3:E17)</f>
        <v>497</v>
      </c>
      <c r="F19" s="9" t="n">
        <f aca="false">SUM(F3:F17)</f>
        <v>568</v>
      </c>
      <c r="G19" s="9" t="n">
        <f aca="false">SUM(G3:G17)</f>
        <v>424</v>
      </c>
      <c r="H19" s="9" t="n">
        <f aca="false">SUM(H3:H17)</f>
        <v>403</v>
      </c>
      <c r="I19" s="9" t="n">
        <f aca="false">SUM(I3:I17)</f>
        <v>483</v>
      </c>
      <c r="J19" s="9" t="n">
        <f aca="false">SUM(J3:J17)</f>
        <v>447</v>
      </c>
      <c r="K19" s="9" t="n">
        <f aca="false">SUM(K3:K17)</f>
        <v>385</v>
      </c>
      <c r="L19" s="9" t="n">
        <f aca="false">SUM(L3:L17)</f>
        <v>506</v>
      </c>
      <c r="M19" s="9" t="n">
        <f aca="false">SUM(M3:M17)</f>
        <v>543</v>
      </c>
      <c r="N19" s="9" t="n">
        <f aca="false">SUM(N3:N17)</f>
        <v>437</v>
      </c>
      <c r="O19" s="9" t="n">
        <f aca="false">SUM(O3:O17)</f>
        <v>503</v>
      </c>
      <c r="P19" s="9" t="n">
        <f aca="false">SUM(P3:P17)</f>
        <v>353</v>
      </c>
      <c r="Q19" s="9" t="n">
        <f aca="false">SUM(Q3:Q17)</f>
        <v>468</v>
      </c>
      <c r="R19" s="9" t="n">
        <f aca="false">SUM(R3:R17)</f>
        <v>423</v>
      </c>
      <c r="S19" s="9" t="n">
        <f aca="false">SUM(S3:S17)</f>
        <v>429</v>
      </c>
      <c r="T19" s="9" t="n">
        <f aca="false">SUM(T3:T17)</f>
        <v>499</v>
      </c>
      <c r="U19" s="9" t="n">
        <f aca="false">SUM(U3:U17)</f>
        <v>565</v>
      </c>
      <c r="V19" s="9" t="n">
        <f aca="false">SUM(V3:V17)</f>
        <v>450</v>
      </c>
      <c r="W19" s="9" t="n">
        <f aca="false">SUM(W3:W17)</f>
        <v>525</v>
      </c>
      <c r="X19" s="9" t="n">
        <f aca="false">SUM(X3:X17)</f>
        <v>382</v>
      </c>
      <c r="Y19" s="9" t="n">
        <f aca="false">SUM(Y3:Y17)</f>
        <v>600</v>
      </c>
      <c r="Z19" s="9" t="n">
        <f aca="false">SUM(Z3:Z17)</f>
        <v>557</v>
      </c>
      <c r="AA19" s="9" t="n">
        <f aca="false">SUM(AA3:AA17)</f>
        <v>474</v>
      </c>
      <c r="AB19" s="9" t="n">
        <f aca="false">SUM(AB3:AB17)</f>
        <v>499</v>
      </c>
      <c r="AC19" s="9" t="n">
        <f aca="false">SUM(AC3:AC17)</f>
        <v>475</v>
      </c>
      <c r="AD19" s="9" t="n">
        <f aca="false">SUM(AD3:AD18)</f>
        <v>312</v>
      </c>
      <c r="AE19" s="9" t="n">
        <f aca="false">SUM(AE3:AE17)</f>
        <v>597</v>
      </c>
      <c r="AF19" s="9" t="n">
        <f aca="false">SUM(AF3:AF17)</f>
        <v>365</v>
      </c>
      <c r="AG19" s="9" t="n">
        <f aca="false">SUM(AG3:AG17)</f>
        <v>587</v>
      </c>
      <c r="AH19" s="9" t="n">
        <f aca="false">SUM(AH3:AH17)</f>
        <v>661</v>
      </c>
      <c r="AI19" s="9" t="n">
        <f aca="false">SUM(AI3:AI17)</f>
        <v>642</v>
      </c>
      <c r="AJ19" s="9" t="n">
        <f aca="false">SUM(AJ3:AJ17)</f>
        <v>564</v>
      </c>
      <c r="AK19" s="9" t="n">
        <f aca="false">SUM(AK3:AK17)</f>
        <v>477</v>
      </c>
      <c r="AL19" s="9" t="n">
        <f aca="false">SUM(AL3:AL17)</f>
        <v>521</v>
      </c>
      <c r="AM19" s="9" t="n">
        <f aca="false">SUM(AM3:AM17)</f>
        <v>470</v>
      </c>
      <c r="AN19" s="9" t="n">
        <f aca="false">SUM(AN3:AN17)</f>
        <v>390</v>
      </c>
      <c r="AO19" s="9" t="n">
        <f aca="false">SUM(AO3:AO17)</f>
        <v>563</v>
      </c>
      <c r="AP19" s="9" t="n">
        <f aca="false">SUM(AP3:AP17)</f>
        <v>520</v>
      </c>
      <c r="AQ19" s="9" t="n">
        <f aca="false">SUM(AQ3:AQ17)</f>
        <v>473</v>
      </c>
      <c r="AR19" s="9" t="n">
        <f aca="false">SUM(AR3:AR17)</f>
        <v>605</v>
      </c>
      <c r="AS19" s="9" t="n">
        <f aca="false">SUM(AS3:AS17)</f>
        <v>544</v>
      </c>
      <c r="AT19" s="9" t="n">
        <f aca="false">SUM(AT3:AT17)</f>
        <v>393</v>
      </c>
      <c r="AU19" s="9" t="n">
        <f aca="false">SUM(AU3:AU17)</f>
        <v>421</v>
      </c>
      <c r="AV19" s="9" t="n">
        <f aca="false">SUM(AV3:AV17)</f>
        <v>180</v>
      </c>
      <c r="AW19" s="1"/>
    </row>
    <row r="20" customFormat="false" ht="5.25" hidden="false" customHeight="true" outlineLevel="0" collapsed="false">
      <c r="A20" s="1"/>
      <c r="B20" s="1"/>
      <c r="C20" s="10"/>
      <c r="D20" s="1"/>
      <c r="E20" s="1"/>
      <c r="F20" s="1"/>
      <c r="G20" s="1"/>
      <c r="H20" s="1"/>
      <c r="I20" s="1"/>
      <c r="J20" s="1"/>
      <c r="K20" s="1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</row>
    <row r="22" customFormat="false" ht="12.75" hidden="false" customHeight="false" outlineLevel="0" collapsed="false">
      <c r="A22" s="1"/>
      <c r="B22" s="1"/>
      <c r="C22" s="10" t="s">
        <v>19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</row>
    <row r="23" customFormat="false" ht="12.75" hidden="false" customHeight="false" outlineLevel="0" collapsed="false">
      <c r="A23" s="1"/>
      <c r="B23" s="12" t="s">
        <v>20</v>
      </c>
      <c r="C23" s="4" t="s">
        <v>2</v>
      </c>
      <c r="D23" s="5" t="n">
        <v>1</v>
      </c>
      <c r="E23" s="5" t="n">
        <f aca="false">D23+1</f>
        <v>2</v>
      </c>
      <c r="F23" s="5" t="n">
        <f aca="false">E23+1</f>
        <v>3</v>
      </c>
      <c r="G23" s="5" t="n">
        <f aca="false">F23+1</f>
        <v>4</v>
      </c>
      <c r="H23" s="5" t="n">
        <f aca="false">G23+1</f>
        <v>5</v>
      </c>
      <c r="I23" s="5" t="n">
        <f aca="false">H23+1</f>
        <v>6</v>
      </c>
      <c r="J23" s="5" t="n">
        <f aca="false">I23+1</f>
        <v>7</v>
      </c>
      <c r="K23" s="5" t="n">
        <f aca="false">J23+1</f>
        <v>8</v>
      </c>
      <c r="L23" s="5" t="n">
        <f aca="false">K23+1</f>
        <v>9</v>
      </c>
      <c r="M23" s="5" t="n">
        <f aca="false">L23+1</f>
        <v>10</v>
      </c>
      <c r="N23" s="5" t="n">
        <f aca="false">M23+1</f>
        <v>11</v>
      </c>
      <c r="O23" s="5" t="n">
        <f aca="false">N23+1</f>
        <v>12</v>
      </c>
      <c r="P23" s="5" t="n">
        <f aca="false">O23+1</f>
        <v>13</v>
      </c>
      <c r="Q23" s="5" t="n">
        <f aca="false">P23+1</f>
        <v>14</v>
      </c>
      <c r="R23" s="5" t="n">
        <f aca="false">Q23+1</f>
        <v>15</v>
      </c>
      <c r="S23" s="5" t="n">
        <f aca="false">R23+1</f>
        <v>16</v>
      </c>
      <c r="T23" s="5" t="n">
        <f aca="false">S23+1</f>
        <v>17</v>
      </c>
      <c r="U23" s="5" t="n">
        <f aca="false">T23+1</f>
        <v>18</v>
      </c>
      <c r="V23" s="5" t="n">
        <f aca="false">U23+1</f>
        <v>19</v>
      </c>
      <c r="W23" s="5" t="n">
        <f aca="false">V23+1</f>
        <v>20</v>
      </c>
      <c r="X23" s="5" t="n">
        <f aca="false">W23+1</f>
        <v>21</v>
      </c>
      <c r="Y23" s="5" t="n">
        <f aca="false">X23+1</f>
        <v>22</v>
      </c>
      <c r="Z23" s="5" t="n">
        <f aca="false">Y23+1</f>
        <v>23</v>
      </c>
      <c r="AA23" s="5" t="n">
        <f aca="false">Z23+1</f>
        <v>24</v>
      </c>
      <c r="AB23" s="5" t="n">
        <f aca="false">AA23+1</f>
        <v>25</v>
      </c>
      <c r="AC23" s="5" t="n">
        <f aca="false">AB23+1</f>
        <v>26</v>
      </c>
      <c r="AD23" s="5" t="n">
        <f aca="false">AC23+1</f>
        <v>27</v>
      </c>
      <c r="AE23" s="5" t="n">
        <f aca="false">AD23+1</f>
        <v>28</v>
      </c>
      <c r="AF23" s="5" t="n">
        <f aca="false">AE23+1</f>
        <v>29</v>
      </c>
      <c r="AG23" s="5" t="n">
        <f aca="false">AF23+1</f>
        <v>30</v>
      </c>
      <c r="AH23" s="5" t="n">
        <f aca="false">AG23+1</f>
        <v>31</v>
      </c>
      <c r="AI23" s="5" t="n">
        <f aca="false">AH23+1</f>
        <v>32</v>
      </c>
      <c r="AJ23" s="5" t="n">
        <f aca="false">AI23+1</f>
        <v>33</v>
      </c>
      <c r="AK23" s="5" t="n">
        <f aca="false">AJ23+1</f>
        <v>34</v>
      </c>
      <c r="AL23" s="5" t="n">
        <f aca="false">AK23+1</f>
        <v>35</v>
      </c>
      <c r="AM23" s="5" t="n">
        <f aca="false">AL23+1</f>
        <v>36</v>
      </c>
      <c r="AN23" s="5" t="n">
        <f aca="false">AM23+1</f>
        <v>37</v>
      </c>
      <c r="AO23" s="5" t="n">
        <f aca="false">AN23+1</f>
        <v>38</v>
      </c>
      <c r="AP23" s="5" t="n">
        <f aca="false">AO23+1</f>
        <v>39</v>
      </c>
      <c r="AQ23" s="5" t="n">
        <f aca="false">AP23+1</f>
        <v>40</v>
      </c>
      <c r="AR23" s="5" t="n">
        <f aca="false">AQ23+1</f>
        <v>41</v>
      </c>
      <c r="AS23" s="5" t="n">
        <f aca="false">AR23+1</f>
        <v>42</v>
      </c>
      <c r="AT23" s="5" t="n">
        <f aca="false">AS23+1</f>
        <v>43</v>
      </c>
      <c r="AU23" s="5" t="n">
        <f aca="false">AT23+1</f>
        <v>44</v>
      </c>
      <c r="AV23" s="5" t="n">
        <f aca="false">AU23+1</f>
        <v>45</v>
      </c>
      <c r="AW23" s="1"/>
    </row>
    <row r="24" customFormat="false" ht="12.75" hidden="false" customHeight="false" outlineLevel="0" collapsed="false">
      <c r="A24" s="1"/>
      <c r="B24" s="13"/>
      <c r="C24" s="10" t="s">
        <v>21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"/>
      <c r="AU24" s="1"/>
      <c r="AV24" s="1"/>
      <c r="AW24" s="1"/>
    </row>
    <row r="25" customFormat="false" ht="12.75" hidden="false" customHeight="false" outlineLevel="0" collapsed="false">
      <c r="A25" s="1"/>
      <c r="B25" s="12" t="s">
        <v>22</v>
      </c>
      <c r="C25" s="4" t="n">
        <f aca="false">SUM(D25:AV25)</f>
        <v>35131</v>
      </c>
      <c r="D25" s="9" t="n">
        <v>931</v>
      </c>
      <c r="E25" s="9" t="n">
        <v>869</v>
      </c>
      <c r="F25" s="9" t="n">
        <v>940</v>
      </c>
      <c r="G25" s="9" t="n">
        <v>837</v>
      </c>
      <c r="H25" s="9" t="n">
        <v>677</v>
      </c>
      <c r="I25" s="9" t="n">
        <v>770</v>
      </c>
      <c r="J25" s="9" t="n">
        <v>684</v>
      </c>
      <c r="K25" s="9" t="n">
        <v>658</v>
      </c>
      <c r="L25" s="9" t="n">
        <v>809</v>
      </c>
      <c r="M25" s="9" t="n">
        <v>822</v>
      </c>
      <c r="N25" s="9" t="n">
        <v>738</v>
      </c>
      <c r="O25" s="9" t="n">
        <v>799</v>
      </c>
      <c r="P25" s="9" t="n">
        <v>569</v>
      </c>
      <c r="Q25" s="9" t="n">
        <v>830</v>
      </c>
      <c r="R25" s="9" t="n">
        <v>695</v>
      </c>
      <c r="S25" s="9" t="n">
        <v>714</v>
      </c>
      <c r="T25" s="9" t="n">
        <v>776</v>
      </c>
      <c r="U25" s="9" t="n">
        <v>884</v>
      </c>
      <c r="V25" s="9" t="n">
        <v>778</v>
      </c>
      <c r="W25" s="9" t="n">
        <v>842</v>
      </c>
      <c r="X25" s="9" t="n">
        <v>669</v>
      </c>
      <c r="Y25" s="9" t="n">
        <v>909</v>
      </c>
      <c r="Z25" s="9" t="n">
        <v>892</v>
      </c>
      <c r="AA25" s="9" t="n">
        <v>686</v>
      </c>
      <c r="AB25" s="9" t="n">
        <v>682</v>
      </c>
      <c r="AC25" s="9" t="n">
        <v>700</v>
      </c>
      <c r="AD25" s="9" t="n">
        <v>499</v>
      </c>
      <c r="AE25" s="9" t="n">
        <v>820</v>
      </c>
      <c r="AF25" s="9" t="n">
        <v>637</v>
      </c>
      <c r="AG25" s="9" t="n">
        <v>899</v>
      </c>
      <c r="AH25" s="9" t="n">
        <v>968</v>
      </c>
      <c r="AI25" s="9" t="n">
        <v>957</v>
      </c>
      <c r="AJ25" s="9" t="n">
        <v>904</v>
      </c>
      <c r="AK25" s="9" t="n">
        <v>800</v>
      </c>
      <c r="AL25" s="9" t="n">
        <v>857</v>
      </c>
      <c r="AM25" s="9" t="n">
        <v>737</v>
      </c>
      <c r="AN25" s="9" t="n">
        <v>642</v>
      </c>
      <c r="AO25" s="9" t="n">
        <v>914</v>
      </c>
      <c r="AP25" s="9" t="n">
        <v>863</v>
      </c>
      <c r="AQ25" s="9" t="n">
        <v>732</v>
      </c>
      <c r="AR25" s="9" t="n">
        <v>814</v>
      </c>
      <c r="AS25" s="9" t="n">
        <v>978</v>
      </c>
      <c r="AT25" s="9" t="n">
        <v>698</v>
      </c>
      <c r="AU25" s="9" t="n">
        <v>734</v>
      </c>
      <c r="AV25" s="9" t="n">
        <v>518</v>
      </c>
      <c r="AW25" s="1"/>
    </row>
    <row r="26" customFormat="false" ht="12.75" hidden="false" customHeight="false" outlineLevel="0" collapsed="false">
      <c r="A26" s="1"/>
      <c r="B26" s="12" t="s">
        <v>23</v>
      </c>
      <c r="C26" s="4" t="n">
        <f aca="false">SUM(D26:AV26)</f>
        <v>21726</v>
      </c>
      <c r="D26" s="9" t="n">
        <v>449</v>
      </c>
      <c r="E26" s="9" t="n">
        <v>497</v>
      </c>
      <c r="F26" s="9" t="n">
        <v>572</v>
      </c>
      <c r="G26" s="9" t="n">
        <v>425</v>
      </c>
      <c r="H26" s="9" t="n">
        <v>414</v>
      </c>
      <c r="I26" s="9" t="n">
        <v>483</v>
      </c>
      <c r="J26" s="9" t="n">
        <v>448</v>
      </c>
      <c r="K26" s="9" t="n">
        <v>386</v>
      </c>
      <c r="L26" s="9" t="n">
        <v>507</v>
      </c>
      <c r="M26" s="9" t="n">
        <v>546</v>
      </c>
      <c r="N26" s="9" t="n">
        <v>438</v>
      </c>
      <c r="O26" s="9" t="n">
        <v>507</v>
      </c>
      <c r="P26" s="9" t="n">
        <v>353</v>
      </c>
      <c r="Q26" s="9" t="n">
        <v>468</v>
      </c>
      <c r="R26" s="9" t="n">
        <v>424</v>
      </c>
      <c r="S26" s="9" t="n">
        <v>432</v>
      </c>
      <c r="T26" s="9" t="n">
        <v>502</v>
      </c>
      <c r="U26" s="9" t="n">
        <v>567</v>
      </c>
      <c r="V26" s="9" t="n">
        <v>451</v>
      </c>
      <c r="W26" s="9" t="n">
        <v>526</v>
      </c>
      <c r="X26" s="9" t="n">
        <v>383</v>
      </c>
      <c r="Y26" s="9" t="n">
        <v>602</v>
      </c>
      <c r="Z26" s="9" t="n">
        <v>558</v>
      </c>
      <c r="AA26" s="9" t="n">
        <v>476</v>
      </c>
      <c r="AB26" s="9" t="n">
        <v>499</v>
      </c>
      <c r="AC26" s="9" t="n">
        <v>478</v>
      </c>
      <c r="AD26" s="9" t="n">
        <v>312</v>
      </c>
      <c r="AE26" s="9" t="n">
        <v>601</v>
      </c>
      <c r="AF26" s="9" t="n">
        <v>366</v>
      </c>
      <c r="AG26" s="9" t="n">
        <v>590</v>
      </c>
      <c r="AH26" s="9" t="n">
        <v>663</v>
      </c>
      <c r="AI26" s="9" t="n">
        <v>643</v>
      </c>
      <c r="AJ26" s="9" t="n">
        <v>568</v>
      </c>
      <c r="AK26" s="9" t="n">
        <v>479</v>
      </c>
      <c r="AL26" s="9" t="n">
        <v>521</v>
      </c>
      <c r="AM26" s="9" t="n">
        <v>483</v>
      </c>
      <c r="AN26" s="9" t="n">
        <v>391</v>
      </c>
      <c r="AO26" s="9" t="n">
        <v>567</v>
      </c>
      <c r="AP26" s="9" t="n">
        <v>522</v>
      </c>
      <c r="AQ26" s="9" t="n">
        <v>475</v>
      </c>
      <c r="AR26" s="9" t="n">
        <v>609</v>
      </c>
      <c r="AS26" s="9" t="n">
        <v>546</v>
      </c>
      <c r="AT26" s="9" t="n">
        <v>395</v>
      </c>
      <c r="AU26" s="9" t="n">
        <v>424</v>
      </c>
      <c r="AV26" s="9" t="n">
        <v>180</v>
      </c>
      <c r="AW26" s="1"/>
    </row>
    <row r="27" customFormat="false" ht="12.75" hidden="false" customHeight="false" outlineLevel="0" collapsed="false">
      <c r="A27" s="1"/>
      <c r="B27" s="12" t="s">
        <v>24</v>
      </c>
      <c r="C27" s="4" t="n">
        <f aca="false">SUM(D27:AV27)</f>
        <v>21719</v>
      </c>
      <c r="D27" s="9" t="n">
        <v>449</v>
      </c>
      <c r="E27" s="9" t="n">
        <v>497</v>
      </c>
      <c r="F27" s="9" t="n">
        <v>572</v>
      </c>
      <c r="G27" s="9" t="n">
        <v>425</v>
      </c>
      <c r="H27" s="9" t="n">
        <v>414</v>
      </c>
      <c r="I27" s="9" t="n">
        <v>483</v>
      </c>
      <c r="J27" s="9" t="n">
        <v>448</v>
      </c>
      <c r="K27" s="9" t="n">
        <v>386</v>
      </c>
      <c r="L27" s="9" t="n">
        <v>507</v>
      </c>
      <c r="M27" s="9" t="n">
        <v>546</v>
      </c>
      <c r="N27" s="9" t="n">
        <v>438</v>
      </c>
      <c r="O27" s="9" t="n">
        <v>507</v>
      </c>
      <c r="P27" s="9" t="n">
        <v>353</v>
      </c>
      <c r="Q27" s="9" t="n">
        <v>468</v>
      </c>
      <c r="R27" s="9" t="n">
        <v>424</v>
      </c>
      <c r="S27" s="9" t="n">
        <v>432</v>
      </c>
      <c r="T27" s="9" t="n">
        <v>502</v>
      </c>
      <c r="U27" s="9" t="n">
        <v>565</v>
      </c>
      <c r="V27" s="9" t="n">
        <v>451</v>
      </c>
      <c r="W27" s="9" t="n">
        <v>526</v>
      </c>
      <c r="X27" s="9" t="n">
        <v>383</v>
      </c>
      <c r="Y27" s="9" t="n">
        <v>601</v>
      </c>
      <c r="Z27" s="9" t="n">
        <v>558</v>
      </c>
      <c r="AA27" s="9" t="n">
        <v>476</v>
      </c>
      <c r="AB27" s="9" t="n">
        <v>499</v>
      </c>
      <c r="AC27" s="9" t="n">
        <v>478</v>
      </c>
      <c r="AD27" s="9" t="n">
        <v>312</v>
      </c>
      <c r="AE27" s="9" t="n">
        <v>600</v>
      </c>
      <c r="AF27" s="9" t="n">
        <v>366</v>
      </c>
      <c r="AG27" s="9" t="n">
        <v>587</v>
      </c>
      <c r="AH27" s="9" t="n">
        <v>663</v>
      </c>
      <c r="AI27" s="9" t="n">
        <v>643</v>
      </c>
      <c r="AJ27" s="9" t="n">
        <v>568</v>
      </c>
      <c r="AK27" s="9" t="n">
        <v>479</v>
      </c>
      <c r="AL27" s="9" t="n">
        <v>521</v>
      </c>
      <c r="AM27" s="9" t="n">
        <v>483</v>
      </c>
      <c r="AN27" s="9" t="n">
        <v>391</v>
      </c>
      <c r="AO27" s="9" t="n">
        <v>567</v>
      </c>
      <c r="AP27" s="9" t="n">
        <v>522</v>
      </c>
      <c r="AQ27" s="9" t="n">
        <v>475</v>
      </c>
      <c r="AR27" s="9" t="n">
        <v>609</v>
      </c>
      <c r="AS27" s="9" t="n">
        <v>546</v>
      </c>
      <c r="AT27" s="9" t="n">
        <v>395</v>
      </c>
      <c r="AU27" s="9" t="n">
        <v>424</v>
      </c>
      <c r="AV27" s="9" t="n">
        <v>180</v>
      </c>
      <c r="AW27" s="1"/>
    </row>
    <row r="28" customFormat="false" ht="12.75" hidden="false" customHeight="false" outlineLevel="0" collapsed="false">
      <c r="A28" s="1"/>
      <c r="B28" s="12" t="s">
        <v>25</v>
      </c>
      <c r="C28" s="4" t="n">
        <f aca="false">SUM(D28:AV28)</f>
        <v>21629</v>
      </c>
      <c r="D28" s="9" t="n">
        <v>449</v>
      </c>
      <c r="E28" s="9" t="n">
        <v>497</v>
      </c>
      <c r="F28" s="9" t="n">
        <v>568</v>
      </c>
      <c r="G28" s="9" t="n">
        <v>424</v>
      </c>
      <c r="H28" s="9" t="n">
        <v>403</v>
      </c>
      <c r="I28" s="9" t="n">
        <v>483</v>
      </c>
      <c r="J28" s="9" t="n">
        <v>447</v>
      </c>
      <c r="K28" s="9" t="n">
        <v>385</v>
      </c>
      <c r="L28" s="9" t="n">
        <v>506</v>
      </c>
      <c r="M28" s="9" t="n">
        <v>543</v>
      </c>
      <c r="N28" s="9" t="n">
        <v>437</v>
      </c>
      <c r="O28" s="9" t="n">
        <v>503</v>
      </c>
      <c r="P28" s="9" t="n">
        <v>353</v>
      </c>
      <c r="Q28" s="9" t="n">
        <v>468</v>
      </c>
      <c r="R28" s="9" t="n">
        <v>423</v>
      </c>
      <c r="S28" s="9" t="n">
        <v>429</v>
      </c>
      <c r="T28" s="9" t="n">
        <v>499</v>
      </c>
      <c r="U28" s="9" t="n">
        <v>565</v>
      </c>
      <c r="V28" s="9" t="n">
        <v>450</v>
      </c>
      <c r="W28" s="9" t="n">
        <v>525</v>
      </c>
      <c r="X28" s="9" t="n">
        <v>382</v>
      </c>
      <c r="Y28" s="9" t="n">
        <v>600</v>
      </c>
      <c r="Z28" s="9" t="n">
        <v>557</v>
      </c>
      <c r="AA28" s="9" t="n">
        <v>474</v>
      </c>
      <c r="AB28" s="9" t="n">
        <v>499</v>
      </c>
      <c r="AC28" s="9" t="n">
        <v>475</v>
      </c>
      <c r="AD28" s="9" t="n">
        <v>312</v>
      </c>
      <c r="AE28" s="9" t="n">
        <v>597</v>
      </c>
      <c r="AF28" s="9" t="n">
        <v>365</v>
      </c>
      <c r="AG28" s="9" t="n">
        <v>587</v>
      </c>
      <c r="AH28" s="9" t="n">
        <v>661</v>
      </c>
      <c r="AI28" s="9" t="n">
        <v>642</v>
      </c>
      <c r="AJ28" s="9" t="n">
        <v>564</v>
      </c>
      <c r="AK28" s="9" t="n">
        <v>477</v>
      </c>
      <c r="AL28" s="9" t="n">
        <v>521</v>
      </c>
      <c r="AM28" s="9" t="n">
        <v>470</v>
      </c>
      <c r="AN28" s="9" t="n">
        <v>390</v>
      </c>
      <c r="AO28" s="9" t="n">
        <v>563</v>
      </c>
      <c r="AP28" s="9" t="n">
        <v>520</v>
      </c>
      <c r="AQ28" s="9" t="n">
        <v>473</v>
      </c>
      <c r="AR28" s="9" t="n">
        <v>605</v>
      </c>
      <c r="AS28" s="9" t="n">
        <v>544</v>
      </c>
      <c r="AT28" s="9" t="n">
        <v>393</v>
      </c>
      <c r="AU28" s="9" t="n">
        <v>421</v>
      </c>
      <c r="AV28" s="9" t="n">
        <v>180</v>
      </c>
      <c r="AW28" s="1"/>
    </row>
    <row r="29" customFormat="false" ht="12.75" hidden="false" customHeight="false" outlineLevel="0" collapsed="false">
      <c r="A29" s="1"/>
      <c r="B29" s="4" t="s">
        <v>26</v>
      </c>
      <c r="C29" s="14" t="n">
        <f aca="false">(C26*100)/C25</f>
        <v>61.8428168853719</v>
      </c>
      <c r="D29" s="15" t="n">
        <f aca="false">(D26*100)/D25</f>
        <v>48.2277121374866</v>
      </c>
      <c r="E29" s="15" t="n">
        <f aca="false">(E26*100)/E25</f>
        <v>57.1921749136939</v>
      </c>
      <c r="F29" s="15" t="n">
        <f aca="false">(F26*100)/F25</f>
        <v>60.8510638297872</v>
      </c>
      <c r="G29" s="15" t="n">
        <f aca="false">(G26*100)/G25</f>
        <v>50.7765830346476</v>
      </c>
      <c r="H29" s="15" t="n">
        <f aca="false">(H26*100)/H25</f>
        <v>61.1521418020679</v>
      </c>
      <c r="I29" s="15" t="n">
        <f aca="false">(I26*100)/I25</f>
        <v>62.7272727272727</v>
      </c>
      <c r="J29" s="15" t="n">
        <f aca="false">(J26*100)/J25</f>
        <v>65.4970760233918</v>
      </c>
      <c r="K29" s="15" t="n">
        <f aca="false">(K26*100)/K25</f>
        <v>58.6626139817629</v>
      </c>
      <c r="L29" s="16" t="n">
        <f aca="false">(L26*100)/L25</f>
        <v>62.6699629171817</v>
      </c>
      <c r="M29" s="15" t="n">
        <f aca="false">(M26*100)/M25</f>
        <v>66.4233576642336</v>
      </c>
      <c r="N29" s="15" t="n">
        <f aca="false">(N26*100)/N25</f>
        <v>59.349593495935</v>
      </c>
      <c r="O29" s="15" t="n">
        <f aca="false">(O26*100)/O25</f>
        <v>63.4543178973717</v>
      </c>
      <c r="P29" s="15" t="n">
        <f aca="false">(P26*100)/P25</f>
        <v>62.0386643233743</v>
      </c>
      <c r="Q29" s="15" t="n">
        <f aca="false">(Q26*100)/Q25</f>
        <v>56.3855421686747</v>
      </c>
      <c r="R29" s="15" t="n">
        <f aca="false">(R26*100)/R25</f>
        <v>61.0071942446043</v>
      </c>
      <c r="S29" s="15" t="n">
        <f aca="false">(S26*100)/S25</f>
        <v>60.5042016806723</v>
      </c>
      <c r="T29" s="15" t="n">
        <f aca="false">(T26*100)/T25</f>
        <v>64.6907216494845</v>
      </c>
      <c r="U29" s="15" t="n">
        <f aca="false">(U26*100)/U25</f>
        <v>64.1402714932127</v>
      </c>
      <c r="V29" s="15" t="n">
        <f aca="false">(V26*100)/V25</f>
        <v>57.9691516709512</v>
      </c>
      <c r="W29" s="15" t="n">
        <f aca="false">(W26*100)/W25</f>
        <v>62.4703087885986</v>
      </c>
      <c r="X29" s="15" t="n">
        <f aca="false">(X26*100)/X25</f>
        <v>57.2496263079223</v>
      </c>
      <c r="Y29" s="15" t="n">
        <f aca="false">(Y26*100)/Y25</f>
        <v>66.2266226622662</v>
      </c>
      <c r="Z29" s="15" t="n">
        <f aca="false">(Z26*100)/Z25</f>
        <v>62.5560538116592</v>
      </c>
      <c r="AA29" s="15" t="n">
        <f aca="false">(AA26*100)/AA25</f>
        <v>69.3877551020408</v>
      </c>
      <c r="AB29" s="17" t="n">
        <f aca="false">(AB26*100)/AB25</f>
        <v>73.16715542522</v>
      </c>
      <c r="AC29" s="15" t="n">
        <f aca="false">(AC26*100)/AC25</f>
        <v>68.2857142857143</v>
      </c>
      <c r="AD29" s="15" t="n">
        <f aca="false">(AD26*100)/AD25</f>
        <v>62.5250501002004</v>
      </c>
      <c r="AE29" s="17" t="n">
        <f aca="false">(AE26*100)/AE25</f>
        <v>73.2926829268293</v>
      </c>
      <c r="AF29" s="15" t="n">
        <f aca="false">(AF26*100)/AF25</f>
        <v>57.4568288854003</v>
      </c>
      <c r="AG29" s="15" t="n">
        <f aca="false">(AG26*100)/AG25</f>
        <v>65.6284760845384</v>
      </c>
      <c r="AH29" s="15" t="n">
        <f aca="false">(AH26*100)/AH25</f>
        <v>68.4917355371901</v>
      </c>
      <c r="AI29" s="15" t="n">
        <f aca="false">(AI26*100)/AI25</f>
        <v>67.1891327063741</v>
      </c>
      <c r="AJ29" s="15" t="n">
        <f aca="false">(AJ26*100)/AJ25</f>
        <v>62.8318584070796</v>
      </c>
      <c r="AK29" s="15" t="n">
        <f aca="false">(AK26*100)/AK25</f>
        <v>59.875</v>
      </c>
      <c r="AL29" s="15" t="n">
        <f aca="false">(AL26*100)/AL25</f>
        <v>60.7934655775963</v>
      </c>
      <c r="AM29" s="15" t="n">
        <f aca="false">(AM26*100)/AM25</f>
        <v>65.5359565807327</v>
      </c>
      <c r="AN29" s="15" t="n">
        <f aca="false">(AN26*100)/AN25</f>
        <v>60.9034267912773</v>
      </c>
      <c r="AO29" s="15" t="n">
        <f aca="false">(AO26*100)/AO25</f>
        <v>62.035010940919</v>
      </c>
      <c r="AP29" s="15" t="n">
        <f aca="false">(AP26*100)/AP25</f>
        <v>60.486674391657</v>
      </c>
      <c r="AQ29" s="15" t="n">
        <f aca="false">(AQ26*100)/AQ25</f>
        <v>64.8907103825137</v>
      </c>
      <c r="AR29" s="17" t="n">
        <f aca="false">(AR26*100)/AR25</f>
        <v>74.8157248157248</v>
      </c>
      <c r="AS29" s="15" t="n">
        <f aca="false">(AS26*100)/AS25</f>
        <v>55.8282208588957</v>
      </c>
      <c r="AT29" s="15" t="n">
        <f aca="false">(AT26*100)/AT25</f>
        <v>56.5902578796562</v>
      </c>
      <c r="AU29" s="15" t="n">
        <f aca="false">(AU26*100)/AU25</f>
        <v>57.7656675749319</v>
      </c>
      <c r="AV29" s="15" t="n">
        <f aca="false">(AV26*100)/AV25</f>
        <v>34.7490347490348</v>
      </c>
      <c r="AW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</row>
    <row r="38" customFormat="false" ht="12.75" hidden="false" customHeight="false" outlineLevel="0" collapsed="false"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N38" s="18"/>
      <c r="AO38" s="18"/>
      <c r="AP38" s="18"/>
    </row>
  </sheetData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cervenkova</cp:lastModifiedBy>
  <cp:lastPrinted>2019-03-17T00:47:52Z</cp:lastPrinted>
  <dcterms:modified xsi:type="dcterms:W3CDTF">2019-04-02T07:31:22Z</dcterms:modified>
  <cp:revision>0</cp:revision>
  <dc:subject/>
  <dc:title/>
</cp:coreProperties>
</file>