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" sheetId="1" state="visible" r:id="rId2"/>
    <sheet name="Príloha č. 2" sheetId="2" state="visible" r:id="rId3"/>
    <sheet name="Príloha č. 3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" sheetId="7" state="visible" r:id="rId8"/>
    <sheet name="Príloha č. 8" sheetId="8" state="visible" r:id="rId9"/>
    <sheet name="Príloha č. 9" sheetId="9" state="visible" r:id="rId10"/>
    <sheet name="Príloha č.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41">
  <si>
    <t xml:space="preserve">Príloha č. 1</t>
  </si>
  <si>
    <t xml:space="preserve">MESTSKÁ ČASŤ BRATISLAVA-NOVÉ MESTO</t>
  </si>
  <si>
    <t xml:space="preserve">Miestny úrad Bratislava-Nové Mesto, Junácka 1, Bratislava 832 91</t>
  </si>
  <si>
    <t xml:space="preserve">Kontaktné údaje na školy MČ BANM v šk. roku 2018/2019</t>
  </si>
  <si>
    <t xml:space="preserve">ZŠ s MŠ názov / web / e-mail</t>
  </si>
  <si>
    <r>
      <rPr>
        <b val="true"/>
        <sz val="8"/>
        <rFont val="Arial"/>
        <family val="2"/>
        <charset val="238"/>
      </rPr>
      <t xml:space="preserve">riaditeľ</t>
    </r>
    <r>
      <rPr>
        <sz val="8"/>
        <rFont val="Arial"/>
        <family val="2"/>
        <charset val="238"/>
      </rPr>
      <t xml:space="preserve"> ZŠ s MŠ</t>
    </r>
  </si>
  <si>
    <r>
      <rPr>
        <sz val="8"/>
        <rFont val="Arial"/>
        <family val="2"/>
        <charset val="238"/>
      </rPr>
      <t xml:space="preserve">zástupca riaditeľa pre </t>
    </r>
    <r>
      <rPr>
        <b val="true"/>
        <sz val="10"/>
        <rFont val="Arial"/>
        <family val="2"/>
        <charset val="238"/>
      </rPr>
      <t xml:space="preserve">ZŠ</t>
    </r>
  </si>
  <si>
    <t xml:space="preserve">materské školy</t>
  </si>
  <si>
    <r>
      <rPr>
        <sz val="8"/>
        <rFont val="Arial"/>
        <family val="2"/>
        <charset val="238"/>
      </rPr>
      <t xml:space="preserve">zástupca riaditeľa pre </t>
    </r>
    <r>
      <rPr>
        <b val="true"/>
        <sz val="10"/>
        <rFont val="Arial"/>
        <family val="2"/>
        <charset val="238"/>
      </rPr>
      <t xml:space="preserve">MŠ</t>
    </r>
  </si>
  <si>
    <t xml:space="preserve">vedúca šk. jedálne</t>
  </si>
  <si>
    <t xml:space="preserve">CÁDROVA 23</t>
  </si>
  <si>
    <t xml:space="preserve">PaedDr. Mirka KOMORNÍKOVÁ</t>
  </si>
  <si>
    <t xml:space="preserve">Mgr. Lenka Macejková</t>
  </si>
  <si>
    <t xml:space="preserve">MŠ Cádrova 15</t>
  </si>
  <si>
    <t xml:space="preserve">Mgr. Eva Adámková</t>
  </si>
  <si>
    <t xml:space="preserve">Silvia Tomanovičová</t>
  </si>
  <si>
    <t xml:space="preserve">www.zscaba.edupage.org</t>
  </si>
  <si>
    <t xml:space="preserve">riaditel@zscadrova.sk</t>
  </si>
  <si>
    <t xml:space="preserve">skola@zscadrova.sk</t>
  </si>
  <si>
    <t xml:space="preserve">02/20275596</t>
  </si>
  <si>
    <t xml:space="preserve">mscadrova@zscadrova.sk</t>
  </si>
  <si>
    <t xml:space="preserve">jedalen@zscadrova.sk</t>
  </si>
  <si>
    <t xml:space="preserve">02/20275593</t>
  </si>
  <si>
    <t xml:space="preserve">02/20275592 </t>
  </si>
  <si>
    <t xml:space="preserve">MŠ Na Revíne 14</t>
  </si>
  <si>
    <t xml:space="preserve">02/20275594</t>
  </si>
  <si>
    <t xml:space="preserve">PSČ 831 01</t>
  </si>
  <si>
    <t xml:space="preserve">02/54772548</t>
  </si>
  <si>
    <t xml:space="preserve">msrevin@zscadrova.sk</t>
  </si>
  <si>
    <t xml:space="preserve">ČESKÁ 10</t>
  </si>
  <si>
    <t xml:space="preserve">Mgr. Iveta KOPÁSKOVÁ</t>
  </si>
  <si>
    <t xml:space="preserve">Mgr. Danka Kmeťová</t>
  </si>
  <si>
    <t xml:space="preserve">MŠ Osadná 5</t>
  </si>
  <si>
    <t xml:space="preserve">Anetta  Miertušová</t>
  </si>
  <si>
    <t xml:space="preserve">Mária Lehutová </t>
  </si>
  <si>
    <t xml:space="preserve">www.zsceska.sk</t>
  </si>
  <si>
    <t xml:space="preserve">riaditel@zsceska.sk</t>
  </si>
  <si>
    <t xml:space="preserve">zsceska@zsceska.sk</t>
  </si>
  <si>
    <t xml:space="preserve">02/44372501</t>
  </si>
  <si>
    <t xml:space="preserve">osadna@zsceska.sk</t>
  </si>
  <si>
    <t xml:space="preserve">jedalen@zsceska.sk</t>
  </si>
  <si>
    <t xml:space="preserve">02/44372631 </t>
  </si>
  <si>
    <t xml:space="preserve">MŠ Rešetkova 6</t>
  </si>
  <si>
    <t xml:space="preserve">02/44373941</t>
  </si>
  <si>
    <t xml:space="preserve">PSČ 831 03</t>
  </si>
  <si>
    <t xml:space="preserve">02/44371828 </t>
  </si>
  <si>
    <t xml:space="preserve">resetkova@zsceska.sk</t>
  </si>
  <si>
    <t xml:space="preserve">JESÉNIOVA 54</t>
  </si>
  <si>
    <t xml:space="preserve">Ing. Zuzana SALÍNIOVÁ</t>
  </si>
  <si>
    <t xml:space="preserve">Mgr. Katarína Nehanská (1.st.)</t>
  </si>
  <si>
    <t xml:space="preserve">MŠ Jeséniova 61</t>
  </si>
  <si>
    <t xml:space="preserve">Mgr. Pavlína Bojnanská</t>
  </si>
  <si>
    <t xml:space="preserve">Anna Schneider</t>
  </si>
  <si>
    <t xml:space="preserve">www.zsjeseniovaba.edu.sk</t>
  </si>
  <si>
    <t xml:space="preserve">saliniova@zsjeseniovaba.edu.sk</t>
  </si>
  <si>
    <t xml:space="preserve">PaedDr. Eva Fiamčíková (2.st.)</t>
  </si>
  <si>
    <t xml:space="preserve">02/54771635</t>
  </si>
  <si>
    <t xml:space="preserve">skolka.koliba@gmail.com</t>
  </si>
  <si>
    <t xml:space="preserve">02/54771252 </t>
  </si>
  <si>
    <t xml:space="preserve">02/54654594</t>
  </si>
  <si>
    <t xml:space="preserve">www.mskoliba.com</t>
  </si>
  <si>
    <t xml:space="preserve">KALINČIAKOVA 12</t>
  </si>
  <si>
    <t xml:space="preserve">Dušan NOGA</t>
  </si>
  <si>
    <t xml:space="preserve">Mgr. Renáta Fenclová</t>
  </si>
  <si>
    <t xml:space="preserve">MŠ Kalinčiakova 12</t>
  </si>
  <si>
    <t xml:space="preserve">Mgr. Marta Marková</t>
  </si>
  <si>
    <t xml:space="preserve">Jana Havránková</t>
  </si>
  <si>
    <t xml:space="preserve">www.skolakalina.sk</t>
  </si>
  <si>
    <t xml:space="preserve">riaditel@skolakalina.sk</t>
  </si>
  <si>
    <t xml:space="preserve">r.fenclova@skolakalina.sk</t>
  </si>
  <si>
    <t xml:space="preserve">m.markova@skolakalina.sk</t>
  </si>
  <si>
    <t xml:space="preserve">02/44372830</t>
  </si>
  <si>
    <t xml:space="preserve">skolakalina@skolakalina.sk</t>
  </si>
  <si>
    <t xml:space="preserve">PSČ 831 04</t>
  </si>
  <si>
    <t xml:space="preserve">ODBORÁRSKA 2</t>
  </si>
  <si>
    <t xml:space="preserve">Mgr. Ľubica DANEKOVÁ</t>
  </si>
  <si>
    <t xml:space="preserve">Mgr. Ľubica Kulifajová</t>
  </si>
  <si>
    <t xml:space="preserve">MŠ Odborárska 2</t>
  </si>
  <si>
    <t xml:space="preserve">Ružena Vlasáková</t>
  </si>
  <si>
    <t xml:space="preserve">Danica Repaská</t>
  </si>
  <si>
    <t xml:space="preserve">www.zsodborba.edu.sk</t>
  </si>
  <si>
    <t xml:space="preserve">lubica.danekova@gmail.com</t>
  </si>
  <si>
    <t xml:space="preserve">skola@zsodborba.edu.sk</t>
  </si>
  <si>
    <t xml:space="preserve">02/49202615</t>
  </si>
  <si>
    <t xml:space="preserve">ruzena.vlasakova@gmail.com</t>
  </si>
  <si>
    <t xml:space="preserve">sjodborarska@centrum.sk</t>
  </si>
  <si>
    <t xml:space="preserve">02/49202612</t>
  </si>
  <si>
    <t xml:space="preserve">02/49202611</t>
  </si>
  <si>
    <t xml:space="preserve">PSČ 831 02</t>
  </si>
  <si>
    <t xml:space="preserve">RIAZANSKÁ 75</t>
  </si>
  <si>
    <t xml:space="preserve">PhDr. Ján Papuga PhD.</t>
  </si>
  <si>
    <t xml:space="preserve">Ing. Alena Amínová</t>
  </si>
  <si>
    <t xml:space="preserve">MŠ Letná 7 </t>
  </si>
  <si>
    <t xml:space="preserve">Mgr. Veronika Macháčová</t>
  </si>
  <si>
    <t xml:space="preserve">Alžbeta Lauková</t>
  </si>
  <si>
    <t xml:space="preserve">www.zsriazanska.edupage.org</t>
  </si>
  <si>
    <t xml:space="preserve">riaditel@zsriazanska.sk</t>
  </si>
  <si>
    <t xml:space="preserve">aminova@zsriazanska.sk</t>
  </si>
  <si>
    <t xml:space="preserve">02/44253088 </t>
  </si>
  <si>
    <t xml:space="preserve">msletna7@gmail.com</t>
  </si>
  <si>
    <t xml:space="preserve">ajka.sjriazanska@centrum.sk</t>
  </si>
  <si>
    <t xml:space="preserve">info@zsriazanska.sk</t>
  </si>
  <si>
    <t xml:space="preserve">02/44253122</t>
  </si>
  <si>
    <t xml:space="preserve">MŠ Teplická 5</t>
  </si>
  <si>
    <t xml:space="preserve">02/44255921 </t>
  </si>
  <si>
    <t xml:space="preserve">02/44253932 </t>
  </si>
  <si>
    <t xml:space="preserve">skolka.teplicka@zoznam.sk</t>
  </si>
  <si>
    <t xml:space="preserve">SIBÍRSKA 39</t>
  </si>
  <si>
    <t xml:space="preserve">Mgr. Milena PARTELOVÁ</t>
  </si>
  <si>
    <t xml:space="preserve">Mgr. Jaroslava Koszegiová</t>
  </si>
  <si>
    <t xml:space="preserve">MŠ Legerského 18</t>
  </si>
  <si>
    <t xml:space="preserve">Mgr.Anna Mračková</t>
  </si>
  <si>
    <t xml:space="preserve">Dušan Filipovič</t>
  </si>
  <si>
    <t xml:space="preserve">www.sibirska.edupage.org</t>
  </si>
  <si>
    <t xml:space="preserve">partelova@sibirska.sk</t>
  </si>
  <si>
    <t xml:space="preserve">koszegiova@sibirska.sk</t>
  </si>
  <si>
    <t xml:space="preserve">02/44252013</t>
  </si>
  <si>
    <t xml:space="preserve">legerskeho@sibirska.sk</t>
  </si>
  <si>
    <t xml:space="preserve">jedalen@sibirska.sk</t>
  </si>
  <si>
    <t xml:space="preserve">sibirska@sibirska.sk</t>
  </si>
  <si>
    <t xml:space="preserve">02/44253786</t>
  </si>
  <si>
    <t xml:space="preserve">02/44253786 </t>
  </si>
  <si>
    <t xml:space="preserve">MŠ Šuňavcova 13</t>
  </si>
  <si>
    <t xml:space="preserve">02/44251091 </t>
  </si>
  <si>
    <t xml:space="preserve">02/44252623</t>
  </si>
  <si>
    <t xml:space="preserve">sunavcova@sibirska.sk</t>
  </si>
  <si>
    <t xml:space="preserve">MŠ Pionierska 12/A</t>
  </si>
  <si>
    <t xml:space="preserve">pionierska@sibirska.sk</t>
  </si>
  <si>
    <t xml:space="preserve">ZA KASÁRŇOU 2</t>
  </si>
  <si>
    <t xml:space="preserve">PaedDr. Monika Hulenová</t>
  </si>
  <si>
    <t xml:space="preserve">Mgr. Hana Mokošová (1.st.)</t>
  </si>
  <si>
    <t xml:space="preserve">MŠ Šancova 65</t>
  </si>
  <si>
    <t xml:space="preserve">Viola Kramárová</t>
  </si>
  <si>
    <t xml:space="preserve">Kvetoslava Sniščáková</t>
  </si>
  <si>
    <t xml:space="preserve">www.zakasarnou.sk</t>
  </si>
  <si>
    <t xml:space="preserve">riaditel@zakasarnou.sk</t>
  </si>
  <si>
    <t xml:space="preserve">Mgr. Vladimír Fekete (2.st.)</t>
  </si>
  <si>
    <t xml:space="preserve">02/55562464</t>
  </si>
  <si>
    <t xml:space="preserve">skolka@zszakasba.sk</t>
  </si>
  <si>
    <t xml:space="preserve">sjzakasarnou@gmail.com</t>
  </si>
  <si>
    <t xml:space="preserve">skola@zakasarnou.sk</t>
  </si>
  <si>
    <t xml:space="preserve">02/44250803</t>
  </si>
  <si>
    <t xml:space="preserve">zastupca@zakasarnou.sk</t>
  </si>
  <si>
    <t xml:space="preserve">02/44259012</t>
  </si>
  <si>
    <t xml:space="preserve">Príloha č. 2</t>
  </si>
  <si>
    <t xml:space="preserve">Materské školy v šk. roku 2018/2019</t>
  </si>
  <si>
    <t xml:space="preserve">P.č.</t>
  </si>
  <si>
    <t xml:space="preserve">Materská škola</t>
  </si>
  <si>
    <t xml:space="preserve">Poč. tried</t>
  </si>
  <si>
    <t xml:space="preserve"> </t>
  </si>
  <si>
    <t xml:space="preserve">  Kapacita</t>
  </si>
  <si>
    <t xml:space="preserve">Počet </t>
  </si>
  <si>
    <t xml:space="preserve">detí</t>
  </si>
  <si>
    <t xml:space="preserve">Počet  zaradených  detí </t>
  </si>
  <si>
    <t xml:space="preserve">spolu v šk. roku</t>
  </si>
  <si>
    <t xml:space="preserve">počet detí len na dopoludnie</t>
  </si>
  <si>
    <t xml:space="preserve">z MČ BANM</t>
  </si>
  <si>
    <t xml:space="preserve">z iných mestských častí</t>
  </si>
  <si>
    <t xml:space="preserve">mimo Bratislavy</t>
  </si>
  <si>
    <t xml:space="preserve">oboznamovanie s jazykom</t>
  </si>
  <si>
    <t xml:space="preserve">počet detí v šk. r. 2017/18</t>
  </si>
  <si>
    <t xml:space="preserve">počet spální</t>
  </si>
  <si>
    <t xml:space="preserve">stavebná</t>
  </si>
  <si>
    <t xml:space="preserve">v zmysle vyhlášky</t>
  </si>
  <si>
    <t xml:space="preserve">zostávajúcich</t>
  </si>
  <si>
    <t xml:space="preserve">novoprijatých</t>
  </si>
  <si>
    <t xml:space="preserve">odchádzajúcich</t>
  </si>
  <si>
    <t xml:space="preserve">neprijatých</t>
  </si>
  <si>
    <t xml:space="preserve">menej ako 3 roky</t>
  </si>
  <si>
    <t xml:space="preserve">3 roky</t>
  </si>
  <si>
    <t xml:space="preserve">4 roky</t>
  </si>
  <si>
    <t xml:space="preserve">5 rokov</t>
  </si>
  <si>
    <t xml:space="preserve">6 rokov</t>
  </si>
  <si>
    <t xml:space="preserve">Počet tried</t>
  </si>
  <si>
    <t xml:space="preserve">Počet detí</t>
  </si>
  <si>
    <t xml:space="preserve">1.</t>
  </si>
  <si>
    <t xml:space="preserve">Barónka 17</t>
  </si>
  <si>
    <t xml:space="preserve">Cádrova 15</t>
  </si>
  <si>
    <t xml:space="preserve">AJ,NJ</t>
  </si>
  <si>
    <t xml:space="preserve">3.</t>
  </si>
  <si>
    <t xml:space="preserve">Cyprichova 74</t>
  </si>
  <si>
    <t xml:space="preserve">4.</t>
  </si>
  <si>
    <t xml:space="preserve">Gelnická 34</t>
  </si>
  <si>
    <t xml:space="preserve">5.</t>
  </si>
  <si>
    <t xml:space="preserve">Hubeného 25</t>
  </si>
  <si>
    <t xml:space="preserve">2.</t>
  </si>
  <si>
    <t xml:space="preserve">Na Revíne 14</t>
  </si>
  <si>
    <t xml:space="preserve">7.</t>
  </si>
  <si>
    <t xml:space="preserve">Koniarkova 9</t>
  </si>
  <si>
    <t xml:space="preserve">Osadná 5</t>
  </si>
  <si>
    <t xml:space="preserve">AJ</t>
  </si>
  <si>
    <t xml:space="preserve">Rešetkova 6</t>
  </si>
  <si>
    <t xml:space="preserve">Jeséniova  61</t>
  </si>
  <si>
    <t xml:space="preserve">6.</t>
  </si>
  <si>
    <t xml:space="preserve">Kalinčiakova  12</t>
  </si>
  <si>
    <t xml:space="preserve">Odborárska 2</t>
  </si>
  <si>
    <t xml:space="preserve">12.</t>
  </si>
  <si>
    <t xml:space="preserve">Plickova 16</t>
  </si>
  <si>
    <t xml:space="preserve">13.</t>
  </si>
  <si>
    <t xml:space="preserve">Pri Šajbách 14</t>
  </si>
  <si>
    <t xml:space="preserve">8.</t>
  </si>
  <si>
    <t xml:space="preserve">Letná  7</t>
  </si>
  <si>
    <t xml:space="preserve">9.</t>
  </si>
  <si>
    <t xml:space="preserve">Teplická 5</t>
  </si>
  <si>
    <t xml:space="preserve">10.</t>
  </si>
  <si>
    <t xml:space="preserve">Legerského  18</t>
  </si>
  <si>
    <t xml:space="preserve">11.</t>
  </si>
  <si>
    <t xml:space="preserve">Pionierska 12</t>
  </si>
  <si>
    <t xml:space="preserve">Šuňavcova 13</t>
  </si>
  <si>
    <t xml:space="preserve">17.</t>
  </si>
  <si>
    <t xml:space="preserve">Tbiliská 2</t>
  </si>
  <si>
    <t xml:space="preserve">Šancova  65</t>
  </si>
  <si>
    <t xml:space="preserve">NJ</t>
  </si>
  <si>
    <t xml:space="preserve">SPOLU</t>
  </si>
  <si>
    <t xml:space="preserve">AJ - angl. jazyk</t>
  </si>
  <si>
    <t xml:space="preserve">NJ - nem. jazyk</t>
  </si>
  <si>
    <t xml:space="preserve">Príloha č. 3</t>
  </si>
  <si>
    <t xml:space="preserve">Zápis detí do materských škôl v šk. roku 2018/2019</t>
  </si>
  <si>
    <t xml:space="preserve">Počet prijatých detí</t>
  </si>
  <si>
    <t xml:space="preserve">Školský rok 2017/2018</t>
  </si>
  <si>
    <t xml:space="preserve">Por.č.</t>
  </si>
  <si>
    <t xml:space="preserve">Počet prihlásených detí </t>
  </si>
  <si>
    <t xml:space="preserve">Počet detí z MČ BANM</t>
  </si>
  <si>
    <t xml:space="preserve"> tried</t>
  </si>
  <si>
    <t xml:space="preserve">chlapcov</t>
  </si>
  <si>
    <t xml:space="preserve">dievčat</t>
  </si>
  <si>
    <t xml:space="preserve">počet prijatých</t>
  </si>
  <si>
    <t xml:space="preserve">z ostatných  častí  BA</t>
  </si>
  <si>
    <t xml:space="preserve">mimo BA</t>
  </si>
  <si>
    <t xml:space="preserve">počet tried</t>
  </si>
  <si>
    <t xml:space="preserve">počet detí</t>
  </si>
  <si>
    <t xml:space="preserve">MŠ Letná 7</t>
  </si>
  <si>
    <t xml:space="preserve">MŠ Pionierska 12</t>
  </si>
  <si>
    <t xml:space="preserve">spolu</t>
  </si>
  <si>
    <t xml:space="preserve">Príloha č. 4</t>
  </si>
  <si>
    <t xml:space="preserve">Prevádzka materských škôl počas letných prázdnin 2018</t>
  </si>
  <si>
    <t xml:space="preserve">č.</t>
  </si>
  <si>
    <t xml:space="preserve">MŠ</t>
  </si>
  <si>
    <t xml:space="preserve">júl</t>
  </si>
  <si>
    <t xml:space="preserve">august</t>
  </si>
  <si>
    <t xml:space="preserve">Legerského</t>
  </si>
  <si>
    <t xml:space="preserve">o</t>
  </si>
  <si>
    <t xml:space="preserve">z</t>
  </si>
  <si>
    <t xml:space="preserve">Šuňavcova</t>
  </si>
  <si>
    <t xml:space="preserve">Pionierska</t>
  </si>
  <si>
    <t xml:space="preserve">Teplická</t>
  </si>
  <si>
    <t xml:space="preserve">Letná</t>
  </si>
  <si>
    <t xml:space="preserve">Kalinčiakova</t>
  </si>
  <si>
    <t xml:space="preserve">Odborárska</t>
  </si>
  <si>
    <t xml:space="preserve">Osadná</t>
  </si>
  <si>
    <t xml:space="preserve">Rešetkova</t>
  </si>
  <si>
    <t xml:space="preserve">Cádrova</t>
  </si>
  <si>
    <t xml:space="preserve">Na Revíne</t>
  </si>
  <si>
    <t xml:space="preserve">Jeséniova</t>
  </si>
  <si>
    <t xml:space="preserve">Šancova</t>
  </si>
  <si>
    <t xml:space="preserve">o - otvorené</t>
  </si>
  <si>
    <t xml:space="preserve">sviatok</t>
  </si>
  <si>
    <t xml:space="preserve">z - zatvorené</t>
  </si>
  <si>
    <t xml:space="preserve">                                                                                                                                          </t>
  </si>
  <si>
    <t xml:space="preserve">Príloha č. 5</t>
  </si>
  <si>
    <t xml:space="preserve">MESTSKÁ ČASŤ BRATISLAVA-NOVÉ  MESTO</t>
  </si>
  <si>
    <t xml:space="preserve">Miestny  úrad  Bratislava - Nové  Mesto, Junácka 1, 832 91 Bratislava</t>
  </si>
  <si>
    <t xml:space="preserve">Zápis detí z MŠ v BANM do ZŠ pre šk. rok 2018/2019</t>
  </si>
  <si>
    <t xml:space="preserve">        Prechod detí z MŠ MČ BANM do prvých ročníkov ZŠ</t>
  </si>
  <si>
    <t xml:space="preserve">počet  predškolákov</t>
  </si>
  <si>
    <t xml:space="preserve">do  kmeňovej  školy</t>
  </si>
  <si>
    <t xml:space="preserve">%</t>
  </si>
  <si>
    <t xml:space="preserve">do  inej  školy  v BANM</t>
  </si>
  <si>
    <t xml:space="preserve">do inej MČ alebo mimo BA</t>
  </si>
  <si>
    <t xml:space="preserve">počet   odkladov</t>
  </si>
  <si>
    <t xml:space="preserve">MŠ  Cádrova</t>
  </si>
  <si>
    <t xml:space="preserve">MŠ  Na  Revíne</t>
  </si>
  <si>
    <t xml:space="preserve">MŠ  Rešetkova</t>
  </si>
  <si>
    <t xml:space="preserve">MŠ  Osadná</t>
  </si>
  <si>
    <t xml:space="preserve">MŠ  Jeséniova</t>
  </si>
  <si>
    <t xml:space="preserve">MŠ  Kalinčiakova</t>
  </si>
  <si>
    <t xml:space="preserve">MŠ  Odborárska</t>
  </si>
  <si>
    <t xml:space="preserve">MŠ  Letná</t>
  </si>
  <si>
    <t xml:space="preserve">MŠ  Teplická</t>
  </si>
  <si>
    <t xml:space="preserve">MŠ Legerského</t>
  </si>
  <si>
    <t xml:space="preserve">MŠ  Pionierska</t>
  </si>
  <si>
    <t xml:space="preserve">MŠ  Šuňavcova</t>
  </si>
  <si>
    <t xml:space="preserve">MŠ  Šancova</t>
  </si>
  <si>
    <t xml:space="preserve">Príloha č. 6</t>
  </si>
  <si>
    <t xml:space="preserve">Zápis detí do základných škôl pre školský rok 2018/2019</t>
  </si>
  <si>
    <t xml:space="preserve">školský rok 2017/2018</t>
  </si>
  <si>
    <t xml:space="preserve">základná škola</t>
  </si>
  <si>
    <t xml:space="preserve">počet zapísaných bez odkladov</t>
  </si>
  <si>
    <t xml:space="preserve">počet odkladov</t>
  </si>
  <si>
    <t xml:space="preserve">počet žiakov</t>
  </si>
  <si>
    <t xml:space="preserve">zápis</t>
  </si>
  <si>
    <t xml:space="preserve">skutočnosť</t>
  </si>
  <si>
    <t xml:space="preserve"> žiakov</t>
  </si>
  <si>
    <t xml:space="preserve"> chlapcov</t>
  </si>
  <si>
    <t xml:space="preserve">z BA - NM</t>
  </si>
  <si>
    <t xml:space="preserve">mimo  BA</t>
  </si>
  <si>
    <t xml:space="preserve">počet  tried</t>
  </si>
  <si>
    <t xml:space="preserve">Česká</t>
  </si>
  <si>
    <t xml:space="preserve">Riazanská</t>
  </si>
  <si>
    <t xml:space="preserve">Sibírska</t>
  </si>
  <si>
    <t xml:space="preserve">Za kasárňou</t>
  </si>
  <si>
    <t xml:space="preserve">Príloha  č. 7</t>
  </si>
  <si>
    <t xml:space="preserve">Miestny úrad Bratislava-Nové Mesto, Junácka 1, 832 91 Bratislava</t>
  </si>
  <si>
    <t xml:space="preserve">Počet žiakov a tried na základe zápisu do základných škôl pre šk. rok 2018/2019</t>
  </si>
  <si>
    <t xml:space="preserve">ročníky I. stupňa</t>
  </si>
  <si>
    <t xml:space="preserve">    Š</t>
  </si>
  <si>
    <t xml:space="preserve">K    D</t>
  </si>
  <si>
    <t xml:space="preserve">ročníky II. stupňa</t>
  </si>
  <si>
    <t xml:space="preserve">ŠKD</t>
  </si>
  <si>
    <t xml:space="preserve">ŠJ</t>
  </si>
  <si>
    <t xml:space="preserve">1. ročník</t>
  </si>
  <si>
    <t xml:space="preserve">2.ročník</t>
  </si>
  <si>
    <t xml:space="preserve">3.ročník</t>
  </si>
  <si>
    <t xml:space="preserve">4.ročník</t>
  </si>
  <si>
    <t xml:space="preserve">školský  klub  detí</t>
  </si>
  <si>
    <t xml:space="preserve">5.ročník</t>
  </si>
  <si>
    <t xml:space="preserve">6.ročník</t>
  </si>
  <si>
    <t xml:space="preserve">7.ročník</t>
  </si>
  <si>
    <t xml:space="preserve">8.ročník</t>
  </si>
  <si>
    <t xml:space="preserve">9.ročník</t>
  </si>
  <si>
    <t xml:space="preserve">1-9 ročník</t>
  </si>
  <si>
    <t xml:space="preserve">priemer</t>
  </si>
  <si>
    <t xml:space="preserve">stravníkov</t>
  </si>
  <si>
    <t xml:space="preserve">Základná  škola</t>
  </si>
  <si>
    <t xml:space="preserve">triedy</t>
  </si>
  <si>
    <t xml:space="preserve">žiaci</t>
  </si>
  <si>
    <t xml:space="preserve">oddelenia</t>
  </si>
  <si>
    <t xml:space="preserve">deti</t>
  </si>
  <si>
    <t xml:space="preserve">na 1.tr.</t>
  </si>
  <si>
    <t xml:space="preserve">oddelení</t>
  </si>
  <si>
    <t xml:space="preserve">žiakov</t>
  </si>
  <si>
    <t xml:space="preserve">dospelých</t>
  </si>
  <si>
    <t xml:space="preserve">               SPOLU</t>
  </si>
  <si>
    <t xml:space="preserve">Príloha  č. 8</t>
  </si>
  <si>
    <t xml:space="preserve">Predpokladaný počet žiakov, detí a zamestnancov v ZŠ a MŠ v šk. roku 2018/2019</t>
  </si>
  <si>
    <t xml:space="preserve">materská škola</t>
  </si>
  <si>
    <t xml:space="preserve">ZŠ</t>
  </si>
  <si>
    <t xml:space="preserve">počet </t>
  </si>
  <si>
    <t xml:space="preserve">P.Č.</t>
  </si>
  <si>
    <t xml:space="preserve">ZŠ s MŠ</t>
  </si>
  <si>
    <t xml:space="preserve">pedagogických  </t>
  </si>
  <si>
    <t xml:space="preserve">nepedagogickí</t>
  </si>
  <si>
    <t xml:space="preserve">vychovávateľky </t>
  </si>
  <si>
    <t xml:space="preserve">zamestnanci</t>
  </si>
  <si>
    <t xml:space="preserve">učiteľky</t>
  </si>
  <si>
    <t xml:space="preserve">nepedagog.</t>
  </si>
  <si>
    <t xml:space="preserve">počet MŠ patriacich pod ZŠ</t>
  </si>
  <si>
    <t xml:space="preserve">Príloha č. 9</t>
  </si>
  <si>
    <t xml:space="preserve">Zoznam metodikov v šk. r. 2018/2019</t>
  </si>
  <si>
    <t xml:space="preserve">,</t>
  </si>
  <si>
    <t xml:space="preserve">KABINET</t>
  </si>
  <si>
    <t xml:space="preserve">meno metodika </t>
  </si>
  <si>
    <t xml:space="preserve">zo školy</t>
  </si>
  <si>
    <t xml:space="preserve">Slovenského jazyka a literatúry</t>
  </si>
  <si>
    <t xml:space="preserve">PhDr. Ján  Papuga PhD.</t>
  </si>
  <si>
    <t xml:space="preserve">ZŠ s MŠ,  Riazanská</t>
  </si>
  <si>
    <t xml:space="preserve">I. stupeň ZŠ</t>
  </si>
  <si>
    <t xml:space="preserve">Mgr. Veronika  Mozová</t>
  </si>
  <si>
    <t xml:space="preserve">ZŠ s MŠ, Jeséniova</t>
  </si>
  <si>
    <t xml:space="preserve">Anglického jazyka a literatúry</t>
  </si>
  <si>
    <t xml:space="preserve">PaedDr. Monika  Hulenová</t>
  </si>
  <si>
    <t xml:space="preserve">ZŠ s MŠ, Za kasárňou</t>
  </si>
  <si>
    <t xml:space="preserve">Matematiky a výpočtovej techniky</t>
  </si>
  <si>
    <t xml:space="preserve">Mgr. Milena Partelová</t>
  </si>
  <si>
    <t xml:space="preserve">ZŠ s MŠ, Sibírska</t>
  </si>
  <si>
    <t xml:space="preserve">Biológie a chémie</t>
  </si>
  <si>
    <t xml:space="preserve">Ing. Renáta Dvončová</t>
  </si>
  <si>
    <t xml:space="preserve">Fyziky a technickej  výchovy</t>
  </si>
  <si>
    <t xml:space="preserve">Mgr. Iveta Kopásková</t>
  </si>
  <si>
    <t xml:space="preserve">ZŠ s MŠ, Česká</t>
  </si>
  <si>
    <t xml:space="preserve">Dejepisu, občianskej a etickej výchovy</t>
  </si>
  <si>
    <t xml:space="preserve">Mgr. Katarína Čuntalová</t>
  </si>
  <si>
    <t xml:space="preserve">ZŠ s MŠ, Riazansská</t>
  </si>
  <si>
    <t xml:space="preserve">Zemepisu</t>
  </si>
  <si>
    <t xml:space="preserve">Mgr. Zlatica Galovičová</t>
  </si>
  <si>
    <t xml:space="preserve">Výtvarnej výchovy</t>
  </si>
  <si>
    <t xml:space="preserve">Mgr. Ľubica Daneková</t>
  </si>
  <si>
    <t xml:space="preserve">ZŠ s MŠ, Odborárska</t>
  </si>
  <si>
    <t xml:space="preserve">Hudobnej výchovy</t>
  </si>
  <si>
    <t xml:space="preserve">Mgr. Drahoslava Sekerková</t>
  </si>
  <si>
    <t xml:space="preserve">Telesnej výchovy</t>
  </si>
  <si>
    <t xml:space="preserve">Dušan Noga</t>
  </si>
  <si>
    <t xml:space="preserve">ZŠ s MŠ, Kalinčiakova</t>
  </si>
  <si>
    <t xml:space="preserve">Školského klubu detí</t>
  </si>
  <si>
    <t xml:space="preserve">Jana Adamíková</t>
  </si>
  <si>
    <t xml:space="preserve">Materských škôl</t>
  </si>
  <si>
    <t xml:space="preserve">Mgr. Eva Adamková  </t>
  </si>
  <si>
    <t xml:space="preserve">ZŠ s MŠ, Cádrova</t>
  </si>
  <si>
    <t xml:space="preserve">14.</t>
  </si>
  <si>
    <t xml:space="preserve">Zástupcov riaditeľa pre ZŠ</t>
  </si>
  <si>
    <t xml:space="preserve">15.</t>
  </si>
  <si>
    <t xml:space="preserve">Školských jedální</t>
  </si>
  <si>
    <t xml:space="preserve">Príloha č. 10</t>
  </si>
  <si>
    <t xml:space="preserve">Termíny školských prázdnin v šk. roku 2018/2019</t>
  </si>
  <si>
    <t xml:space="preserve">Prázdniny</t>
  </si>
  <si>
    <t xml:space="preserve">Posledný deň vyučovania pred začiatkom prázdnin</t>
  </si>
  <si>
    <t xml:space="preserve">Termín prázdnin</t>
  </si>
  <si>
    <t xml:space="preserve">Začiatok vyučovania po prázdninách</t>
  </si>
  <si>
    <t xml:space="preserve">jesenné</t>
  </si>
  <si>
    <t xml:space="preserve">30. október 2018</t>
  </si>
  <si>
    <t xml:space="preserve">1. október –</t>
  </si>
  <si>
    <t xml:space="preserve">5. november 2018</t>
  </si>
  <si>
    <t xml:space="preserve">(utorok)</t>
  </si>
  <si>
    <t xml:space="preserve">2. november 2018</t>
  </si>
  <si>
    <t xml:space="preserve">(pondelok)</t>
  </si>
  <si>
    <t xml:space="preserve">vianočné</t>
  </si>
  <si>
    <t xml:space="preserve">21. december 2018</t>
  </si>
  <si>
    <t xml:space="preserve">23. december 2018</t>
  </si>
  <si>
    <t xml:space="preserve">8. január 2019</t>
  </si>
  <si>
    <t xml:space="preserve">(piatok)</t>
  </si>
  <si>
    <t xml:space="preserve">– 7. január 2019</t>
  </si>
  <si>
    <t xml:space="preserve">polročné</t>
  </si>
  <si>
    <t xml:space="preserve">31. január 2019</t>
  </si>
  <si>
    <t xml:space="preserve">1. február 2019</t>
  </si>
  <si>
    <t xml:space="preserve">4. február 2019</t>
  </si>
  <si>
    <t xml:space="preserve">(štvrtok)</t>
  </si>
  <si>
    <t xml:space="preserve">jarné</t>
  </si>
  <si>
    <t xml:space="preserve">Banskobystrický kraj, Žilinský kraj, Trenčiansky kraj</t>
  </si>
  <si>
    <t xml:space="preserve">15. február 2019</t>
  </si>
  <si>
    <t xml:space="preserve">18. február –</t>
  </si>
  <si>
    <t xml:space="preserve">25. február 2019</t>
  </si>
  <si>
    <t xml:space="preserve">22. február 2019</t>
  </si>
  <si>
    <t xml:space="preserve">Košický kraj, Prešovský kraj</t>
  </si>
  <si>
    <t xml:space="preserve">25. február –</t>
  </si>
  <si>
    <t xml:space="preserve">4. marec 2019</t>
  </si>
  <si>
    <t xml:space="preserve">1. marec 2019</t>
  </si>
  <si>
    <r>
      <rPr>
        <b val="true"/>
        <sz val="12"/>
        <rFont val="Times New Roman"/>
        <family val="1"/>
        <charset val="238"/>
      </rPr>
      <t xml:space="preserve">Bratislavský kraj,</t>
    </r>
    <r>
      <rPr>
        <sz val="12"/>
        <rFont val="Times New Roman"/>
        <family val="1"/>
        <charset val="238"/>
      </rPr>
      <t xml:space="preserve"> Nitriansky kraj, Trnavský kraj</t>
    </r>
  </si>
  <si>
    <t xml:space="preserve">1. marec 2019 (piatok)</t>
  </si>
  <si>
    <t xml:space="preserve">4. marec – 8. marec 2019</t>
  </si>
  <si>
    <t xml:space="preserve">11. marec 2019 (pondelok)</t>
  </si>
  <si>
    <t xml:space="preserve">veľkonočné</t>
  </si>
  <si>
    <t xml:space="preserve">17. apríl 2019</t>
  </si>
  <si>
    <t xml:space="preserve">18. apríl –</t>
  </si>
  <si>
    <t xml:space="preserve">24. apríl 2019</t>
  </si>
  <si>
    <t xml:space="preserve">(streda)</t>
  </si>
  <si>
    <t xml:space="preserve">23. apríl 2019</t>
  </si>
  <si>
    <t xml:space="preserve">letné</t>
  </si>
  <si>
    <t xml:space="preserve">28. jún 2019</t>
  </si>
  <si>
    <t xml:space="preserve">1. júl –</t>
  </si>
  <si>
    <t xml:space="preserve">2. september 2019</t>
  </si>
  <si>
    <t xml:space="preserve">31. august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dd/mm/yyyy"/>
    <numFmt numFmtId="168" formatCode="@"/>
    <numFmt numFmtId="169" formatCode="0"/>
    <numFmt numFmtId="170" formatCode="0%"/>
    <numFmt numFmtId="171" formatCode="0.00"/>
    <numFmt numFmtId="172" formatCode="0.0"/>
  </numFmts>
  <fonts count="6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2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FF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sz val="12"/>
      <color rgb="FF00FFFF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2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CC99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6CAF0"/>
      </patternFill>
    </fill>
    <fill>
      <patternFill patternType="solid">
        <fgColor rgb="FFCCFFFF"/>
        <bgColor rgb="FFCCFF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11" borderId="9" applyFont="true" applyBorder="true" applyAlignment="false" applyProtection="false"/>
    <xf numFmtId="164" fontId="2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3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7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7" fillId="7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7" fillId="11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3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1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11" borderId="14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9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7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9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1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7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17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17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17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7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scaba.edupage.org/" TargetMode="External"/><Relationship Id="rId2" Type="http://schemas.openxmlformats.org/officeDocument/2006/relationships/hyperlink" Target="mailto:riaditel@zscadrova.sk" TargetMode="External"/><Relationship Id="rId3" Type="http://schemas.openxmlformats.org/officeDocument/2006/relationships/hyperlink" Target="mailto:skola@zscadrova.sk" TargetMode="External"/><Relationship Id="rId4" Type="http://schemas.openxmlformats.org/officeDocument/2006/relationships/hyperlink" Target="mailto:mscadrova@zscadrova.sk" TargetMode="External"/><Relationship Id="rId5" Type="http://schemas.openxmlformats.org/officeDocument/2006/relationships/hyperlink" Target="mailto:skola@zscadrova.sk" TargetMode="External"/><Relationship Id="rId6" Type="http://schemas.openxmlformats.org/officeDocument/2006/relationships/hyperlink" Target="mailto:msrevin@zscadrova.sk" TargetMode="External"/><Relationship Id="rId7" Type="http://schemas.openxmlformats.org/officeDocument/2006/relationships/hyperlink" Target="http://www.zsceska.sk/" TargetMode="External"/><Relationship Id="rId8" Type="http://schemas.openxmlformats.org/officeDocument/2006/relationships/hyperlink" Target="mailto:riaditel@zsceska.sk" TargetMode="External"/><Relationship Id="rId9" Type="http://schemas.openxmlformats.org/officeDocument/2006/relationships/hyperlink" Target="mailto:zsceska@zsceska.sk" TargetMode="External"/><Relationship Id="rId10" Type="http://schemas.openxmlformats.org/officeDocument/2006/relationships/hyperlink" Target="mailto:osadna@zsceska.sk" TargetMode="External"/><Relationship Id="rId11" Type="http://schemas.openxmlformats.org/officeDocument/2006/relationships/hyperlink" Target="mailto:jedalen@zsceska.sk" TargetMode="External"/><Relationship Id="rId12" Type="http://schemas.openxmlformats.org/officeDocument/2006/relationships/hyperlink" Target="mailto:zsceska@zsceska.sk" TargetMode="External"/><Relationship Id="rId13" Type="http://schemas.openxmlformats.org/officeDocument/2006/relationships/hyperlink" Target="http://www.zsjeseniovaba.edu.sk/" TargetMode="External"/><Relationship Id="rId14" Type="http://schemas.openxmlformats.org/officeDocument/2006/relationships/hyperlink" Target="mailto:saliniova@zsjeseniovaba.edu.sk" TargetMode="External"/><Relationship Id="rId15" Type="http://schemas.openxmlformats.org/officeDocument/2006/relationships/hyperlink" Target="mailto:saliniova@zsjeseniovaba.edu.sk" TargetMode="External"/><Relationship Id="rId16" Type="http://schemas.openxmlformats.org/officeDocument/2006/relationships/hyperlink" Target="http://www.skolakalina.sk/" TargetMode="External"/><Relationship Id="rId17" Type="http://schemas.openxmlformats.org/officeDocument/2006/relationships/hyperlink" Target="mailto:riaditel@skolakalina.sk" TargetMode="External"/><Relationship Id="rId18" Type="http://schemas.openxmlformats.org/officeDocument/2006/relationships/hyperlink" Target="mailto:r.fenclova@skolakalina.sk" TargetMode="External"/><Relationship Id="rId19" Type="http://schemas.openxmlformats.org/officeDocument/2006/relationships/hyperlink" Target="mailto:m.markova@skolakalina.sk" TargetMode="External"/><Relationship Id="rId20" Type="http://schemas.openxmlformats.org/officeDocument/2006/relationships/hyperlink" Target="mailto:skolakalina@skolakalina.sk" TargetMode="External"/><Relationship Id="rId21" Type="http://schemas.openxmlformats.org/officeDocument/2006/relationships/hyperlink" Target="http://www.zsodborba.edu.sk/" TargetMode="External"/><Relationship Id="rId22" Type="http://schemas.openxmlformats.org/officeDocument/2006/relationships/hyperlink" Target="mailto:lubica.danekova@gmail.com" TargetMode="External"/><Relationship Id="rId23" Type="http://schemas.openxmlformats.org/officeDocument/2006/relationships/hyperlink" Target="mailto:skola@zsodborba.edu.sk" TargetMode="External"/><Relationship Id="rId24" Type="http://schemas.openxmlformats.org/officeDocument/2006/relationships/hyperlink" Target="mailto:ruzena.vlasakova@gmail.com" TargetMode="External"/><Relationship Id="rId25" Type="http://schemas.openxmlformats.org/officeDocument/2006/relationships/hyperlink" Target="mailto:sjodborarska@centrum.sk" TargetMode="External"/><Relationship Id="rId26" Type="http://schemas.openxmlformats.org/officeDocument/2006/relationships/hyperlink" Target="mailto:skola@zsodborba.edu.sk" TargetMode="External"/><Relationship Id="rId27" Type="http://schemas.openxmlformats.org/officeDocument/2006/relationships/hyperlink" Target="mailto:riaditel@zsriazanska.sk" TargetMode="External"/><Relationship Id="rId28" Type="http://schemas.openxmlformats.org/officeDocument/2006/relationships/hyperlink" Target="mailto:aminova@zsriazanska.sk" TargetMode="External"/><Relationship Id="rId29" Type="http://schemas.openxmlformats.org/officeDocument/2006/relationships/hyperlink" Target="mailto:ajka.sjriazanska@centrum.sk" TargetMode="External"/><Relationship Id="rId30" Type="http://schemas.openxmlformats.org/officeDocument/2006/relationships/hyperlink" Target="mailto:info@zsriazanska.sk" TargetMode="External"/><Relationship Id="rId31" Type="http://schemas.openxmlformats.org/officeDocument/2006/relationships/hyperlink" Target="mailto:partelova@sibirska.sk" TargetMode="External"/><Relationship Id="rId32" Type="http://schemas.openxmlformats.org/officeDocument/2006/relationships/hyperlink" Target="mailto:koszegiova@sibirska.sk" TargetMode="External"/><Relationship Id="rId33" Type="http://schemas.openxmlformats.org/officeDocument/2006/relationships/hyperlink" Target="mailto:jedalen@sibirska.sk" TargetMode="External"/><Relationship Id="rId34" Type="http://schemas.openxmlformats.org/officeDocument/2006/relationships/hyperlink" Target="mailto:sibirska@sibirska.sk" TargetMode="External"/><Relationship Id="rId35" Type="http://schemas.openxmlformats.org/officeDocument/2006/relationships/hyperlink" Target="http://www.zakasarnou.sk/" TargetMode="External"/><Relationship Id="rId36" Type="http://schemas.openxmlformats.org/officeDocument/2006/relationships/hyperlink" Target="mailto:riaditel@zakasarnou.sk" TargetMode="External"/><Relationship Id="rId37" Type="http://schemas.openxmlformats.org/officeDocument/2006/relationships/hyperlink" Target="mailto:sjzakasarnou@gmail.com" TargetMode="External"/><Relationship Id="rId38" Type="http://schemas.openxmlformats.org/officeDocument/2006/relationships/hyperlink" Target="mailto:skola@zakasarnou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99"/>
    <col collapsed="false" customWidth="true" hidden="false" outlineLevel="0" max="3" min="3" style="0" width="23.56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0" width="21.99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8" customFormat="true" ht="9" hidden="false" customHeight="true" outlineLevel="0" collapsed="false">
      <c r="A5" s="6"/>
      <c r="B5" s="7"/>
      <c r="C5" s="7"/>
      <c r="D5" s="7"/>
      <c r="E5" s="7"/>
      <c r="F5" s="7"/>
    </row>
    <row r="6" customFormat="false" ht="13.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9" t="s">
        <v>14</v>
      </c>
      <c r="F7" s="20" t="s">
        <v>15</v>
      </c>
    </row>
    <row r="8" customFormat="false" ht="12.75" hidden="false" customHeight="fals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5" t="s">
        <v>20</v>
      </c>
      <c r="F8" s="26" t="s">
        <v>21</v>
      </c>
      <c r="I8" s="27"/>
    </row>
    <row r="9" customFormat="false" ht="12.75" hidden="false" customHeight="false" outlineLevel="0" collapsed="false">
      <c r="A9" s="28" t="s">
        <v>18</v>
      </c>
      <c r="B9" s="29" t="s">
        <v>22</v>
      </c>
      <c r="C9" s="30" t="s">
        <v>23</v>
      </c>
      <c r="D9" s="31" t="s">
        <v>24</v>
      </c>
      <c r="E9" s="32" t="s">
        <v>14</v>
      </c>
      <c r="F9" s="33" t="s">
        <v>25</v>
      </c>
    </row>
    <row r="10" customFormat="false" ht="13.5" hidden="false" customHeight="false" outlineLevel="0" collapsed="false">
      <c r="A10" s="34" t="s">
        <v>26</v>
      </c>
      <c r="B10" s="35" t="n">
        <v>907925839</v>
      </c>
      <c r="C10" s="36"/>
      <c r="D10" s="37" t="s">
        <v>27</v>
      </c>
      <c r="E10" s="38" t="s">
        <v>28</v>
      </c>
      <c r="F10" s="39"/>
    </row>
    <row r="11" customFormat="false" ht="15" hidden="false" customHeight="false" outlineLevel="0" collapsed="false">
      <c r="A11" s="40" t="s">
        <v>29</v>
      </c>
      <c r="B11" s="41" t="s">
        <v>30</v>
      </c>
      <c r="C11" s="42" t="s">
        <v>31</v>
      </c>
      <c r="D11" s="43" t="s">
        <v>32</v>
      </c>
      <c r="E11" s="44" t="s">
        <v>33</v>
      </c>
      <c r="F11" s="45" t="s">
        <v>34</v>
      </c>
    </row>
    <row r="12" customFormat="false" ht="12.75" hidden="false" customHeight="false" outlineLevel="0" collapsed="false">
      <c r="A12" s="46" t="s">
        <v>35</v>
      </c>
      <c r="B12" s="47" t="s">
        <v>36</v>
      </c>
      <c r="C12" s="48" t="s">
        <v>37</v>
      </c>
      <c r="D12" s="49" t="s">
        <v>38</v>
      </c>
      <c r="E12" s="50" t="s">
        <v>39</v>
      </c>
      <c r="F12" s="51" t="s">
        <v>40</v>
      </c>
    </row>
    <row r="13" customFormat="false" ht="12.75" hidden="false" customHeight="false" outlineLevel="0" collapsed="false">
      <c r="A13" s="46" t="s">
        <v>37</v>
      </c>
      <c r="B13" s="52" t="s">
        <v>41</v>
      </c>
      <c r="C13" s="53"/>
      <c r="D13" s="54" t="s">
        <v>42</v>
      </c>
      <c r="E13" s="55" t="s">
        <v>33</v>
      </c>
      <c r="F13" s="56" t="s">
        <v>43</v>
      </c>
    </row>
    <row r="14" customFormat="false" ht="13.5" hidden="false" customHeight="false" outlineLevel="0" collapsed="false">
      <c r="A14" s="57" t="s">
        <v>44</v>
      </c>
      <c r="B14" s="58"/>
      <c r="C14" s="59"/>
      <c r="D14" s="60" t="s">
        <v>45</v>
      </c>
      <c r="E14" s="61" t="s">
        <v>46</v>
      </c>
      <c r="F14" s="62"/>
    </row>
    <row r="15" customFormat="false" ht="15" hidden="false" customHeight="false" outlineLevel="0" collapsed="false">
      <c r="A15" s="15" t="s">
        <v>47</v>
      </c>
      <c r="B15" s="63" t="s">
        <v>48</v>
      </c>
      <c r="C15" s="64" t="s">
        <v>49</v>
      </c>
      <c r="D15" s="18" t="s">
        <v>50</v>
      </c>
      <c r="E15" s="65" t="s">
        <v>51</v>
      </c>
      <c r="F15" s="66" t="s">
        <v>52</v>
      </c>
    </row>
    <row r="16" customFormat="false" ht="12.75" hidden="false" customHeight="false" outlineLevel="0" collapsed="false">
      <c r="A16" s="28" t="s">
        <v>53</v>
      </c>
      <c r="B16" s="22" t="s">
        <v>54</v>
      </c>
      <c r="C16" s="67" t="s">
        <v>55</v>
      </c>
      <c r="D16" s="24" t="s">
        <v>56</v>
      </c>
      <c r="E16" s="68" t="s">
        <v>57</v>
      </c>
      <c r="F16" s="69" t="s">
        <v>58</v>
      </c>
    </row>
    <row r="17" customFormat="false" ht="12.75" hidden="false" customHeight="false" outlineLevel="0" collapsed="false">
      <c r="A17" s="28" t="s">
        <v>54</v>
      </c>
      <c r="B17" s="70" t="s">
        <v>59</v>
      </c>
      <c r="C17" s="67"/>
      <c r="D17" s="71" t="s">
        <v>60</v>
      </c>
      <c r="E17" s="72" t="n">
        <v>904830903</v>
      </c>
      <c r="F17" s="69"/>
    </row>
    <row r="18" customFormat="false" ht="13.5" hidden="false" customHeight="false" outlineLevel="0" collapsed="false">
      <c r="A18" s="34" t="s">
        <v>26</v>
      </c>
      <c r="B18" s="73"/>
      <c r="C18" s="74"/>
      <c r="D18" s="75"/>
      <c r="E18" s="76"/>
      <c r="F18" s="77"/>
    </row>
    <row r="19" customFormat="false" ht="15" hidden="false" customHeight="false" outlineLevel="0" collapsed="false">
      <c r="A19" s="40" t="s">
        <v>61</v>
      </c>
      <c r="B19" s="78" t="s">
        <v>62</v>
      </c>
      <c r="C19" s="42" t="s">
        <v>63</v>
      </c>
      <c r="D19" s="43" t="s">
        <v>64</v>
      </c>
      <c r="E19" s="44" t="s">
        <v>65</v>
      </c>
      <c r="F19" s="45" t="s">
        <v>66</v>
      </c>
    </row>
    <row r="20" customFormat="false" ht="12.75" hidden="false" customHeight="false" outlineLevel="0" collapsed="false">
      <c r="A20" s="79" t="s">
        <v>67</v>
      </c>
      <c r="B20" s="47" t="s">
        <v>68</v>
      </c>
      <c r="C20" s="48" t="s">
        <v>69</v>
      </c>
      <c r="D20" s="80" t="s">
        <v>67</v>
      </c>
      <c r="E20" s="81" t="s">
        <v>70</v>
      </c>
      <c r="F20" s="82" t="s">
        <v>71</v>
      </c>
    </row>
    <row r="21" customFormat="false" ht="12.75" hidden="false" customHeight="false" outlineLevel="0" collapsed="false">
      <c r="A21" s="46" t="s">
        <v>72</v>
      </c>
      <c r="B21" s="52" t="n">
        <v>903889363</v>
      </c>
      <c r="C21" s="83" t="n">
        <v>949187773</v>
      </c>
      <c r="D21" s="84" t="n">
        <v>911978876</v>
      </c>
      <c r="E21" s="85"/>
      <c r="F21" s="82"/>
    </row>
    <row r="22" customFormat="false" ht="13.5" hidden="false" customHeight="false" outlineLevel="0" collapsed="false">
      <c r="A22" s="57" t="s">
        <v>73</v>
      </c>
      <c r="B22" s="86"/>
      <c r="C22" s="87"/>
      <c r="D22" s="88"/>
      <c r="E22" s="89"/>
      <c r="F22" s="90"/>
    </row>
    <row r="23" customFormat="false" ht="15" hidden="false" customHeight="false" outlineLevel="0" collapsed="false">
      <c r="A23" s="15" t="s">
        <v>74</v>
      </c>
      <c r="B23" s="63" t="s">
        <v>75</v>
      </c>
      <c r="C23" s="17" t="s">
        <v>76</v>
      </c>
      <c r="D23" s="18" t="s">
        <v>77</v>
      </c>
      <c r="E23" s="65" t="s">
        <v>78</v>
      </c>
      <c r="F23" s="66" t="s">
        <v>79</v>
      </c>
    </row>
    <row r="24" customFormat="false" ht="12.75" hidden="false" customHeight="false" outlineLevel="0" collapsed="false">
      <c r="A24" s="28" t="s">
        <v>80</v>
      </c>
      <c r="B24" s="22" t="s">
        <v>81</v>
      </c>
      <c r="C24" s="23" t="s">
        <v>82</v>
      </c>
      <c r="D24" s="24" t="s">
        <v>83</v>
      </c>
      <c r="E24" s="25" t="s">
        <v>84</v>
      </c>
      <c r="F24" s="91" t="s">
        <v>85</v>
      </c>
    </row>
    <row r="25" customFormat="false" ht="12.75" hidden="false" customHeight="false" outlineLevel="0" collapsed="false">
      <c r="A25" s="28" t="s">
        <v>82</v>
      </c>
      <c r="B25" s="92" t="s">
        <v>86</v>
      </c>
      <c r="C25" s="93" t="s">
        <v>87</v>
      </c>
      <c r="D25" s="94"/>
      <c r="E25" s="95"/>
      <c r="F25" s="69" t="s">
        <v>83</v>
      </c>
    </row>
    <row r="26" customFormat="false" ht="13.5" hidden="false" customHeight="false" outlineLevel="0" collapsed="false">
      <c r="A26" s="34" t="s">
        <v>88</v>
      </c>
      <c r="B26" s="35"/>
      <c r="C26" s="96"/>
      <c r="D26" s="97"/>
      <c r="E26" s="98"/>
      <c r="F26" s="99"/>
    </row>
    <row r="27" customFormat="false" ht="15" hidden="false" customHeight="false" outlineLevel="0" collapsed="false">
      <c r="A27" s="40" t="s">
        <v>89</v>
      </c>
      <c r="B27" s="100" t="s">
        <v>90</v>
      </c>
      <c r="C27" s="42" t="s">
        <v>91</v>
      </c>
      <c r="D27" s="43" t="s">
        <v>92</v>
      </c>
      <c r="E27" s="44" t="s">
        <v>93</v>
      </c>
      <c r="F27" s="45" t="s">
        <v>94</v>
      </c>
    </row>
    <row r="28" customFormat="false" ht="12.75" hidden="false" customHeight="false" outlineLevel="0" collapsed="false">
      <c r="A28" s="101" t="s">
        <v>95</v>
      </c>
      <c r="B28" s="47" t="s">
        <v>96</v>
      </c>
      <c r="C28" s="48" t="s">
        <v>97</v>
      </c>
      <c r="D28" s="49" t="s">
        <v>98</v>
      </c>
      <c r="E28" s="102" t="s">
        <v>99</v>
      </c>
      <c r="F28" s="51" t="s">
        <v>100</v>
      </c>
    </row>
    <row r="29" customFormat="false" ht="12.75" hidden="false" customHeight="false" outlineLevel="0" collapsed="false">
      <c r="A29" s="46" t="s">
        <v>101</v>
      </c>
      <c r="B29" s="103" t="s">
        <v>102</v>
      </c>
      <c r="C29" s="83"/>
      <c r="D29" s="54" t="s">
        <v>103</v>
      </c>
      <c r="E29" s="55" t="s">
        <v>93</v>
      </c>
      <c r="F29" s="104" t="s">
        <v>104</v>
      </c>
    </row>
    <row r="30" customFormat="false" ht="13.5" hidden="false" customHeight="false" outlineLevel="0" collapsed="false">
      <c r="A30" s="57" t="s">
        <v>44</v>
      </c>
      <c r="B30" s="105"/>
      <c r="C30" s="59"/>
      <c r="D30" s="60" t="s">
        <v>105</v>
      </c>
      <c r="E30" s="61" t="s">
        <v>106</v>
      </c>
      <c r="F30" s="62"/>
    </row>
    <row r="31" customFormat="false" ht="15" hidden="false" customHeight="false" outlineLevel="0" collapsed="false">
      <c r="A31" s="15" t="s">
        <v>107</v>
      </c>
      <c r="B31" s="63" t="s">
        <v>108</v>
      </c>
      <c r="C31" s="17" t="s">
        <v>109</v>
      </c>
      <c r="D31" s="18" t="s">
        <v>110</v>
      </c>
      <c r="E31" s="65" t="s">
        <v>111</v>
      </c>
      <c r="F31" s="66" t="s">
        <v>112</v>
      </c>
    </row>
    <row r="32" customFormat="false" ht="12.75" hidden="false" customHeight="false" outlineLevel="0" collapsed="false">
      <c r="A32" s="106" t="s">
        <v>113</v>
      </c>
      <c r="B32" s="22" t="s">
        <v>114</v>
      </c>
      <c r="C32" s="23" t="s">
        <v>115</v>
      </c>
      <c r="D32" s="24" t="s">
        <v>116</v>
      </c>
      <c r="E32" s="68" t="s">
        <v>117</v>
      </c>
      <c r="F32" s="91" t="s">
        <v>118</v>
      </c>
    </row>
    <row r="33" customFormat="false" ht="12.75" hidden="false" customHeight="false" outlineLevel="0" collapsed="false">
      <c r="A33" s="28" t="s">
        <v>119</v>
      </c>
      <c r="B33" s="107" t="s">
        <v>120</v>
      </c>
      <c r="C33" s="93" t="s">
        <v>121</v>
      </c>
      <c r="D33" s="31" t="s">
        <v>122</v>
      </c>
      <c r="E33" s="32" t="s">
        <v>111</v>
      </c>
      <c r="F33" s="69" t="s">
        <v>123</v>
      </c>
    </row>
    <row r="34" customFormat="false" ht="12.75" hidden="false" customHeight="false" outlineLevel="0" collapsed="false">
      <c r="A34" s="108" t="s">
        <v>88</v>
      </c>
      <c r="B34" s="92"/>
      <c r="C34" s="93"/>
      <c r="D34" s="24" t="s">
        <v>124</v>
      </c>
      <c r="E34" s="68" t="s">
        <v>125</v>
      </c>
      <c r="F34" s="69"/>
    </row>
    <row r="35" customFormat="false" ht="12.75" hidden="false" customHeight="false" outlineLevel="0" collapsed="false">
      <c r="A35" s="108"/>
      <c r="B35" s="109"/>
      <c r="C35" s="93"/>
      <c r="D35" s="31" t="s">
        <v>126</v>
      </c>
      <c r="E35" s="32" t="s">
        <v>111</v>
      </c>
      <c r="F35" s="69"/>
    </row>
    <row r="36" customFormat="false" ht="13.5" hidden="false" customHeight="false" outlineLevel="0" collapsed="false">
      <c r="A36" s="34"/>
      <c r="B36" s="110"/>
      <c r="C36" s="36"/>
      <c r="D36" s="111" t="n">
        <v>903505088</v>
      </c>
      <c r="E36" s="112" t="s">
        <v>127</v>
      </c>
      <c r="F36" s="113"/>
    </row>
    <row r="37" customFormat="false" ht="15" hidden="false" customHeight="false" outlineLevel="0" collapsed="false">
      <c r="A37" s="40" t="s">
        <v>128</v>
      </c>
      <c r="B37" s="100" t="s">
        <v>129</v>
      </c>
      <c r="C37" s="42" t="s">
        <v>130</v>
      </c>
      <c r="D37" s="43" t="s">
        <v>131</v>
      </c>
      <c r="E37" s="44" t="s">
        <v>132</v>
      </c>
      <c r="F37" s="45" t="s">
        <v>133</v>
      </c>
    </row>
    <row r="38" customFormat="false" ht="12.75" hidden="false" customHeight="false" outlineLevel="0" collapsed="false">
      <c r="A38" s="46" t="s">
        <v>134</v>
      </c>
      <c r="B38" s="47" t="s">
        <v>135</v>
      </c>
      <c r="C38" s="114" t="s">
        <v>136</v>
      </c>
      <c r="D38" s="49" t="s">
        <v>137</v>
      </c>
      <c r="E38" s="102" t="s">
        <v>138</v>
      </c>
      <c r="F38" s="51" t="s">
        <v>139</v>
      </c>
    </row>
    <row r="39" customFormat="false" ht="12.75" hidden="false" customHeight="false" outlineLevel="0" collapsed="false">
      <c r="A39" s="46" t="s">
        <v>140</v>
      </c>
      <c r="B39" s="115" t="s">
        <v>141</v>
      </c>
      <c r="C39" s="116" t="s">
        <v>142</v>
      </c>
      <c r="D39" s="117"/>
      <c r="E39" s="85"/>
      <c r="F39" s="118" t="s">
        <v>143</v>
      </c>
    </row>
    <row r="40" customFormat="false" ht="13.5" hidden="false" customHeight="false" outlineLevel="0" collapsed="false">
      <c r="A40" s="57" t="s">
        <v>44</v>
      </c>
      <c r="B40" s="119"/>
      <c r="C40" s="120"/>
      <c r="D40" s="121"/>
      <c r="E40" s="122"/>
      <c r="F40" s="123"/>
    </row>
  </sheetData>
  <mergeCells count="4">
    <mergeCell ref="A1:F1"/>
    <mergeCell ref="A2:F2"/>
    <mergeCell ref="A3:F3"/>
    <mergeCell ref="A4:F4"/>
  </mergeCells>
  <hyperlinks>
    <hyperlink ref="A8" r:id="rId1" display="www.zscaba.edupage.org"/>
    <hyperlink ref="B8" r:id="rId2" display="riaditel@zscadrova.sk"/>
    <hyperlink ref="C8" r:id="rId3" display="skola@zscadrova.sk"/>
    <hyperlink ref="E8" r:id="rId4" display="mscadrova@zscadrova.sk"/>
    <hyperlink ref="A9" r:id="rId5" display="skola@zscadrova.sk"/>
    <hyperlink ref="E10" r:id="rId6" display="msrevin@zscadrova.sk"/>
    <hyperlink ref="A12" r:id="rId7" display="www.zsceska.sk"/>
    <hyperlink ref="B12" r:id="rId8" display="riaditel@zsceska.sk"/>
    <hyperlink ref="C12" r:id="rId9" display="zsceska@zsceska.sk"/>
    <hyperlink ref="E12" r:id="rId10" display="osadna@zsceska.sk"/>
    <hyperlink ref="F12" r:id="rId11" display="jedalen@zsceska.sk"/>
    <hyperlink ref="A13" r:id="rId12" display="zsceska@zsceska.sk"/>
    <hyperlink ref="A16" r:id="rId13" display="www.zsjeseniovaba.edu.sk"/>
    <hyperlink ref="B16" r:id="rId14" display="saliniova@zsjeseniovaba.edu.sk"/>
    <hyperlink ref="A17" r:id="rId15" display="saliniova@zsjeseniovaba.edu.sk"/>
    <hyperlink ref="A20" r:id="rId16" display="www.skolakalina.sk"/>
    <hyperlink ref="B20" r:id="rId17" display="riaditel@skolakalina.sk"/>
    <hyperlink ref="C20" r:id="rId18" display="r.fenclova@skolakalina.sk"/>
    <hyperlink ref="E20" r:id="rId19" display="m.markova@skolakalina.sk"/>
    <hyperlink ref="A21" r:id="rId20" display="skolakalina@skolakalina.sk"/>
    <hyperlink ref="A24" r:id="rId21" display="www.zsodborba.edu.sk"/>
    <hyperlink ref="B24" r:id="rId22" display="lubica.danekova@gmail.com"/>
    <hyperlink ref="C24" r:id="rId23" display="skola@zsodborba.edu.sk"/>
    <hyperlink ref="E24" r:id="rId24" display="ruzena.vlasakova@gmail.com"/>
    <hyperlink ref="F24" r:id="rId25" display="sjodborarska@centrum.sk"/>
    <hyperlink ref="A25" r:id="rId26" display="skola@zsodborba.edu.sk"/>
    <hyperlink ref="B28" r:id="rId27" display="riaditel@zsriazanska.sk"/>
    <hyperlink ref="C28" r:id="rId28" display="aminova@zsriazanska.sk"/>
    <hyperlink ref="F28" r:id="rId29" display="ajka.sjriazanska@centrum.sk"/>
    <hyperlink ref="A29" r:id="rId30" display="info@zsriazanska.sk"/>
    <hyperlink ref="B32" r:id="rId31" display="partelova@sibirska.sk"/>
    <hyperlink ref="C32" r:id="rId32" display="koszegiova@sibirska.sk"/>
    <hyperlink ref="F32" r:id="rId33" display="jedalen@sibirska.sk"/>
    <hyperlink ref="A33" r:id="rId34" display="sibirska@sibirska.sk"/>
    <hyperlink ref="A38" r:id="rId35" display="www.zakasarnou.sk"/>
    <hyperlink ref="B38" r:id="rId36" display="riaditel@zakasarnou.sk"/>
    <hyperlink ref="F38" r:id="rId37" display="sjzakasarnou@gmail.com"/>
    <hyperlink ref="A39" r:id="rId38" display="skola@zakasarnou.sk"/>
  </hyperlink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99"/>
    <col collapsed="false" customWidth="true" hidden="false" outlineLevel="0" max="5" min="3" style="0" width="28.7"/>
  </cols>
  <sheetData>
    <row r="1" customFormat="false" ht="15" hidden="false" customHeight="false" outlineLevel="0" collapsed="false">
      <c r="A1" s="469" t="s">
        <v>392</v>
      </c>
      <c r="B1" s="469"/>
      <c r="C1" s="469"/>
      <c r="D1" s="469"/>
      <c r="E1" s="469"/>
    </row>
    <row r="2" customFormat="false" ht="27.75" hidden="false" customHeight="false" outlineLevel="0" collapsed="false">
      <c r="A2" s="931" t="s">
        <v>1</v>
      </c>
      <c r="B2" s="931"/>
      <c r="C2" s="931"/>
      <c r="D2" s="931"/>
      <c r="E2" s="931"/>
    </row>
    <row r="3" customFormat="false" ht="20.25" hidden="false" customHeight="false" outlineLevel="0" collapsed="false">
      <c r="A3" s="932" t="s">
        <v>302</v>
      </c>
      <c r="B3" s="932"/>
      <c r="C3" s="932"/>
      <c r="D3" s="932"/>
      <c r="E3" s="932"/>
    </row>
    <row r="4" customFormat="false" ht="20.25" hidden="false" customHeight="true" outlineLevel="0" collapsed="false">
      <c r="A4" s="933" t="s">
        <v>393</v>
      </c>
      <c r="B4" s="933"/>
      <c r="C4" s="933"/>
      <c r="D4" s="933"/>
      <c r="E4" s="933"/>
    </row>
    <row r="5" customFormat="false" ht="9.75" hidden="false" customHeight="true" outlineLevel="0" collapsed="false">
      <c r="A5" s="851"/>
      <c r="B5" s="934"/>
      <c r="C5" s="851"/>
      <c r="D5" s="851"/>
      <c r="E5" s="851"/>
    </row>
    <row r="6" customFormat="false" ht="36" hidden="false" customHeight="true" outlineLevel="0" collapsed="false">
      <c r="A6" s="935" t="s">
        <v>394</v>
      </c>
      <c r="B6" s="935"/>
      <c r="C6" s="936" t="s">
        <v>395</v>
      </c>
      <c r="D6" s="936" t="s">
        <v>396</v>
      </c>
      <c r="E6" s="936" t="s">
        <v>397</v>
      </c>
    </row>
    <row r="7" customFormat="false" ht="19.5" hidden="false" customHeight="true" outlineLevel="0" collapsed="false">
      <c r="A7" s="937" t="s">
        <v>398</v>
      </c>
      <c r="B7" s="937"/>
      <c r="C7" s="938" t="s">
        <v>399</v>
      </c>
      <c r="D7" s="938" t="s">
        <v>400</v>
      </c>
      <c r="E7" s="938" t="s">
        <v>401</v>
      </c>
    </row>
    <row r="8" customFormat="false" ht="19.5" hidden="false" customHeight="true" outlineLevel="0" collapsed="false">
      <c r="A8" s="937"/>
      <c r="B8" s="937"/>
      <c r="C8" s="939" t="s">
        <v>402</v>
      </c>
      <c r="D8" s="940" t="s">
        <v>403</v>
      </c>
      <c r="E8" s="939" t="s">
        <v>404</v>
      </c>
    </row>
    <row r="9" customFormat="false" ht="19.5" hidden="false" customHeight="true" outlineLevel="0" collapsed="false">
      <c r="A9" s="937" t="s">
        <v>405</v>
      </c>
      <c r="B9" s="937"/>
      <c r="C9" s="938" t="s">
        <v>406</v>
      </c>
      <c r="D9" s="938" t="s">
        <v>407</v>
      </c>
      <c r="E9" s="938" t="s">
        <v>408</v>
      </c>
    </row>
    <row r="10" customFormat="false" ht="19.5" hidden="false" customHeight="true" outlineLevel="0" collapsed="false">
      <c r="A10" s="937"/>
      <c r="B10" s="937"/>
      <c r="C10" s="939" t="s">
        <v>409</v>
      </c>
      <c r="D10" s="940" t="s">
        <v>410</v>
      </c>
      <c r="E10" s="939" t="s">
        <v>402</v>
      </c>
    </row>
    <row r="11" customFormat="false" ht="19.5" hidden="false" customHeight="true" outlineLevel="0" collapsed="false">
      <c r="A11" s="937" t="s">
        <v>411</v>
      </c>
      <c r="B11" s="937"/>
      <c r="C11" s="938" t="s">
        <v>412</v>
      </c>
      <c r="D11" s="938" t="s">
        <v>413</v>
      </c>
      <c r="E11" s="938" t="s">
        <v>414</v>
      </c>
    </row>
    <row r="12" customFormat="false" ht="19.5" hidden="false" customHeight="true" outlineLevel="0" collapsed="false">
      <c r="A12" s="937"/>
      <c r="B12" s="937"/>
      <c r="C12" s="939" t="s">
        <v>415</v>
      </c>
      <c r="D12" s="939" t="s">
        <v>409</v>
      </c>
      <c r="E12" s="939" t="s">
        <v>404</v>
      </c>
    </row>
    <row r="13" customFormat="false" ht="21" hidden="false" customHeight="true" outlineLevel="0" collapsed="false">
      <c r="A13" s="937" t="s">
        <v>416</v>
      </c>
      <c r="B13" s="941" t="s">
        <v>417</v>
      </c>
      <c r="C13" s="938" t="s">
        <v>418</v>
      </c>
      <c r="D13" s="938" t="s">
        <v>419</v>
      </c>
      <c r="E13" s="938" t="s">
        <v>420</v>
      </c>
    </row>
    <row r="14" customFormat="false" ht="30" hidden="false" customHeight="true" outlineLevel="0" collapsed="false">
      <c r="A14" s="937"/>
      <c r="B14" s="941"/>
      <c r="C14" s="942" t="s">
        <v>409</v>
      </c>
      <c r="D14" s="940" t="s">
        <v>421</v>
      </c>
      <c r="E14" s="939" t="s">
        <v>404</v>
      </c>
    </row>
    <row r="15" customFormat="false" ht="21" hidden="false" customHeight="true" outlineLevel="0" collapsed="false">
      <c r="A15" s="937"/>
      <c r="B15" s="941" t="s">
        <v>422</v>
      </c>
      <c r="C15" s="938" t="s">
        <v>421</v>
      </c>
      <c r="D15" s="938" t="s">
        <v>423</v>
      </c>
      <c r="E15" s="938" t="s">
        <v>424</v>
      </c>
    </row>
    <row r="16" customFormat="false" ht="19.5" hidden="false" customHeight="true" outlineLevel="0" collapsed="false">
      <c r="A16" s="937"/>
      <c r="B16" s="941"/>
      <c r="C16" s="939" t="s">
        <v>409</v>
      </c>
      <c r="D16" s="940" t="s">
        <v>425</v>
      </c>
      <c r="E16" s="939" t="s">
        <v>404</v>
      </c>
    </row>
    <row r="17" customFormat="false" ht="21" hidden="false" customHeight="true" outlineLevel="0" collapsed="false">
      <c r="A17" s="937"/>
      <c r="B17" s="943" t="s">
        <v>426</v>
      </c>
      <c r="C17" s="944" t="s">
        <v>427</v>
      </c>
      <c r="D17" s="944" t="s">
        <v>428</v>
      </c>
      <c r="E17" s="944" t="s">
        <v>429</v>
      </c>
    </row>
    <row r="18" customFormat="false" ht="26.25" hidden="false" customHeight="true" outlineLevel="0" collapsed="false">
      <c r="A18" s="937"/>
      <c r="B18" s="943"/>
      <c r="C18" s="944"/>
      <c r="D18" s="944"/>
      <c r="E18" s="944"/>
    </row>
    <row r="19" customFormat="false" ht="19.5" hidden="false" customHeight="true" outlineLevel="0" collapsed="false">
      <c r="A19" s="937" t="s">
        <v>430</v>
      </c>
      <c r="B19" s="937"/>
      <c r="C19" s="938" t="s">
        <v>431</v>
      </c>
      <c r="D19" s="938" t="s">
        <v>432</v>
      </c>
      <c r="E19" s="938" t="s">
        <v>433</v>
      </c>
    </row>
    <row r="20" customFormat="false" ht="19.5" hidden="false" customHeight="true" outlineLevel="0" collapsed="false">
      <c r="A20" s="937"/>
      <c r="B20" s="937"/>
      <c r="C20" s="939" t="s">
        <v>434</v>
      </c>
      <c r="D20" s="940" t="s">
        <v>435</v>
      </c>
      <c r="E20" s="939" t="s">
        <v>434</v>
      </c>
    </row>
    <row r="21" customFormat="false" ht="19.5" hidden="false" customHeight="true" outlineLevel="0" collapsed="false">
      <c r="A21" s="937" t="s">
        <v>436</v>
      </c>
      <c r="B21" s="937"/>
      <c r="C21" s="938" t="s">
        <v>437</v>
      </c>
      <c r="D21" s="938" t="s">
        <v>438</v>
      </c>
      <c r="E21" s="938" t="s">
        <v>439</v>
      </c>
    </row>
    <row r="22" customFormat="false" ht="18.75" hidden="false" customHeight="true" outlineLevel="0" collapsed="false">
      <c r="A22" s="937"/>
      <c r="B22" s="937"/>
      <c r="C22" s="939" t="s">
        <v>409</v>
      </c>
      <c r="D22" s="940" t="s">
        <v>440</v>
      </c>
      <c r="E22" s="939" t="s">
        <v>404</v>
      </c>
    </row>
  </sheetData>
  <mergeCells count="17">
    <mergeCell ref="A1:E1"/>
    <mergeCell ref="A2:E2"/>
    <mergeCell ref="A3:E3"/>
    <mergeCell ref="A4:E4"/>
    <mergeCell ref="A6:B6"/>
    <mergeCell ref="A7:B8"/>
    <mergeCell ref="A9:B10"/>
    <mergeCell ref="A11:B12"/>
    <mergeCell ref="A13:A18"/>
    <mergeCell ref="B13:B14"/>
    <mergeCell ref="B15:B16"/>
    <mergeCell ref="B17:B18"/>
    <mergeCell ref="C17:C18"/>
    <mergeCell ref="D17:D18"/>
    <mergeCell ref="E17:E18"/>
    <mergeCell ref="A19:B20"/>
    <mergeCell ref="A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3.28"/>
    <col collapsed="false" customWidth="true" hidden="false" outlineLevel="0" max="2" min="2" style="124" width="13.7"/>
    <col collapsed="false" customWidth="true" hidden="false" outlineLevel="0" max="3" min="3" style="125" width="4.7"/>
    <col collapsed="false" customWidth="true" hidden="false" outlineLevel="0" max="4" min="4" style="125" width="3.7"/>
    <col collapsed="false" customWidth="true" hidden="false" outlineLevel="0" max="5" min="5" style="125" width="5.56"/>
    <col collapsed="false" customWidth="true" hidden="false" outlineLevel="0" max="6" min="6" style="125" width="5.71"/>
    <col collapsed="false" customWidth="true" hidden="true" outlineLevel="0" max="10" min="7" style="125" width="9.06"/>
    <col collapsed="false" customWidth="true" hidden="false" outlineLevel="0" max="11" min="11" style="125" width="5.41"/>
    <col collapsed="false" customWidth="true" hidden="false" outlineLevel="0" max="12" min="12" style="125" width="5.28"/>
    <col collapsed="false" customWidth="true" hidden="false" outlineLevel="0" max="13" min="13" style="125" width="4.99"/>
    <col collapsed="false" customWidth="true" hidden="false" outlineLevel="0" max="14" min="14" style="125" width="4.7"/>
    <col collapsed="false" customWidth="true" hidden="false" outlineLevel="0" max="15" min="15" style="125" width="6.41"/>
    <col collapsed="false" customWidth="true" hidden="false" outlineLevel="0" max="17" min="16" style="125" width="8.85"/>
    <col collapsed="false" customWidth="true" hidden="false" outlineLevel="0" max="18" min="18" style="125" width="2.13"/>
    <col collapsed="false" customWidth="true" hidden="false" outlineLevel="0" max="19" min="19" style="125" width="8.14"/>
    <col collapsed="false" customWidth="true" hidden="false" outlineLevel="0" max="20" min="20" style="125" width="1.28"/>
    <col collapsed="false" customWidth="true" hidden="false" outlineLevel="0" max="21" min="21" style="125" width="8.14"/>
    <col collapsed="false" customWidth="true" hidden="false" outlineLevel="0" max="22" min="22" style="125" width="1.28"/>
    <col collapsed="false" customWidth="true" hidden="false" outlineLevel="0" max="23" min="23" style="124" width="7.42"/>
    <col collapsed="false" customWidth="true" hidden="false" outlineLevel="0" max="24" min="24" style="124" width="2.28"/>
    <col collapsed="false" customWidth="true" hidden="false" outlineLevel="0" max="25" min="25" style="124" width="6.13"/>
    <col collapsed="false" customWidth="true" hidden="false" outlineLevel="0" max="26" min="26" style="124" width="4.56"/>
    <col collapsed="false" customWidth="true" hidden="false" outlineLevel="0" max="27" min="27" style="124" width="9.56"/>
    <col collapsed="false" customWidth="true" hidden="false" outlineLevel="0" max="28" min="28" style="124" width="11.56"/>
    <col collapsed="false" customWidth="false" hidden="false" outlineLevel="0" max="257" min="29" style="124" width="9.14"/>
  </cols>
  <sheetData>
    <row r="1" customFormat="false" ht="15.7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tru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27" customFormat="true" ht="20.25" hidden="false" customHeight="false" outlineLevel="0" collapsed="false">
      <c r="A5" s="126" t="s">
        <v>145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IV5" s="128"/>
    </row>
    <row r="6" customFormat="false" ht="15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5.5" hidden="false" customHeight="true" outlineLevel="0" collapsed="false">
      <c r="A8" s="129" t="s">
        <v>146</v>
      </c>
      <c r="B8" s="130" t="s">
        <v>147</v>
      </c>
      <c r="C8" s="131" t="s">
        <v>148</v>
      </c>
      <c r="D8" s="132" t="s">
        <v>149</v>
      </c>
      <c r="E8" s="133" t="s">
        <v>150</v>
      </c>
      <c r="F8" s="133"/>
      <c r="G8" s="134"/>
      <c r="H8" s="134" t="s">
        <v>151</v>
      </c>
      <c r="I8" s="134" t="s">
        <v>152</v>
      </c>
      <c r="J8" s="135"/>
      <c r="K8" s="136" t="s">
        <v>153</v>
      </c>
      <c r="L8" s="136"/>
      <c r="M8" s="136"/>
      <c r="N8" s="136"/>
      <c r="O8" s="136"/>
      <c r="P8" s="137" t="s">
        <v>154</v>
      </c>
      <c r="Q8" s="138" t="s">
        <v>155</v>
      </c>
      <c r="R8" s="139"/>
      <c r="S8" s="140" t="s">
        <v>156</v>
      </c>
      <c r="T8" s="139"/>
      <c r="U8" s="141" t="s">
        <v>157</v>
      </c>
      <c r="V8" s="139"/>
      <c r="W8" s="141" t="s">
        <v>158</v>
      </c>
      <c r="X8" s="139"/>
      <c r="Y8" s="142" t="s">
        <v>159</v>
      </c>
      <c r="Z8" s="143"/>
      <c r="AA8" s="144" t="s">
        <v>160</v>
      </c>
      <c r="AB8" s="144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145"/>
    </row>
    <row r="9" customFormat="false" ht="0.75" hidden="false" customHeight="true" outlineLevel="0" collapsed="false">
      <c r="A9" s="129"/>
      <c r="B9" s="130"/>
      <c r="C9" s="131"/>
      <c r="D9" s="146"/>
      <c r="E9" s="147"/>
      <c r="F9" s="148"/>
      <c r="G9" s="149"/>
      <c r="H9" s="149"/>
      <c r="I9" s="143"/>
      <c r="J9" s="150"/>
      <c r="K9" s="146"/>
      <c r="L9" s="143"/>
      <c r="M9" s="143"/>
      <c r="N9" s="143"/>
      <c r="O9" s="143"/>
      <c r="P9" s="137"/>
      <c r="Q9" s="138"/>
      <c r="R9" s="143"/>
      <c r="S9" s="140"/>
      <c r="T9" s="143"/>
      <c r="U9" s="141"/>
      <c r="V9" s="143"/>
      <c r="W9" s="141"/>
      <c r="X9" s="143"/>
      <c r="Y9" s="142"/>
      <c r="Z9" s="143"/>
      <c r="AA9" s="151"/>
      <c r="AB9" s="152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145"/>
    </row>
    <row r="10" customFormat="false" ht="74.25" hidden="false" customHeight="true" outlineLevel="0" collapsed="false">
      <c r="A10" s="129"/>
      <c r="B10" s="130"/>
      <c r="C10" s="131"/>
      <c r="D10" s="153" t="s">
        <v>161</v>
      </c>
      <c r="E10" s="154" t="s">
        <v>162</v>
      </c>
      <c r="F10" s="155" t="s">
        <v>163</v>
      </c>
      <c r="G10" s="156" t="s">
        <v>164</v>
      </c>
      <c r="H10" s="157" t="s">
        <v>165</v>
      </c>
      <c r="I10" s="157" t="s">
        <v>166</v>
      </c>
      <c r="J10" s="158" t="s">
        <v>167</v>
      </c>
      <c r="K10" s="159" t="s">
        <v>168</v>
      </c>
      <c r="L10" s="160" t="s">
        <v>169</v>
      </c>
      <c r="M10" s="160" t="s">
        <v>170</v>
      </c>
      <c r="N10" s="160" t="s">
        <v>171</v>
      </c>
      <c r="O10" s="161" t="s">
        <v>172</v>
      </c>
      <c r="P10" s="137"/>
      <c r="Q10" s="138"/>
      <c r="R10" s="162"/>
      <c r="S10" s="140"/>
      <c r="T10" s="162"/>
      <c r="U10" s="141"/>
      <c r="V10" s="162"/>
      <c r="W10" s="141"/>
      <c r="X10" s="162"/>
      <c r="Y10" s="142"/>
      <c r="Z10" s="162"/>
      <c r="AA10" s="163" t="s">
        <v>173</v>
      </c>
      <c r="AB10" s="164" t="s">
        <v>174</v>
      </c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165"/>
    </row>
    <row r="11" customFormat="false" ht="17.25" hidden="true" customHeight="false" outlineLevel="0" collapsed="false">
      <c r="A11" s="166" t="s">
        <v>175</v>
      </c>
      <c r="B11" s="167" t="s">
        <v>176</v>
      </c>
      <c r="C11" s="166"/>
      <c r="D11" s="166"/>
      <c r="E11" s="168"/>
      <c r="F11" s="169"/>
      <c r="G11" s="170"/>
      <c r="H11" s="171"/>
      <c r="I11" s="171"/>
      <c r="J11" s="172"/>
      <c r="K11" s="173"/>
      <c r="L11" s="174"/>
      <c r="M11" s="173"/>
      <c r="N11" s="174"/>
      <c r="O11" s="175"/>
      <c r="P11" s="176"/>
      <c r="Q11" s="177"/>
      <c r="R11" s="171"/>
      <c r="S11" s="178"/>
      <c r="T11" s="171"/>
      <c r="U11" s="171"/>
      <c r="V11" s="171"/>
      <c r="W11" s="171"/>
      <c r="X11" s="171"/>
      <c r="Y11" s="171"/>
      <c r="Z11" s="171"/>
      <c r="AA11" s="179"/>
      <c r="AB11" s="180"/>
    </row>
    <row r="12" customFormat="false" ht="17.25" hidden="false" customHeight="false" outlineLevel="0" collapsed="false">
      <c r="A12" s="181" t="s">
        <v>175</v>
      </c>
      <c r="B12" s="182" t="s">
        <v>177</v>
      </c>
      <c r="C12" s="183" t="n">
        <v>4</v>
      </c>
      <c r="D12" s="184" t="n">
        <v>3</v>
      </c>
      <c r="E12" s="185" t="n">
        <v>76</v>
      </c>
      <c r="F12" s="186" t="n">
        <v>97</v>
      </c>
      <c r="G12" s="185"/>
      <c r="H12" s="187"/>
      <c r="I12" s="187"/>
      <c r="J12" s="186"/>
      <c r="K12" s="185" t="n">
        <v>0</v>
      </c>
      <c r="L12" s="187" t="n">
        <v>30</v>
      </c>
      <c r="M12" s="187" t="n">
        <v>28</v>
      </c>
      <c r="N12" s="187" t="n">
        <v>30</v>
      </c>
      <c r="O12" s="188" t="n">
        <v>9</v>
      </c>
      <c r="P12" s="189" t="n">
        <v>97</v>
      </c>
      <c r="Q12" s="190" t="n">
        <v>0</v>
      </c>
      <c r="R12" s="191"/>
      <c r="S12" s="192" t="n">
        <v>92</v>
      </c>
      <c r="T12" s="191"/>
      <c r="U12" s="190" t="n">
        <v>4</v>
      </c>
      <c r="V12" s="191"/>
      <c r="W12" s="190" t="n">
        <v>1</v>
      </c>
      <c r="X12" s="171"/>
      <c r="Y12" s="193" t="s">
        <v>178</v>
      </c>
      <c r="Z12" s="171"/>
      <c r="AA12" s="194" t="n">
        <v>4</v>
      </c>
      <c r="AB12" s="195" t="n">
        <v>97</v>
      </c>
    </row>
    <row r="13" customFormat="false" ht="15.75" hidden="true" customHeight="false" outlineLevel="0" collapsed="false">
      <c r="A13" s="196" t="s">
        <v>179</v>
      </c>
      <c r="B13" s="197" t="s">
        <v>180</v>
      </c>
      <c r="C13" s="198"/>
      <c r="D13" s="199"/>
      <c r="E13" s="200"/>
      <c r="F13" s="201"/>
      <c r="G13" s="200"/>
      <c r="H13" s="202"/>
      <c r="I13" s="202"/>
      <c r="J13" s="201"/>
      <c r="K13" s="200"/>
      <c r="L13" s="202"/>
      <c r="M13" s="202"/>
      <c r="N13" s="202"/>
      <c r="O13" s="203"/>
      <c r="P13" s="204"/>
      <c r="Q13" s="205"/>
      <c r="R13" s="191"/>
      <c r="S13" s="206"/>
      <c r="T13" s="191"/>
      <c r="U13" s="205"/>
      <c r="V13" s="191"/>
      <c r="W13" s="205"/>
      <c r="X13" s="171"/>
      <c r="Y13" s="207"/>
      <c r="Z13" s="171"/>
      <c r="AA13" s="208"/>
      <c r="AB13" s="209"/>
    </row>
    <row r="14" customFormat="false" ht="15.75" hidden="true" customHeight="false" outlineLevel="0" collapsed="false">
      <c r="A14" s="196" t="s">
        <v>181</v>
      </c>
      <c r="B14" s="197" t="s">
        <v>182</v>
      </c>
      <c r="C14" s="198"/>
      <c r="D14" s="199"/>
      <c r="E14" s="200"/>
      <c r="F14" s="201"/>
      <c r="G14" s="200"/>
      <c r="H14" s="202"/>
      <c r="I14" s="202"/>
      <c r="J14" s="201"/>
      <c r="K14" s="200"/>
      <c r="L14" s="202"/>
      <c r="M14" s="202"/>
      <c r="N14" s="202"/>
      <c r="O14" s="203"/>
      <c r="P14" s="204"/>
      <c r="Q14" s="205"/>
      <c r="R14" s="191"/>
      <c r="S14" s="206"/>
      <c r="T14" s="191"/>
      <c r="U14" s="205"/>
      <c r="V14" s="191"/>
      <c r="W14" s="205"/>
      <c r="X14" s="171"/>
      <c r="Y14" s="207"/>
      <c r="Z14" s="171"/>
      <c r="AA14" s="208"/>
      <c r="AB14" s="210"/>
    </row>
    <row r="15" customFormat="false" ht="15.75" hidden="true" customHeight="false" outlineLevel="0" collapsed="false">
      <c r="A15" s="196" t="s">
        <v>183</v>
      </c>
      <c r="B15" s="197" t="s">
        <v>184</v>
      </c>
      <c r="C15" s="198"/>
      <c r="D15" s="199"/>
      <c r="E15" s="200"/>
      <c r="F15" s="201"/>
      <c r="G15" s="200"/>
      <c r="H15" s="202"/>
      <c r="I15" s="202"/>
      <c r="J15" s="201"/>
      <c r="K15" s="200"/>
      <c r="L15" s="202"/>
      <c r="M15" s="202"/>
      <c r="N15" s="202"/>
      <c r="O15" s="203"/>
      <c r="P15" s="204"/>
      <c r="Q15" s="205"/>
      <c r="R15" s="191"/>
      <c r="S15" s="206"/>
      <c r="T15" s="191"/>
      <c r="U15" s="205"/>
      <c r="V15" s="191"/>
      <c r="W15" s="205"/>
      <c r="X15" s="171"/>
      <c r="Y15" s="207"/>
      <c r="Z15" s="171"/>
      <c r="AA15" s="208"/>
      <c r="AB15" s="209"/>
    </row>
    <row r="16" customFormat="false" ht="16.5" hidden="false" customHeight="false" outlineLevel="0" collapsed="false">
      <c r="A16" s="211" t="s">
        <v>185</v>
      </c>
      <c r="B16" s="212" t="s">
        <v>186</v>
      </c>
      <c r="C16" s="213" t="n">
        <v>4</v>
      </c>
      <c r="D16" s="214" t="n">
        <v>3</v>
      </c>
      <c r="E16" s="215" t="n">
        <v>92</v>
      </c>
      <c r="F16" s="216" t="n">
        <v>86</v>
      </c>
      <c r="G16" s="215"/>
      <c r="H16" s="217"/>
      <c r="I16" s="217"/>
      <c r="J16" s="216"/>
      <c r="K16" s="215" t="n">
        <v>0</v>
      </c>
      <c r="L16" s="217" t="n">
        <v>22</v>
      </c>
      <c r="M16" s="217" t="n">
        <v>44</v>
      </c>
      <c r="N16" s="217" t="n">
        <v>25</v>
      </c>
      <c r="O16" s="218" t="n">
        <v>1</v>
      </c>
      <c r="P16" s="219" t="n">
        <v>92</v>
      </c>
      <c r="Q16" s="220" t="n">
        <v>2</v>
      </c>
      <c r="R16" s="191"/>
      <c r="S16" s="221" t="n">
        <v>90</v>
      </c>
      <c r="T16" s="191"/>
      <c r="U16" s="220" t="n">
        <v>2</v>
      </c>
      <c r="V16" s="191"/>
      <c r="W16" s="220" t="n">
        <v>0</v>
      </c>
      <c r="X16" s="171"/>
      <c r="Y16" s="193" t="s">
        <v>178</v>
      </c>
      <c r="Z16" s="171"/>
      <c r="AA16" s="222" t="n">
        <v>4</v>
      </c>
      <c r="AB16" s="223" t="n">
        <v>92</v>
      </c>
    </row>
    <row r="17" customFormat="false" ht="16.5" hidden="true" customHeight="false" outlineLevel="0" collapsed="false">
      <c r="A17" s="166" t="s">
        <v>187</v>
      </c>
      <c r="B17" s="224" t="s">
        <v>188</v>
      </c>
      <c r="C17" s="225"/>
      <c r="D17" s="226"/>
      <c r="E17" s="227"/>
      <c r="F17" s="228"/>
      <c r="G17" s="227"/>
      <c r="H17" s="229"/>
      <c r="I17" s="229"/>
      <c r="J17" s="228"/>
      <c r="K17" s="227"/>
      <c r="L17" s="229"/>
      <c r="M17" s="229"/>
      <c r="N17" s="229"/>
      <c r="O17" s="230"/>
      <c r="P17" s="231"/>
      <c r="Q17" s="232"/>
      <c r="R17" s="191"/>
      <c r="S17" s="233"/>
      <c r="T17" s="191"/>
      <c r="U17" s="232"/>
      <c r="V17" s="191"/>
      <c r="W17" s="232"/>
      <c r="X17" s="171"/>
      <c r="Y17" s="177"/>
      <c r="Z17" s="171"/>
      <c r="AA17" s="234"/>
      <c r="AB17" s="235"/>
    </row>
    <row r="18" customFormat="false" ht="15.75" hidden="false" customHeight="false" outlineLevel="0" collapsed="false">
      <c r="A18" s="181" t="s">
        <v>179</v>
      </c>
      <c r="B18" s="182" t="s">
        <v>189</v>
      </c>
      <c r="C18" s="236" t="n">
        <v>2</v>
      </c>
      <c r="D18" s="184" t="n">
        <v>2</v>
      </c>
      <c r="E18" s="185" t="n">
        <v>60</v>
      </c>
      <c r="F18" s="186" t="n">
        <v>42</v>
      </c>
      <c r="G18" s="185"/>
      <c r="H18" s="187"/>
      <c r="I18" s="187"/>
      <c r="J18" s="186"/>
      <c r="K18" s="185" t="n">
        <v>0</v>
      </c>
      <c r="L18" s="187" t="n">
        <v>8</v>
      </c>
      <c r="M18" s="187" t="n">
        <v>8</v>
      </c>
      <c r="N18" s="187" t="n">
        <v>13</v>
      </c>
      <c r="O18" s="188" t="n">
        <v>8</v>
      </c>
      <c r="P18" s="189" t="n">
        <v>37</v>
      </c>
      <c r="Q18" s="190" t="n">
        <v>0</v>
      </c>
      <c r="R18" s="191"/>
      <c r="S18" s="237" t="n">
        <v>27</v>
      </c>
      <c r="T18" s="191"/>
      <c r="U18" s="190" t="n">
        <v>6</v>
      </c>
      <c r="V18" s="191"/>
      <c r="W18" s="190" t="n">
        <v>4</v>
      </c>
      <c r="X18" s="171"/>
      <c r="Y18" s="238" t="s">
        <v>190</v>
      </c>
      <c r="Z18" s="171"/>
      <c r="AA18" s="194" t="n">
        <v>2</v>
      </c>
      <c r="AB18" s="195" t="n">
        <v>40</v>
      </c>
    </row>
    <row r="19" customFormat="false" ht="16.5" hidden="false" customHeight="false" outlineLevel="0" collapsed="false">
      <c r="A19" s="211" t="s">
        <v>181</v>
      </c>
      <c r="B19" s="212" t="s">
        <v>191</v>
      </c>
      <c r="C19" s="213" t="n">
        <v>3</v>
      </c>
      <c r="D19" s="214" t="n">
        <v>1</v>
      </c>
      <c r="E19" s="215" t="n">
        <v>120</v>
      </c>
      <c r="F19" s="216" t="n">
        <v>63</v>
      </c>
      <c r="G19" s="215"/>
      <c r="H19" s="217"/>
      <c r="I19" s="217"/>
      <c r="J19" s="216"/>
      <c r="K19" s="215" t="n">
        <v>0</v>
      </c>
      <c r="L19" s="217" t="n">
        <v>6</v>
      </c>
      <c r="M19" s="217" t="n">
        <v>13</v>
      </c>
      <c r="N19" s="217" t="n">
        <v>21</v>
      </c>
      <c r="O19" s="218" t="n">
        <v>16</v>
      </c>
      <c r="P19" s="219" t="n">
        <v>56</v>
      </c>
      <c r="Q19" s="220" t="n">
        <v>0</v>
      </c>
      <c r="R19" s="191"/>
      <c r="S19" s="221" t="n">
        <v>50</v>
      </c>
      <c r="T19" s="191"/>
      <c r="U19" s="220" t="n">
        <v>2</v>
      </c>
      <c r="V19" s="191"/>
      <c r="W19" s="220" t="n">
        <v>4</v>
      </c>
      <c r="X19" s="171"/>
      <c r="Y19" s="193" t="s">
        <v>190</v>
      </c>
      <c r="Z19" s="171"/>
      <c r="AA19" s="222" t="n">
        <v>3</v>
      </c>
      <c r="AB19" s="223" t="n">
        <v>56</v>
      </c>
    </row>
    <row r="20" customFormat="false" ht="16.5" hidden="false" customHeight="false" outlineLevel="0" collapsed="false">
      <c r="A20" s="239" t="s">
        <v>183</v>
      </c>
      <c r="B20" s="240" t="s">
        <v>192</v>
      </c>
      <c r="C20" s="241" t="n">
        <v>6</v>
      </c>
      <c r="D20" s="242" t="n">
        <v>2</v>
      </c>
      <c r="E20" s="243" t="n">
        <v>123</v>
      </c>
      <c r="F20" s="244" t="n">
        <v>144</v>
      </c>
      <c r="G20" s="245"/>
      <c r="H20" s="246"/>
      <c r="I20" s="246"/>
      <c r="J20" s="244"/>
      <c r="K20" s="243" t="n">
        <v>0</v>
      </c>
      <c r="L20" s="246" t="n">
        <v>32</v>
      </c>
      <c r="M20" s="246" t="n">
        <v>35</v>
      </c>
      <c r="N20" s="246" t="n">
        <v>34</v>
      </c>
      <c r="O20" s="247" t="n">
        <v>39</v>
      </c>
      <c r="P20" s="248" t="n">
        <f aca="false">SUM(K20:O20)</f>
        <v>140</v>
      </c>
      <c r="Q20" s="249" t="n">
        <v>0</v>
      </c>
      <c r="R20" s="191"/>
      <c r="S20" s="233" t="n">
        <v>122</v>
      </c>
      <c r="T20" s="191"/>
      <c r="U20" s="232" t="n">
        <v>15</v>
      </c>
      <c r="V20" s="191"/>
      <c r="W20" s="249" t="n">
        <v>3</v>
      </c>
      <c r="X20" s="171"/>
      <c r="Y20" s="193" t="s">
        <v>178</v>
      </c>
      <c r="Z20" s="171"/>
      <c r="AA20" s="250" t="n">
        <v>6</v>
      </c>
      <c r="AB20" s="251" t="n">
        <v>140</v>
      </c>
    </row>
    <row r="21" customFormat="false" ht="16.5" hidden="false" customHeight="false" outlineLevel="0" collapsed="false">
      <c r="A21" s="239" t="s">
        <v>193</v>
      </c>
      <c r="B21" s="240" t="s">
        <v>194</v>
      </c>
      <c r="C21" s="241" t="n">
        <v>4</v>
      </c>
      <c r="D21" s="242" t="n">
        <v>2</v>
      </c>
      <c r="E21" s="243" t="n">
        <v>72</v>
      </c>
      <c r="F21" s="244" t="n">
        <v>84</v>
      </c>
      <c r="G21" s="243"/>
      <c r="H21" s="246"/>
      <c r="I21" s="246"/>
      <c r="J21" s="244"/>
      <c r="K21" s="243" t="n">
        <v>0</v>
      </c>
      <c r="L21" s="246" t="n">
        <v>19</v>
      </c>
      <c r="M21" s="246" t="n">
        <v>19</v>
      </c>
      <c r="N21" s="246" t="n">
        <v>19</v>
      </c>
      <c r="O21" s="247" t="n">
        <v>19</v>
      </c>
      <c r="P21" s="248" t="n">
        <f aca="false">SUM(K21:O21)</f>
        <v>76</v>
      </c>
      <c r="Q21" s="249" t="n">
        <v>0</v>
      </c>
      <c r="S21" s="252" t="n">
        <v>74</v>
      </c>
      <c r="U21" s="249" t="n">
        <v>2</v>
      </c>
      <c r="W21" s="249" t="n">
        <v>0</v>
      </c>
      <c r="Y21" s="193" t="s">
        <v>190</v>
      </c>
      <c r="AA21" s="250" t="n">
        <v>4</v>
      </c>
      <c r="AB21" s="251" t="n">
        <v>81</v>
      </c>
      <c r="AZ21" s="253"/>
      <c r="BA21" s="253"/>
    </row>
    <row r="22" customFormat="false" ht="16.5" hidden="false" customHeight="false" outlineLevel="0" collapsed="false">
      <c r="A22" s="239" t="s">
        <v>187</v>
      </c>
      <c r="B22" s="240" t="s">
        <v>195</v>
      </c>
      <c r="C22" s="241" t="n">
        <v>4</v>
      </c>
      <c r="D22" s="242" t="n">
        <v>2</v>
      </c>
      <c r="E22" s="243" t="n">
        <v>83</v>
      </c>
      <c r="F22" s="244" t="n">
        <v>81</v>
      </c>
      <c r="G22" s="243"/>
      <c r="H22" s="246"/>
      <c r="I22" s="246"/>
      <c r="J22" s="244"/>
      <c r="K22" s="243" t="n">
        <v>0</v>
      </c>
      <c r="L22" s="246" t="n">
        <v>25</v>
      </c>
      <c r="M22" s="246" t="n">
        <v>28</v>
      </c>
      <c r="N22" s="246" t="n">
        <v>23</v>
      </c>
      <c r="O22" s="247" t="n">
        <v>17</v>
      </c>
      <c r="P22" s="248" t="n">
        <f aca="false">SUM(K22:O22)</f>
        <v>93</v>
      </c>
      <c r="Q22" s="249" t="n">
        <v>0</v>
      </c>
      <c r="R22" s="191"/>
      <c r="S22" s="252" t="n">
        <v>82</v>
      </c>
      <c r="T22" s="191"/>
      <c r="U22" s="249" t="n">
        <v>8</v>
      </c>
      <c r="V22" s="191"/>
      <c r="W22" s="249" t="n">
        <v>3</v>
      </c>
      <c r="X22" s="171"/>
      <c r="Y22" s="254" t="s">
        <v>178</v>
      </c>
      <c r="Z22" s="171"/>
      <c r="AA22" s="250" t="n">
        <v>4</v>
      </c>
      <c r="AB22" s="251" t="n">
        <v>98</v>
      </c>
      <c r="AZ22" s="143"/>
      <c r="BA22" s="253"/>
    </row>
    <row r="23" customFormat="false" ht="16.5" hidden="true" customHeight="false" outlineLevel="0" collapsed="false">
      <c r="A23" s="255" t="s">
        <v>196</v>
      </c>
      <c r="B23" s="256" t="s">
        <v>197</v>
      </c>
      <c r="C23" s="257"/>
      <c r="D23" s="258"/>
      <c r="E23" s="259"/>
      <c r="F23" s="260"/>
      <c r="G23" s="259"/>
      <c r="H23" s="261"/>
      <c r="I23" s="261"/>
      <c r="J23" s="260"/>
      <c r="K23" s="259"/>
      <c r="L23" s="261"/>
      <c r="M23" s="261"/>
      <c r="N23" s="261"/>
      <c r="O23" s="262"/>
      <c r="P23" s="263"/>
      <c r="Q23" s="264"/>
      <c r="R23" s="7"/>
      <c r="S23" s="265"/>
      <c r="T23" s="7"/>
      <c r="U23" s="264"/>
      <c r="V23" s="7"/>
      <c r="W23" s="264"/>
      <c r="X23" s="266"/>
      <c r="Y23" s="267"/>
      <c r="Z23" s="266"/>
      <c r="AA23" s="268"/>
      <c r="AB23" s="26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8"/>
      <c r="BA23" s="8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270"/>
    </row>
    <row r="24" customFormat="false" ht="16.5" hidden="true" customHeight="false" outlineLevel="0" collapsed="false">
      <c r="A24" s="271" t="s">
        <v>198</v>
      </c>
      <c r="B24" s="272" t="s">
        <v>199</v>
      </c>
      <c r="C24" s="273"/>
      <c r="D24" s="274"/>
      <c r="E24" s="275"/>
      <c r="F24" s="276"/>
      <c r="G24" s="275"/>
      <c r="H24" s="277"/>
      <c r="I24" s="277"/>
      <c r="J24" s="276"/>
      <c r="K24" s="275"/>
      <c r="L24" s="277"/>
      <c r="M24" s="277"/>
      <c r="N24" s="277"/>
      <c r="O24" s="278"/>
      <c r="P24" s="279"/>
      <c r="Q24" s="280"/>
      <c r="R24" s="191"/>
      <c r="S24" s="206"/>
      <c r="T24" s="191"/>
      <c r="U24" s="205"/>
      <c r="V24" s="191"/>
      <c r="W24" s="205"/>
      <c r="X24" s="171"/>
      <c r="Y24" s="207"/>
      <c r="Z24" s="171"/>
      <c r="AA24" s="208"/>
      <c r="AB24" s="209"/>
      <c r="AZ24" s="253"/>
      <c r="BA24" s="253"/>
    </row>
    <row r="25" customFormat="false" ht="16.5" hidden="false" customHeight="false" outlineLevel="0" collapsed="false">
      <c r="A25" s="181" t="s">
        <v>200</v>
      </c>
      <c r="B25" s="182" t="s">
        <v>201</v>
      </c>
      <c r="C25" s="236" t="n">
        <v>6</v>
      </c>
      <c r="D25" s="184" t="n">
        <v>0</v>
      </c>
      <c r="E25" s="185" t="n">
        <v>140</v>
      </c>
      <c r="F25" s="186" t="n">
        <v>140</v>
      </c>
      <c r="G25" s="185"/>
      <c r="H25" s="187"/>
      <c r="I25" s="187"/>
      <c r="J25" s="186"/>
      <c r="K25" s="185" t="n">
        <v>0</v>
      </c>
      <c r="L25" s="187" t="n">
        <v>32</v>
      </c>
      <c r="M25" s="187" t="n">
        <v>34</v>
      </c>
      <c r="N25" s="187" t="n">
        <v>54</v>
      </c>
      <c r="O25" s="188" t="n">
        <v>20</v>
      </c>
      <c r="P25" s="189" t="n">
        <v>140</v>
      </c>
      <c r="Q25" s="190" t="n">
        <v>0</v>
      </c>
      <c r="R25" s="191"/>
      <c r="S25" s="206" t="n">
        <v>137</v>
      </c>
      <c r="T25" s="191"/>
      <c r="U25" s="205" t="n">
        <v>2</v>
      </c>
      <c r="V25" s="191"/>
      <c r="W25" s="205" t="n">
        <v>1</v>
      </c>
      <c r="X25" s="171"/>
      <c r="Y25" s="193" t="s">
        <v>178</v>
      </c>
      <c r="Z25" s="171"/>
      <c r="AA25" s="208" t="n">
        <v>5</v>
      </c>
      <c r="AB25" s="209" t="n">
        <v>137</v>
      </c>
      <c r="AZ25" s="253"/>
      <c r="BA25" s="253"/>
    </row>
    <row r="26" customFormat="false" ht="16.5" hidden="false" customHeight="false" outlineLevel="0" collapsed="false">
      <c r="A26" s="281" t="s">
        <v>202</v>
      </c>
      <c r="B26" s="272" t="s">
        <v>203</v>
      </c>
      <c r="C26" s="273" t="n">
        <v>4</v>
      </c>
      <c r="D26" s="274" t="n">
        <v>3</v>
      </c>
      <c r="E26" s="275" t="n">
        <v>90</v>
      </c>
      <c r="F26" s="276" t="n">
        <v>85</v>
      </c>
      <c r="G26" s="275"/>
      <c r="H26" s="277"/>
      <c r="I26" s="277"/>
      <c r="J26" s="276"/>
      <c r="K26" s="275" t="n">
        <v>0</v>
      </c>
      <c r="L26" s="277" t="n">
        <v>26</v>
      </c>
      <c r="M26" s="277" t="n">
        <v>27</v>
      </c>
      <c r="N26" s="277" t="n">
        <v>29</v>
      </c>
      <c r="O26" s="278" t="n">
        <v>3</v>
      </c>
      <c r="P26" s="279" t="n">
        <v>85</v>
      </c>
      <c r="Q26" s="280" t="n">
        <v>0</v>
      </c>
      <c r="R26" s="191"/>
      <c r="S26" s="282" t="n">
        <v>79</v>
      </c>
      <c r="T26" s="191"/>
      <c r="U26" s="280" t="n">
        <v>2</v>
      </c>
      <c r="V26" s="191"/>
      <c r="W26" s="280" t="n">
        <v>4</v>
      </c>
      <c r="X26" s="171"/>
      <c r="Y26" s="283" t="s">
        <v>190</v>
      </c>
      <c r="Z26" s="171"/>
      <c r="AA26" s="284" t="n">
        <v>4</v>
      </c>
      <c r="AB26" s="285" t="n">
        <v>84</v>
      </c>
    </row>
    <row r="27" customFormat="false" ht="16.5" hidden="false" customHeight="false" outlineLevel="0" collapsed="false">
      <c r="A27" s="286" t="s">
        <v>204</v>
      </c>
      <c r="B27" s="182" t="s">
        <v>205</v>
      </c>
      <c r="C27" s="236" t="n">
        <v>4</v>
      </c>
      <c r="D27" s="184" t="n">
        <v>4</v>
      </c>
      <c r="E27" s="185" t="n">
        <v>120</v>
      </c>
      <c r="F27" s="186" t="n">
        <v>87</v>
      </c>
      <c r="G27" s="185"/>
      <c r="H27" s="187"/>
      <c r="I27" s="187"/>
      <c r="J27" s="186"/>
      <c r="K27" s="185" t="n">
        <v>0</v>
      </c>
      <c r="L27" s="187" t="n">
        <v>21</v>
      </c>
      <c r="M27" s="187" t="n">
        <v>21</v>
      </c>
      <c r="N27" s="187" t="n">
        <v>22</v>
      </c>
      <c r="O27" s="188" t="n">
        <v>22</v>
      </c>
      <c r="P27" s="189" t="n">
        <v>86</v>
      </c>
      <c r="Q27" s="190" t="n">
        <v>2</v>
      </c>
      <c r="R27" s="191"/>
      <c r="S27" s="287" t="n">
        <v>82</v>
      </c>
      <c r="T27" s="191"/>
      <c r="U27" s="190" t="n">
        <v>4</v>
      </c>
      <c r="V27" s="191"/>
      <c r="W27" s="288" t="n">
        <v>0</v>
      </c>
      <c r="X27" s="171"/>
      <c r="Y27" s="193" t="s">
        <v>178</v>
      </c>
      <c r="Z27" s="171"/>
      <c r="AA27" s="194" t="n">
        <v>4</v>
      </c>
      <c r="AB27" s="195" t="n">
        <v>87</v>
      </c>
    </row>
    <row r="28" customFormat="false" ht="15.75" hidden="false" customHeight="false" outlineLevel="0" collapsed="false">
      <c r="A28" s="289" t="s">
        <v>206</v>
      </c>
      <c r="B28" s="290" t="s">
        <v>207</v>
      </c>
      <c r="C28" s="291" t="n">
        <v>4</v>
      </c>
      <c r="D28" s="292" t="n">
        <v>2</v>
      </c>
      <c r="E28" s="293" t="n">
        <v>88</v>
      </c>
      <c r="F28" s="294" t="n">
        <v>84</v>
      </c>
      <c r="G28" s="293"/>
      <c r="H28" s="295"/>
      <c r="I28" s="295"/>
      <c r="J28" s="294"/>
      <c r="K28" s="293" t="n">
        <v>0</v>
      </c>
      <c r="L28" s="295" t="n">
        <v>24</v>
      </c>
      <c r="M28" s="295" t="n">
        <v>24</v>
      </c>
      <c r="N28" s="295" t="n">
        <v>29</v>
      </c>
      <c r="O28" s="296" t="n">
        <v>9</v>
      </c>
      <c r="P28" s="263" t="n">
        <v>86</v>
      </c>
      <c r="Q28" s="297" t="n">
        <v>0</v>
      </c>
      <c r="R28" s="191"/>
      <c r="S28" s="282" t="n">
        <v>79</v>
      </c>
      <c r="T28" s="191"/>
      <c r="U28" s="205" t="n">
        <v>5</v>
      </c>
      <c r="V28" s="191"/>
      <c r="W28" s="280" t="n">
        <v>2</v>
      </c>
      <c r="X28" s="171"/>
      <c r="Y28" s="207" t="s">
        <v>178</v>
      </c>
      <c r="Z28" s="171"/>
      <c r="AA28" s="208" t="n">
        <v>4</v>
      </c>
      <c r="AB28" s="209" t="n">
        <v>86</v>
      </c>
    </row>
    <row r="29" customFormat="false" ht="16.5" hidden="false" customHeight="false" outlineLevel="0" collapsed="false">
      <c r="A29" s="298" t="s">
        <v>196</v>
      </c>
      <c r="B29" s="212" t="s">
        <v>208</v>
      </c>
      <c r="C29" s="213" t="n">
        <v>4</v>
      </c>
      <c r="D29" s="214" t="n">
        <v>4</v>
      </c>
      <c r="E29" s="215" t="n">
        <v>120</v>
      </c>
      <c r="F29" s="216" t="n">
        <v>87</v>
      </c>
      <c r="G29" s="215"/>
      <c r="H29" s="217"/>
      <c r="I29" s="217"/>
      <c r="J29" s="216"/>
      <c r="K29" s="215" t="n">
        <v>0</v>
      </c>
      <c r="L29" s="217" t="n">
        <v>21</v>
      </c>
      <c r="M29" s="217" t="n">
        <v>27</v>
      </c>
      <c r="N29" s="217" t="n">
        <v>27</v>
      </c>
      <c r="O29" s="218" t="n">
        <v>13</v>
      </c>
      <c r="P29" s="219" t="n">
        <v>88</v>
      </c>
      <c r="Q29" s="220" t="n">
        <v>0</v>
      </c>
      <c r="R29" s="191"/>
      <c r="S29" s="221" t="n">
        <v>75</v>
      </c>
      <c r="T29" s="191"/>
      <c r="U29" s="205" t="n">
        <v>8</v>
      </c>
      <c r="V29" s="191"/>
      <c r="W29" s="220" t="n">
        <v>5</v>
      </c>
      <c r="X29" s="171"/>
      <c r="Y29" s="193" t="s">
        <v>178</v>
      </c>
      <c r="Z29" s="171"/>
      <c r="AA29" s="222" t="n">
        <v>4</v>
      </c>
      <c r="AB29" s="223" t="n">
        <v>87</v>
      </c>
    </row>
    <row r="30" customFormat="false" ht="16.5" hidden="true" customHeight="false" outlineLevel="0" collapsed="false">
      <c r="A30" s="299" t="s">
        <v>209</v>
      </c>
      <c r="B30" s="290" t="s">
        <v>210</v>
      </c>
      <c r="C30" s="291"/>
      <c r="D30" s="292"/>
      <c r="E30" s="293"/>
      <c r="F30" s="294"/>
      <c r="G30" s="293"/>
      <c r="H30" s="295"/>
      <c r="I30" s="295"/>
      <c r="J30" s="294"/>
      <c r="K30" s="293"/>
      <c r="L30" s="295"/>
      <c r="M30" s="295"/>
      <c r="N30" s="295"/>
      <c r="O30" s="296"/>
      <c r="P30" s="263"/>
      <c r="Q30" s="297"/>
      <c r="R30" s="191"/>
      <c r="S30" s="300"/>
      <c r="T30" s="191"/>
      <c r="U30" s="205"/>
      <c r="V30" s="191"/>
      <c r="W30" s="297"/>
      <c r="X30" s="171"/>
      <c r="Y30" s="177"/>
      <c r="Z30" s="171"/>
      <c r="AA30" s="234"/>
      <c r="AB30" s="235"/>
    </row>
    <row r="31" customFormat="false" ht="16.5" hidden="false" customHeight="false" outlineLevel="0" collapsed="false">
      <c r="A31" s="301" t="s">
        <v>198</v>
      </c>
      <c r="B31" s="302" t="s">
        <v>211</v>
      </c>
      <c r="C31" s="303" t="n">
        <v>4</v>
      </c>
      <c r="D31" s="304" t="n">
        <v>3</v>
      </c>
      <c r="E31" s="305" t="n">
        <v>88</v>
      </c>
      <c r="F31" s="306" t="n">
        <v>87</v>
      </c>
      <c r="G31" s="305"/>
      <c r="H31" s="307"/>
      <c r="I31" s="307"/>
      <c r="J31" s="306"/>
      <c r="K31" s="305" t="n">
        <v>0</v>
      </c>
      <c r="L31" s="307" t="n">
        <v>24</v>
      </c>
      <c r="M31" s="307" t="n">
        <v>16</v>
      </c>
      <c r="N31" s="307" t="n">
        <v>22</v>
      </c>
      <c r="O31" s="308" t="n">
        <v>26</v>
      </c>
      <c r="P31" s="219" t="n">
        <v>88</v>
      </c>
      <c r="Q31" s="309" t="n">
        <v>0</v>
      </c>
      <c r="R31" s="7"/>
      <c r="S31" s="310" t="n">
        <v>74</v>
      </c>
      <c r="T31" s="7"/>
      <c r="U31" s="309" t="n">
        <v>8</v>
      </c>
      <c r="V31" s="7"/>
      <c r="W31" s="309" t="n">
        <v>6</v>
      </c>
      <c r="X31" s="266"/>
      <c r="Y31" s="311" t="s">
        <v>212</v>
      </c>
      <c r="Z31" s="266"/>
      <c r="AA31" s="312" t="n">
        <v>4</v>
      </c>
      <c r="AB31" s="313" t="n">
        <v>90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270"/>
    </row>
    <row r="32" customFormat="false" ht="15.75" hidden="true" customHeight="false" outlineLevel="0" collapsed="false">
      <c r="A32" s="271" t="s">
        <v>206</v>
      </c>
      <c r="B32" s="314"/>
      <c r="C32" s="315"/>
      <c r="D32" s="199"/>
      <c r="E32" s="200"/>
      <c r="F32" s="201"/>
      <c r="G32" s="200"/>
      <c r="H32" s="202"/>
      <c r="I32" s="202"/>
      <c r="J32" s="201"/>
      <c r="K32" s="275"/>
      <c r="L32" s="202"/>
      <c r="M32" s="202"/>
      <c r="N32" s="202"/>
      <c r="O32" s="202"/>
      <c r="P32" s="316"/>
      <c r="Q32" s="292"/>
      <c r="R32" s="191"/>
      <c r="S32" s="317"/>
      <c r="T32" s="191"/>
      <c r="U32" s="292"/>
      <c r="V32" s="191"/>
      <c r="W32" s="292"/>
      <c r="X32" s="171"/>
      <c r="Y32" s="171"/>
      <c r="Z32" s="171"/>
      <c r="AA32" s="179"/>
      <c r="AB32" s="318"/>
    </row>
    <row r="33" customFormat="false" ht="17.25" hidden="false" customHeight="false" outlineLevel="0" collapsed="false">
      <c r="A33" s="319" t="s">
        <v>213</v>
      </c>
      <c r="B33" s="319"/>
      <c r="C33" s="320" t="n">
        <f aca="false">SUM(C12:C32)</f>
        <v>53</v>
      </c>
      <c r="D33" s="320" t="n">
        <f aca="false">SUM(D12:D32)</f>
        <v>31</v>
      </c>
      <c r="E33" s="320" t="n">
        <f aca="false">SUM(E12:E32)</f>
        <v>1272</v>
      </c>
      <c r="F33" s="320" t="n">
        <f aca="false">SUM(F12:F32)</f>
        <v>1167</v>
      </c>
      <c r="G33" s="320"/>
      <c r="H33" s="320"/>
      <c r="I33" s="320"/>
      <c r="J33" s="321"/>
      <c r="K33" s="322" t="n">
        <f aca="false">SUM(K12:K32)</f>
        <v>0</v>
      </c>
      <c r="L33" s="320" t="n">
        <f aca="false">SUM(L12:L32)</f>
        <v>290</v>
      </c>
      <c r="M33" s="320" t="n">
        <f aca="false">SUM(M12:M32)</f>
        <v>324</v>
      </c>
      <c r="N33" s="320" t="n">
        <f aca="false">SUM(N12:N32)</f>
        <v>348</v>
      </c>
      <c r="O33" s="320" t="n">
        <f aca="false">SUM(O12:O32)</f>
        <v>202</v>
      </c>
      <c r="P33" s="323" t="n">
        <f aca="false">SUM(P12:P32)</f>
        <v>1164</v>
      </c>
      <c r="Q33" s="320" t="n">
        <f aca="false">SUM(Q12:Q32)</f>
        <v>4</v>
      </c>
      <c r="R33" s="324"/>
      <c r="S33" s="325" t="n">
        <f aca="false">SUM(S12:S32)</f>
        <v>1063</v>
      </c>
      <c r="T33" s="324"/>
      <c r="U33" s="325" t="n">
        <f aca="false">SUM(U12:U32)</f>
        <v>68</v>
      </c>
      <c r="V33" s="324"/>
      <c r="W33" s="325" t="n">
        <f aca="false">SUM(W12:W32)</f>
        <v>33</v>
      </c>
      <c r="X33" s="324"/>
      <c r="Y33" s="326"/>
      <c r="Z33" s="324"/>
      <c r="AA33" s="326" t="n">
        <f aca="false">SUM(AA12:AA32)</f>
        <v>52</v>
      </c>
      <c r="AB33" s="326" t="n">
        <f aca="false">SUM(AB12:AB32)</f>
        <v>1175</v>
      </c>
    </row>
    <row r="34" customFormat="false" ht="16.5" hidden="false" customHeight="false" outlineLevel="0" collapsed="false">
      <c r="A34" s="139"/>
      <c r="B34" s="327"/>
      <c r="C34" s="328"/>
      <c r="D34" s="328"/>
      <c r="E34" s="328"/>
      <c r="F34" s="328"/>
      <c r="G34" s="329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30"/>
      <c r="W34" s="331"/>
      <c r="X34" s="331"/>
      <c r="Y34" s="331"/>
      <c r="Z34" s="331"/>
    </row>
    <row r="35" customFormat="false" ht="15.75" hidden="true" customHeight="false" outlineLevel="0" collapsed="false">
      <c r="A35" s="139"/>
      <c r="B35" s="139"/>
      <c r="C35" s="328"/>
      <c r="D35" s="0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9"/>
      <c r="T35" s="328"/>
      <c r="U35" s="328"/>
      <c r="V35" s="330"/>
      <c r="W35" s="331"/>
      <c r="X35" s="331"/>
      <c r="Y35" s="331"/>
      <c r="Z35" s="331"/>
    </row>
    <row r="36" customFormat="false" ht="15.75" hidden="false" customHeight="false" outlineLevel="0" collapsed="false">
      <c r="A36" s="139"/>
      <c r="B36" s="139" t="s">
        <v>214</v>
      </c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N36" s="328"/>
      <c r="O36" s="328"/>
      <c r="P36" s="328"/>
      <c r="Q36" s="328"/>
      <c r="R36" s="329"/>
      <c r="S36" s="328"/>
      <c r="T36" s="328"/>
      <c r="U36" s="328"/>
      <c r="V36" s="330"/>
      <c r="W36" s="331"/>
      <c r="X36" s="331"/>
      <c r="Y36" s="331"/>
      <c r="Z36" s="331"/>
    </row>
    <row r="37" customFormat="false" ht="15.75" hidden="false" customHeight="false" outlineLevel="0" collapsed="false">
      <c r="A37" s="139"/>
      <c r="B37" s="332" t="s">
        <v>215</v>
      </c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30"/>
      <c r="W37" s="331"/>
      <c r="X37" s="331"/>
      <c r="Y37" s="331"/>
      <c r="Z37" s="331"/>
    </row>
    <row r="38" customFormat="false" ht="15.75" hidden="false" customHeight="false" outlineLevel="0" collapsed="false">
      <c r="A38" s="139"/>
      <c r="B38" s="332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30"/>
      <c r="W38" s="331"/>
      <c r="X38" s="331"/>
      <c r="Y38" s="331"/>
      <c r="Z38" s="331"/>
    </row>
    <row r="39" customFormat="false" ht="15.75" hidden="false" customHeight="true" outlineLevel="0" collapsed="false">
      <c r="B39" s="139"/>
    </row>
  </sheetData>
  <mergeCells count="17">
    <mergeCell ref="A1:AB1"/>
    <mergeCell ref="A2:AB2"/>
    <mergeCell ref="A3:AB3"/>
    <mergeCell ref="A5:AB5"/>
    <mergeCell ref="A8:A10"/>
    <mergeCell ref="B8:B10"/>
    <mergeCell ref="C8:C10"/>
    <mergeCell ref="E8:F8"/>
    <mergeCell ref="K8:O8"/>
    <mergeCell ref="P8:P10"/>
    <mergeCell ref="Q8:Q10"/>
    <mergeCell ref="S8:S10"/>
    <mergeCell ref="U8:U10"/>
    <mergeCell ref="W8:W10"/>
    <mergeCell ref="Y8:Y10"/>
    <mergeCell ref="AA8:AB8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2.84"/>
  </cols>
  <sheetData>
    <row r="1" customFormat="false" ht="15" hidden="false" customHeight="fals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</row>
    <row r="4" customFormat="false" ht="19.5" hidden="false" customHeight="true" outlineLevel="0" collapsed="false">
      <c r="A4" s="126" t="s">
        <v>21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</row>
    <row r="5" customFormat="false" ht="13.5" hidden="false" customHeight="false" outlineLevel="0" collapsed="false">
      <c r="B5" s="139"/>
      <c r="C5" s="328"/>
      <c r="D5" s="333"/>
      <c r="E5" s="333"/>
      <c r="F5" s="333"/>
      <c r="G5" s="333"/>
      <c r="H5" s="333"/>
      <c r="I5" s="333"/>
      <c r="J5" s="333"/>
      <c r="K5" s="334"/>
      <c r="L5" s="334"/>
      <c r="M5" s="333"/>
    </row>
    <row r="6" customFormat="false" ht="25.5" hidden="false" customHeight="true" outlineLevel="0" collapsed="false">
      <c r="B6" s="6"/>
      <c r="C6" s="6"/>
      <c r="D6" s="335"/>
      <c r="E6" s="335"/>
      <c r="F6" s="335"/>
      <c r="G6" s="336" t="s">
        <v>218</v>
      </c>
      <c r="H6" s="336"/>
      <c r="I6" s="336"/>
      <c r="J6" s="336"/>
      <c r="L6" s="337" t="s">
        <v>219</v>
      </c>
      <c r="M6" s="337"/>
    </row>
    <row r="7" customFormat="false" ht="17.25" hidden="false" customHeight="true" outlineLevel="0" collapsed="false">
      <c r="A7" s="338" t="s">
        <v>220</v>
      </c>
      <c r="B7" s="339" t="s">
        <v>147</v>
      </c>
      <c r="C7" s="340" t="s">
        <v>221</v>
      </c>
      <c r="D7" s="340"/>
      <c r="E7" s="340"/>
      <c r="F7" s="340"/>
      <c r="G7" s="341"/>
      <c r="H7" s="342" t="s">
        <v>222</v>
      </c>
      <c r="I7" s="343" t="s">
        <v>174</v>
      </c>
      <c r="J7" s="344" t="s">
        <v>174</v>
      </c>
      <c r="L7" s="337"/>
      <c r="M7" s="337"/>
    </row>
    <row r="8" customFormat="false" ht="48.75" hidden="false" customHeight="false" outlineLevel="0" collapsed="false">
      <c r="A8" s="338"/>
      <c r="B8" s="339"/>
      <c r="C8" s="345" t="s">
        <v>223</v>
      </c>
      <c r="D8" s="346" t="s">
        <v>152</v>
      </c>
      <c r="E8" s="347" t="s">
        <v>224</v>
      </c>
      <c r="F8" s="346" t="s">
        <v>225</v>
      </c>
      <c r="G8" s="348" t="s">
        <v>226</v>
      </c>
      <c r="H8" s="342"/>
      <c r="I8" s="349" t="s">
        <v>227</v>
      </c>
      <c r="J8" s="349" t="s">
        <v>228</v>
      </c>
      <c r="K8" s="335"/>
      <c r="L8" s="350" t="s">
        <v>229</v>
      </c>
      <c r="M8" s="351" t="s">
        <v>230</v>
      </c>
    </row>
    <row r="9" customFormat="false" ht="18.75" hidden="false" customHeight="false" outlineLevel="0" collapsed="false">
      <c r="A9" s="352" t="s">
        <v>175</v>
      </c>
      <c r="B9" s="353" t="s">
        <v>13</v>
      </c>
      <c r="C9" s="354" t="n">
        <v>4</v>
      </c>
      <c r="D9" s="355" t="n">
        <v>37</v>
      </c>
      <c r="E9" s="356" t="n">
        <v>26</v>
      </c>
      <c r="F9" s="357" t="n">
        <v>11</v>
      </c>
      <c r="G9" s="358" t="n">
        <v>30</v>
      </c>
      <c r="H9" s="359" t="n">
        <v>25</v>
      </c>
      <c r="I9" s="360" t="n">
        <v>4</v>
      </c>
      <c r="J9" s="361" t="n">
        <v>1</v>
      </c>
      <c r="K9" s="362"/>
      <c r="L9" s="363" t="n">
        <v>4</v>
      </c>
      <c r="M9" s="364" t="n">
        <v>97</v>
      </c>
      <c r="N9" s="365"/>
      <c r="O9" s="8"/>
    </row>
    <row r="10" customFormat="false" ht="19.5" hidden="false" customHeight="false" outlineLevel="0" collapsed="false">
      <c r="A10" s="366" t="s">
        <v>185</v>
      </c>
      <c r="B10" s="367" t="s">
        <v>24</v>
      </c>
      <c r="C10" s="368" t="n">
        <v>4</v>
      </c>
      <c r="D10" s="369" t="n">
        <v>52</v>
      </c>
      <c r="E10" s="370" t="n">
        <v>25</v>
      </c>
      <c r="F10" s="371" t="n">
        <v>27</v>
      </c>
      <c r="G10" s="372" t="n">
        <v>28</v>
      </c>
      <c r="H10" s="373" t="n">
        <v>28</v>
      </c>
      <c r="I10" s="374" t="n">
        <v>0</v>
      </c>
      <c r="J10" s="375" t="n">
        <v>0</v>
      </c>
      <c r="K10" s="376"/>
      <c r="L10" s="377" t="n">
        <v>4</v>
      </c>
      <c r="M10" s="378" t="n">
        <v>92</v>
      </c>
      <c r="N10" s="365"/>
      <c r="O10" s="8"/>
    </row>
    <row r="11" customFormat="false" ht="18.75" hidden="false" customHeight="false" outlineLevel="0" collapsed="false">
      <c r="A11" s="366" t="s">
        <v>179</v>
      </c>
      <c r="B11" s="353" t="s">
        <v>32</v>
      </c>
      <c r="C11" s="379" t="n">
        <v>2</v>
      </c>
      <c r="D11" s="380" t="n">
        <v>90</v>
      </c>
      <c r="E11" s="381" t="n">
        <v>49</v>
      </c>
      <c r="F11" s="382" t="n">
        <v>41</v>
      </c>
      <c r="G11" s="383" t="n">
        <v>9</v>
      </c>
      <c r="H11" s="384" t="n">
        <v>6</v>
      </c>
      <c r="I11" s="385" t="n">
        <v>2</v>
      </c>
      <c r="J11" s="386" t="n">
        <v>1</v>
      </c>
      <c r="K11" s="387"/>
      <c r="L11" s="388" t="n">
        <v>2</v>
      </c>
      <c r="M11" s="389" t="n">
        <v>40</v>
      </c>
      <c r="N11" s="365"/>
      <c r="O11" s="8"/>
    </row>
    <row r="12" customFormat="false" ht="19.5" hidden="false" customHeight="false" outlineLevel="0" collapsed="false">
      <c r="A12" s="366" t="s">
        <v>181</v>
      </c>
      <c r="B12" s="367" t="s">
        <v>42</v>
      </c>
      <c r="C12" s="379" t="n">
        <v>3</v>
      </c>
      <c r="D12" s="380" t="n">
        <v>83</v>
      </c>
      <c r="E12" s="381" t="n">
        <v>41</v>
      </c>
      <c r="F12" s="382" t="n">
        <v>42</v>
      </c>
      <c r="G12" s="383" t="n">
        <v>13</v>
      </c>
      <c r="H12" s="384" t="n">
        <v>8</v>
      </c>
      <c r="I12" s="385" t="n">
        <v>3</v>
      </c>
      <c r="J12" s="386" t="n">
        <v>2</v>
      </c>
      <c r="K12" s="387"/>
      <c r="L12" s="388" t="n">
        <v>3</v>
      </c>
      <c r="M12" s="390" t="n">
        <v>56</v>
      </c>
      <c r="N12" s="365"/>
      <c r="O12" s="8"/>
    </row>
    <row r="13" customFormat="false" ht="19.5" hidden="false" customHeight="false" outlineLevel="0" collapsed="false">
      <c r="A13" s="366" t="s">
        <v>183</v>
      </c>
      <c r="B13" s="391" t="s">
        <v>50</v>
      </c>
      <c r="C13" s="392" t="n">
        <v>6</v>
      </c>
      <c r="D13" s="393" t="n">
        <v>84</v>
      </c>
      <c r="E13" s="394" t="n">
        <v>42</v>
      </c>
      <c r="F13" s="395" t="n">
        <v>42</v>
      </c>
      <c r="G13" s="396" t="n">
        <v>40</v>
      </c>
      <c r="H13" s="397" t="n">
        <v>39</v>
      </c>
      <c r="I13" s="398" t="n">
        <v>1</v>
      </c>
      <c r="J13" s="399" t="n">
        <v>0</v>
      </c>
      <c r="K13" s="387"/>
      <c r="L13" s="400" t="n">
        <v>6</v>
      </c>
      <c r="M13" s="401" t="n">
        <v>140</v>
      </c>
      <c r="N13" s="365"/>
      <c r="O13" s="8"/>
    </row>
    <row r="14" customFormat="false" ht="19.5" hidden="false" customHeight="false" outlineLevel="0" collapsed="false">
      <c r="A14" s="366" t="s">
        <v>193</v>
      </c>
      <c r="B14" s="402" t="s">
        <v>64</v>
      </c>
      <c r="C14" s="403" t="n">
        <v>4</v>
      </c>
      <c r="D14" s="393" t="n">
        <v>80</v>
      </c>
      <c r="E14" s="394" t="n">
        <v>52</v>
      </c>
      <c r="F14" s="395" t="n">
        <v>28</v>
      </c>
      <c r="G14" s="396" t="n">
        <v>27</v>
      </c>
      <c r="H14" s="397" t="n">
        <v>21</v>
      </c>
      <c r="I14" s="404" t="n">
        <v>2</v>
      </c>
      <c r="J14" s="399" t="n">
        <v>4</v>
      </c>
      <c r="K14" s="405"/>
      <c r="L14" s="400" t="n">
        <v>4</v>
      </c>
      <c r="M14" s="401" t="n">
        <v>81</v>
      </c>
    </row>
    <row r="15" customFormat="false" ht="19.5" hidden="false" customHeight="false" outlineLevel="0" collapsed="false">
      <c r="A15" s="366" t="s">
        <v>187</v>
      </c>
      <c r="B15" s="406" t="s">
        <v>77</v>
      </c>
      <c r="C15" s="403" t="n">
        <v>4</v>
      </c>
      <c r="D15" s="393" t="n">
        <v>58</v>
      </c>
      <c r="E15" s="394" t="n">
        <v>30</v>
      </c>
      <c r="F15" s="395" t="n">
        <v>28</v>
      </c>
      <c r="G15" s="396" t="n">
        <v>25</v>
      </c>
      <c r="H15" s="397" t="n">
        <v>22</v>
      </c>
      <c r="I15" s="398" t="n">
        <v>2</v>
      </c>
      <c r="J15" s="399" t="n">
        <v>1</v>
      </c>
      <c r="K15" s="387"/>
      <c r="L15" s="400" t="n">
        <v>4</v>
      </c>
      <c r="M15" s="401" t="n">
        <v>98</v>
      </c>
    </row>
    <row r="16" customFormat="false" ht="18.75" hidden="false" customHeight="false" outlineLevel="0" collapsed="false">
      <c r="A16" s="366" t="s">
        <v>200</v>
      </c>
      <c r="B16" s="406" t="s">
        <v>231</v>
      </c>
      <c r="C16" s="407" t="n">
        <v>6</v>
      </c>
      <c r="D16" s="408" t="n">
        <v>156</v>
      </c>
      <c r="E16" s="409" t="n">
        <v>79</v>
      </c>
      <c r="F16" s="410" t="n">
        <v>77</v>
      </c>
      <c r="G16" s="411" t="n">
        <v>56</v>
      </c>
      <c r="H16" s="412" t="n">
        <v>53</v>
      </c>
      <c r="I16" s="413" t="n">
        <v>2</v>
      </c>
      <c r="J16" s="414" t="n">
        <v>1</v>
      </c>
      <c r="K16" s="387"/>
      <c r="L16" s="415" t="n">
        <v>6</v>
      </c>
      <c r="M16" s="416" t="n">
        <v>137</v>
      </c>
    </row>
    <row r="17" customFormat="false" ht="19.5" hidden="false" customHeight="false" outlineLevel="0" collapsed="false">
      <c r="A17" s="366" t="s">
        <v>202</v>
      </c>
      <c r="B17" s="417" t="s">
        <v>103</v>
      </c>
      <c r="C17" s="418" t="n">
        <v>4</v>
      </c>
      <c r="D17" s="419" t="n">
        <v>72</v>
      </c>
      <c r="E17" s="370" t="n">
        <v>44</v>
      </c>
      <c r="F17" s="420" t="n">
        <v>28</v>
      </c>
      <c r="G17" s="421" t="n">
        <v>24</v>
      </c>
      <c r="H17" s="373" t="n">
        <v>24</v>
      </c>
      <c r="I17" s="374" t="n">
        <v>0</v>
      </c>
      <c r="J17" s="422" t="n">
        <v>0</v>
      </c>
      <c r="K17" s="376"/>
      <c r="L17" s="377" t="n">
        <v>4</v>
      </c>
      <c r="M17" s="378" t="n">
        <v>84</v>
      </c>
    </row>
    <row r="18" customFormat="false" ht="19.5" hidden="false" customHeight="false" outlineLevel="0" collapsed="false">
      <c r="A18" s="366" t="s">
        <v>204</v>
      </c>
      <c r="B18" s="417" t="s">
        <v>110</v>
      </c>
      <c r="C18" s="423" t="n">
        <v>4</v>
      </c>
      <c r="D18" s="424" t="n">
        <v>72</v>
      </c>
      <c r="E18" s="423" t="n">
        <v>43</v>
      </c>
      <c r="F18" s="425" t="n">
        <v>29</v>
      </c>
      <c r="G18" s="426" t="n">
        <v>24</v>
      </c>
      <c r="H18" s="427" t="n">
        <v>23</v>
      </c>
      <c r="I18" s="428" t="n">
        <v>0</v>
      </c>
      <c r="J18" s="429" t="n">
        <v>1</v>
      </c>
      <c r="K18" s="430"/>
      <c r="L18" s="431" t="n">
        <v>4</v>
      </c>
      <c r="M18" s="432" t="n">
        <v>87</v>
      </c>
    </row>
    <row r="19" customFormat="false" ht="18.75" hidden="false" customHeight="false" outlineLevel="0" collapsed="false">
      <c r="A19" s="366" t="s">
        <v>206</v>
      </c>
      <c r="B19" s="417" t="s">
        <v>122</v>
      </c>
      <c r="C19" s="423" t="n">
        <v>4</v>
      </c>
      <c r="D19" s="433" t="n">
        <v>46</v>
      </c>
      <c r="E19" s="434" t="n">
        <v>26</v>
      </c>
      <c r="F19" s="435" t="n">
        <v>20</v>
      </c>
      <c r="G19" s="436" t="n">
        <v>31</v>
      </c>
      <c r="H19" s="437" t="n">
        <v>27</v>
      </c>
      <c r="I19" s="438" t="n">
        <v>3</v>
      </c>
      <c r="J19" s="439" t="n">
        <v>1</v>
      </c>
      <c r="K19" s="430"/>
      <c r="L19" s="440" t="n">
        <v>4</v>
      </c>
      <c r="M19" s="441" t="n">
        <v>86</v>
      </c>
    </row>
    <row r="20" customFormat="false" ht="19.5" hidden="false" customHeight="false" outlineLevel="0" collapsed="false">
      <c r="A20" s="366" t="s">
        <v>196</v>
      </c>
      <c r="B20" s="442" t="s">
        <v>232</v>
      </c>
      <c r="C20" s="443" t="n">
        <v>4</v>
      </c>
      <c r="D20" s="444" t="n">
        <v>86</v>
      </c>
      <c r="E20" s="443" t="n">
        <v>53</v>
      </c>
      <c r="F20" s="445" t="n">
        <v>33</v>
      </c>
      <c r="G20" s="446" t="n">
        <v>20</v>
      </c>
      <c r="H20" s="447" t="n">
        <v>19</v>
      </c>
      <c r="I20" s="448" t="n">
        <v>1</v>
      </c>
      <c r="J20" s="449" t="n">
        <v>0</v>
      </c>
      <c r="K20" s="430"/>
      <c r="L20" s="450" t="n">
        <v>4</v>
      </c>
      <c r="M20" s="451" t="n">
        <v>87</v>
      </c>
    </row>
    <row r="21" customFormat="false" ht="19.5" hidden="false" customHeight="false" outlineLevel="0" collapsed="false">
      <c r="A21" s="452" t="s">
        <v>198</v>
      </c>
      <c r="B21" s="453" t="s">
        <v>131</v>
      </c>
      <c r="C21" s="454" t="n">
        <v>4</v>
      </c>
      <c r="D21" s="455" t="n">
        <v>88</v>
      </c>
      <c r="E21" s="456" t="n">
        <v>48</v>
      </c>
      <c r="F21" s="457" t="n">
        <v>40</v>
      </c>
      <c r="G21" s="458" t="n">
        <v>22</v>
      </c>
      <c r="H21" s="459" t="n">
        <v>18</v>
      </c>
      <c r="I21" s="460" t="n">
        <v>3</v>
      </c>
      <c r="J21" s="461" t="n">
        <v>1</v>
      </c>
      <c r="K21" s="430"/>
      <c r="L21" s="462" t="n">
        <v>4</v>
      </c>
      <c r="M21" s="463" t="n">
        <v>90</v>
      </c>
    </row>
    <row r="22" customFormat="false" ht="19.5" hidden="false" customHeight="false" outlineLevel="0" collapsed="false">
      <c r="A22" s="464"/>
      <c r="B22" s="465" t="s">
        <v>233</v>
      </c>
      <c r="C22" s="466" t="n">
        <f aca="false">SUM(C9:C21)</f>
        <v>53</v>
      </c>
      <c r="D22" s="467" t="n">
        <f aca="false">SUM(D9:D21)</f>
        <v>1004</v>
      </c>
      <c r="E22" s="466" t="n">
        <f aca="false">SUM(E9:E21)</f>
        <v>558</v>
      </c>
      <c r="F22" s="467" t="n">
        <f aca="false">SUM(F9:F21)</f>
        <v>446</v>
      </c>
      <c r="G22" s="466" t="n">
        <f aca="false">SUM(G9:G21)</f>
        <v>349</v>
      </c>
      <c r="H22" s="467" t="n">
        <f aca="false">SUM(H9:H21)</f>
        <v>313</v>
      </c>
      <c r="I22" s="466" t="n">
        <f aca="false">SUM(I9:I21)</f>
        <v>23</v>
      </c>
      <c r="J22" s="467" t="n">
        <f aca="false">SUM(J9:J21)</f>
        <v>13</v>
      </c>
      <c r="K22" s="430"/>
      <c r="L22" s="466" t="n">
        <f aca="false">SUM(L9:L21)</f>
        <v>53</v>
      </c>
      <c r="M22" s="468" t="n">
        <f aca="false">SUM(M9:M21)</f>
        <v>1175</v>
      </c>
    </row>
    <row r="24" s="139" customFormat="true" ht="12.75" hidden="false" customHeight="false" outlineLevel="0" collapsed="false"/>
    <row r="25" s="139" customFormat="true" ht="12.75" hidden="false" customHeight="false" outlineLevel="0" collapsed="false"/>
  </sheetData>
  <mergeCells count="10">
    <mergeCell ref="A1:M1"/>
    <mergeCell ref="A2:M2"/>
    <mergeCell ref="A3:M3"/>
    <mergeCell ref="A4:M4"/>
    <mergeCell ref="G6:J6"/>
    <mergeCell ref="L6:M7"/>
    <mergeCell ref="A7:A8"/>
    <mergeCell ref="B7:B8"/>
    <mergeCell ref="C7:F7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6" activeCellId="0" sqref="A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42" min="3" style="0" width="2.7"/>
    <col collapsed="false" customWidth="true" hidden="false" outlineLevel="0" max="43" min="43" style="0" width="2.56"/>
    <col collapsed="false" customWidth="true" hidden="false" outlineLevel="0" max="47" min="44" style="0" width="2.7"/>
  </cols>
  <sheetData>
    <row r="1" customFormat="false" ht="15" hidden="false" customHeight="false" outlineLevel="0" collapsed="false">
      <c r="A1" s="469" t="s">
        <v>234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  <c r="AQ1" s="469"/>
      <c r="AR1" s="469"/>
      <c r="AS1" s="469"/>
      <c r="AT1" s="469"/>
      <c r="AU1" s="469"/>
    </row>
    <row r="2" customFormat="false" ht="27.75" hidden="false" customHeight="false" outlineLevel="0" collapsed="false">
      <c r="A2" s="470" t="s">
        <v>1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</row>
    <row r="3" customFormat="false" ht="20.25" hidden="false" customHeight="false" outlineLevel="0" collapsed="false">
      <c r="A3" s="471" t="s">
        <v>2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71"/>
      <c r="X3" s="471"/>
      <c r="Y3" s="471"/>
      <c r="Z3" s="471"/>
      <c r="AA3" s="471"/>
      <c r="AB3" s="471"/>
      <c r="AC3" s="471"/>
      <c r="AD3" s="471"/>
      <c r="AE3" s="471"/>
      <c r="AF3" s="471"/>
      <c r="AG3" s="471"/>
      <c r="AH3" s="471"/>
      <c r="AI3" s="471"/>
      <c r="AJ3" s="471"/>
      <c r="AK3" s="471"/>
      <c r="AL3" s="471"/>
      <c r="AM3" s="471"/>
      <c r="AN3" s="471"/>
      <c r="AO3" s="471"/>
      <c r="AP3" s="471"/>
      <c r="AQ3" s="471"/>
      <c r="AR3" s="471"/>
      <c r="AS3" s="471"/>
      <c r="AT3" s="471"/>
      <c r="AU3" s="471"/>
    </row>
    <row r="4" customFormat="false" ht="25.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25.5" hidden="false" customHeight="true" outlineLevel="0" collapsed="false">
      <c r="A5" s="472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  <c r="X5" s="472"/>
      <c r="Y5" s="472"/>
      <c r="Z5" s="472"/>
      <c r="AA5" s="472"/>
      <c r="AB5" s="472"/>
      <c r="AC5" s="472"/>
      <c r="AD5" s="472"/>
      <c r="AE5" s="472"/>
      <c r="AF5" s="472"/>
      <c r="AG5" s="472"/>
      <c r="AH5" s="472"/>
      <c r="AI5" s="472"/>
      <c r="AJ5" s="472"/>
      <c r="AK5" s="472"/>
      <c r="AL5" s="472"/>
      <c r="AM5" s="472"/>
      <c r="AN5" s="472"/>
      <c r="AO5" s="472"/>
      <c r="AP5" s="472"/>
      <c r="AQ5" s="472"/>
      <c r="AR5" s="472"/>
      <c r="AS5" s="472"/>
      <c r="AT5" s="472"/>
      <c r="AU5" s="472"/>
    </row>
    <row r="6" customFormat="false" ht="16.5" hidden="false" customHeight="true" outlineLevel="0" collapsed="false">
      <c r="A6" s="473" t="s">
        <v>236</v>
      </c>
      <c r="B6" s="474" t="s">
        <v>237</v>
      </c>
      <c r="C6" s="475" t="s">
        <v>238</v>
      </c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6" t="s">
        <v>239</v>
      </c>
      <c r="Z6" s="476"/>
      <c r="AA6" s="476"/>
      <c r="AB6" s="476"/>
      <c r="AC6" s="476"/>
      <c r="AD6" s="476"/>
      <c r="AE6" s="476"/>
      <c r="AF6" s="476"/>
      <c r="AG6" s="476"/>
      <c r="AH6" s="476"/>
      <c r="AI6" s="476"/>
      <c r="AJ6" s="476"/>
      <c r="AK6" s="476"/>
      <c r="AL6" s="476"/>
      <c r="AM6" s="476"/>
      <c r="AN6" s="476"/>
      <c r="AO6" s="476"/>
      <c r="AP6" s="476"/>
      <c r="AQ6" s="476"/>
      <c r="AR6" s="476"/>
      <c r="AS6" s="476"/>
      <c r="AT6" s="476"/>
      <c r="AU6" s="476"/>
    </row>
    <row r="7" customFormat="false" ht="17.25" hidden="false" customHeight="true" outlineLevel="0" collapsed="false">
      <c r="A7" s="473"/>
      <c r="B7" s="477"/>
      <c r="C7" s="478" t="n">
        <v>2</v>
      </c>
      <c r="D7" s="479" t="n">
        <v>3</v>
      </c>
      <c r="E7" s="479" t="n">
        <v>4</v>
      </c>
      <c r="F7" s="480" t="n">
        <v>5</v>
      </c>
      <c r="G7" s="481" t="n">
        <v>6</v>
      </c>
      <c r="H7" s="482" t="n">
        <v>9</v>
      </c>
      <c r="I7" s="483" t="n">
        <v>10</v>
      </c>
      <c r="J7" s="483" t="n">
        <v>11</v>
      </c>
      <c r="K7" s="483" t="n">
        <v>12</v>
      </c>
      <c r="L7" s="484" t="n">
        <v>13</v>
      </c>
      <c r="M7" s="482" t="n">
        <v>16</v>
      </c>
      <c r="N7" s="483" t="n">
        <v>17</v>
      </c>
      <c r="O7" s="483" t="n">
        <v>18</v>
      </c>
      <c r="P7" s="483" t="n">
        <v>19</v>
      </c>
      <c r="Q7" s="481" t="n">
        <v>20</v>
      </c>
      <c r="R7" s="482" t="n">
        <v>23</v>
      </c>
      <c r="S7" s="483" t="n">
        <v>24</v>
      </c>
      <c r="T7" s="483" t="n">
        <v>25</v>
      </c>
      <c r="U7" s="483" t="n">
        <v>26</v>
      </c>
      <c r="V7" s="481" t="n">
        <v>27</v>
      </c>
      <c r="W7" s="482" t="n">
        <v>30</v>
      </c>
      <c r="X7" s="483" t="n">
        <v>31</v>
      </c>
      <c r="Y7" s="483" t="n">
        <v>1</v>
      </c>
      <c r="Z7" s="483" t="n">
        <v>2</v>
      </c>
      <c r="AA7" s="481" t="n">
        <v>3</v>
      </c>
      <c r="AB7" s="482" t="n">
        <v>6</v>
      </c>
      <c r="AC7" s="483" t="n">
        <v>7</v>
      </c>
      <c r="AD7" s="483" t="n">
        <v>8</v>
      </c>
      <c r="AE7" s="483" t="n">
        <v>9</v>
      </c>
      <c r="AF7" s="481" t="n">
        <v>10</v>
      </c>
      <c r="AG7" s="482" t="n">
        <v>13</v>
      </c>
      <c r="AH7" s="483" t="n">
        <v>14</v>
      </c>
      <c r="AI7" s="483" t="n">
        <v>15</v>
      </c>
      <c r="AJ7" s="483" t="n">
        <v>16</v>
      </c>
      <c r="AK7" s="485" t="n">
        <v>17</v>
      </c>
      <c r="AL7" s="486" t="n">
        <v>20</v>
      </c>
      <c r="AM7" s="487" t="n">
        <v>21</v>
      </c>
      <c r="AN7" s="487" t="n">
        <v>22</v>
      </c>
      <c r="AO7" s="487" t="n">
        <v>23</v>
      </c>
      <c r="AP7" s="488" t="n">
        <v>24</v>
      </c>
      <c r="AQ7" s="486" t="n">
        <v>27</v>
      </c>
      <c r="AR7" s="487" t="n">
        <v>28</v>
      </c>
      <c r="AS7" s="489" t="n">
        <v>29</v>
      </c>
      <c r="AT7" s="487" t="n">
        <v>30</v>
      </c>
      <c r="AU7" s="488" t="n">
        <v>31</v>
      </c>
    </row>
    <row r="8" customFormat="false" ht="15.75" hidden="false" customHeight="false" outlineLevel="0" collapsed="false">
      <c r="A8" s="490" t="s">
        <v>175</v>
      </c>
      <c r="B8" s="491" t="s">
        <v>240</v>
      </c>
      <c r="C8" s="492" t="s">
        <v>241</v>
      </c>
      <c r="D8" s="493" t="s">
        <v>241</v>
      </c>
      <c r="E8" s="493" t="s">
        <v>241</v>
      </c>
      <c r="F8" s="494"/>
      <c r="G8" s="495" t="s">
        <v>241</v>
      </c>
      <c r="H8" s="496" t="s">
        <v>242</v>
      </c>
      <c r="I8" s="497" t="s">
        <v>242</v>
      </c>
      <c r="J8" s="497" t="s">
        <v>242</v>
      </c>
      <c r="K8" s="497" t="s">
        <v>242</v>
      </c>
      <c r="L8" s="498" t="s">
        <v>242</v>
      </c>
      <c r="M8" s="499" t="s">
        <v>242</v>
      </c>
      <c r="N8" s="497" t="s">
        <v>242</v>
      </c>
      <c r="O8" s="497" t="s">
        <v>242</v>
      </c>
      <c r="P8" s="497" t="s">
        <v>242</v>
      </c>
      <c r="Q8" s="500" t="s">
        <v>242</v>
      </c>
      <c r="R8" s="499" t="s">
        <v>242</v>
      </c>
      <c r="S8" s="497" t="s">
        <v>242</v>
      </c>
      <c r="T8" s="497" t="s">
        <v>242</v>
      </c>
      <c r="U8" s="497" t="s">
        <v>242</v>
      </c>
      <c r="V8" s="500" t="s">
        <v>242</v>
      </c>
      <c r="W8" s="499" t="s">
        <v>242</v>
      </c>
      <c r="X8" s="497" t="s">
        <v>242</v>
      </c>
      <c r="Y8" s="497" t="s">
        <v>242</v>
      </c>
      <c r="Z8" s="497" t="s">
        <v>242</v>
      </c>
      <c r="AA8" s="500" t="s">
        <v>242</v>
      </c>
      <c r="AB8" s="499" t="s">
        <v>242</v>
      </c>
      <c r="AC8" s="497" t="s">
        <v>242</v>
      </c>
      <c r="AD8" s="497" t="s">
        <v>242</v>
      </c>
      <c r="AE8" s="497" t="s">
        <v>242</v>
      </c>
      <c r="AF8" s="500" t="s">
        <v>242</v>
      </c>
      <c r="AG8" s="492" t="s">
        <v>241</v>
      </c>
      <c r="AH8" s="493" t="s">
        <v>241</v>
      </c>
      <c r="AI8" s="493" t="s">
        <v>241</v>
      </c>
      <c r="AJ8" s="493" t="s">
        <v>241</v>
      </c>
      <c r="AK8" s="501" t="s">
        <v>241</v>
      </c>
      <c r="AL8" s="502" t="s">
        <v>241</v>
      </c>
      <c r="AM8" s="503" t="s">
        <v>241</v>
      </c>
      <c r="AN8" s="503" t="s">
        <v>241</v>
      </c>
      <c r="AO8" s="503" t="s">
        <v>241</v>
      </c>
      <c r="AP8" s="504" t="s">
        <v>241</v>
      </c>
      <c r="AQ8" s="502" t="s">
        <v>241</v>
      </c>
      <c r="AR8" s="503" t="s">
        <v>241</v>
      </c>
      <c r="AS8" s="505"/>
      <c r="AT8" s="503" t="s">
        <v>241</v>
      </c>
      <c r="AU8" s="504" t="s">
        <v>241</v>
      </c>
    </row>
    <row r="9" customFormat="false" ht="15.75" hidden="false" customHeight="false" outlineLevel="0" collapsed="false">
      <c r="A9" s="506" t="s">
        <v>185</v>
      </c>
      <c r="B9" s="507" t="s">
        <v>243</v>
      </c>
      <c r="C9" s="508" t="s">
        <v>241</v>
      </c>
      <c r="D9" s="509" t="s">
        <v>241</v>
      </c>
      <c r="E9" s="509" t="s">
        <v>241</v>
      </c>
      <c r="F9" s="510"/>
      <c r="G9" s="511" t="s">
        <v>241</v>
      </c>
      <c r="H9" s="512" t="s">
        <v>241</v>
      </c>
      <c r="I9" s="509" t="s">
        <v>241</v>
      </c>
      <c r="J9" s="509" t="s">
        <v>241</v>
      </c>
      <c r="K9" s="509" t="s">
        <v>241</v>
      </c>
      <c r="L9" s="511" t="s">
        <v>241</v>
      </c>
      <c r="M9" s="513" t="s">
        <v>242</v>
      </c>
      <c r="N9" s="514" t="s">
        <v>242</v>
      </c>
      <c r="O9" s="514" t="s">
        <v>242</v>
      </c>
      <c r="P9" s="514" t="s">
        <v>242</v>
      </c>
      <c r="Q9" s="515" t="s">
        <v>242</v>
      </c>
      <c r="R9" s="513" t="s">
        <v>242</v>
      </c>
      <c r="S9" s="514" t="s">
        <v>242</v>
      </c>
      <c r="T9" s="514" t="s">
        <v>242</v>
      </c>
      <c r="U9" s="514" t="s">
        <v>242</v>
      </c>
      <c r="V9" s="515" t="s">
        <v>242</v>
      </c>
      <c r="W9" s="513" t="s">
        <v>242</v>
      </c>
      <c r="X9" s="514" t="s">
        <v>242</v>
      </c>
      <c r="Y9" s="514" t="s">
        <v>242</v>
      </c>
      <c r="Z9" s="514" t="s">
        <v>242</v>
      </c>
      <c r="AA9" s="515" t="s">
        <v>242</v>
      </c>
      <c r="AB9" s="513" t="s">
        <v>242</v>
      </c>
      <c r="AC9" s="514" t="s">
        <v>242</v>
      </c>
      <c r="AD9" s="514" t="s">
        <v>242</v>
      </c>
      <c r="AE9" s="514" t="s">
        <v>242</v>
      </c>
      <c r="AF9" s="515" t="s">
        <v>242</v>
      </c>
      <c r="AG9" s="513" t="s">
        <v>242</v>
      </c>
      <c r="AH9" s="514" t="s">
        <v>242</v>
      </c>
      <c r="AI9" s="514" t="s">
        <v>242</v>
      </c>
      <c r="AJ9" s="514" t="s">
        <v>242</v>
      </c>
      <c r="AK9" s="516" t="s">
        <v>242</v>
      </c>
      <c r="AL9" s="508" t="s">
        <v>241</v>
      </c>
      <c r="AM9" s="509" t="s">
        <v>241</v>
      </c>
      <c r="AN9" s="509" t="s">
        <v>241</v>
      </c>
      <c r="AO9" s="509" t="s">
        <v>241</v>
      </c>
      <c r="AP9" s="511" t="s">
        <v>241</v>
      </c>
      <c r="AQ9" s="508" t="s">
        <v>241</v>
      </c>
      <c r="AR9" s="509" t="s">
        <v>241</v>
      </c>
      <c r="AS9" s="517"/>
      <c r="AT9" s="509" t="s">
        <v>241</v>
      </c>
      <c r="AU9" s="511" t="s">
        <v>241</v>
      </c>
    </row>
    <row r="10" customFormat="false" ht="16.5" hidden="false" customHeight="false" outlineLevel="0" collapsed="false">
      <c r="A10" s="506" t="n">
        <v>3</v>
      </c>
      <c r="B10" s="518" t="s">
        <v>244</v>
      </c>
      <c r="C10" s="508" t="s">
        <v>241</v>
      </c>
      <c r="D10" s="509" t="s">
        <v>241</v>
      </c>
      <c r="E10" s="509" t="s">
        <v>241</v>
      </c>
      <c r="F10" s="519"/>
      <c r="G10" s="511" t="s">
        <v>241</v>
      </c>
      <c r="H10" s="512" t="s">
        <v>241</v>
      </c>
      <c r="I10" s="509" t="s">
        <v>241</v>
      </c>
      <c r="J10" s="509" t="s">
        <v>241</v>
      </c>
      <c r="K10" s="509" t="s">
        <v>241</v>
      </c>
      <c r="L10" s="511" t="s">
        <v>241</v>
      </c>
      <c r="M10" s="513" t="s">
        <v>242</v>
      </c>
      <c r="N10" s="514" t="s">
        <v>242</v>
      </c>
      <c r="O10" s="514" t="s">
        <v>242</v>
      </c>
      <c r="P10" s="514" t="s">
        <v>242</v>
      </c>
      <c r="Q10" s="515" t="s">
        <v>242</v>
      </c>
      <c r="R10" s="513" t="s">
        <v>242</v>
      </c>
      <c r="S10" s="514" t="s">
        <v>242</v>
      </c>
      <c r="T10" s="514" t="s">
        <v>242</v>
      </c>
      <c r="U10" s="514" t="s">
        <v>242</v>
      </c>
      <c r="V10" s="515" t="s">
        <v>242</v>
      </c>
      <c r="W10" s="513" t="s">
        <v>242</v>
      </c>
      <c r="X10" s="514" t="s">
        <v>242</v>
      </c>
      <c r="Y10" s="514" t="s">
        <v>242</v>
      </c>
      <c r="Z10" s="514" t="s">
        <v>242</v>
      </c>
      <c r="AA10" s="515" t="s">
        <v>242</v>
      </c>
      <c r="AB10" s="513" t="s">
        <v>242</v>
      </c>
      <c r="AC10" s="514" t="s">
        <v>242</v>
      </c>
      <c r="AD10" s="514" t="s">
        <v>242</v>
      </c>
      <c r="AE10" s="514" t="s">
        <v>242</v>
      </c>
      <c r="AF10" s="515" t="s">
        <v>242</v>
      </c>
      <c r="AG10" s="513" t="s">
        <v>242</v>
      </c>
      <c r="AH10" s="514" t="s">
        <v>242</v>
      </c>
      <c r="AI10" s="514" t="s">
        <v>242</v>
      </c>
      <c r="AJ10" s="514" t="s">
        <v>242</v>
      </c>
      <c r="AK10" s="516" t="s">
        <v>242</v>
      </c>
      <c r="AL10" s="508" t="s">
        <v>241</v>
      </c>
      <c r="AM10" s="509" t="s">
        <v>241</v>
      </c>
      <c r="AN10" s="509" t="s">
        <v>241</v>
      </c>
      <c r="AO10" s="509" t="s">
        <v>241</v>
      </c>
      <c r="AP10" s="511" t="s">
        <v>241</v>
      </c>
      <c r="AQ10" s="508" t="s">
        <v>241</v>
      </c>
      <c r="AR10" s="509" t="s">
        <v>241</v>
      </c>
      <c r="AS10" s="510"/>
      <c r="AT10" s="509" t="s">
        <v>241</v>
      </c>
      <c r="AU10" s="511" t="s">
        <v>241</v>
      </c>
    </row>
    <row r="11" customFormat="false" ht="15.75" hidden="false" customHeight="false" outlineLevel="0" collapsed="false">
      <c r="A11" s="506" t="s">
        <v>181</v>
      </c>
      <c r="B11" s="520" t="s">
        <v>245</v>
      </c>
      <c r="C11" s="508" t="s">
        <v>241</v>
      </c>
      <c r="D11" s="509" t="s">
        <v>241</v>
      </c>
      <c r="E11" s="509" t="s">
        <v>241</v>
      </c>
      <c r="F11" s="517"/>
      <c r="G11" s="511" t="s">
        <v>241</v>
      </c>
      <c r="H11" s="521" t="s">
        <v>242</v>
      </c>
      <c r="I11" s="514" t="s">
        <v>242</v>
      </c>
      <c r="J11" s="514" t="s">
        <v>242</v>
      </c>
      <c r="K11" s="514" t="s">
        <v>242</v>
      </c>
      <c r="L11" s="515" t="s">
        <v>242</v>
      </c>
      <c r="M11" s="513" t="s">
        <v>242</v>
      </c>
      <c r="N11" s="514" t="s">
        <v>242</v>
      </c>
      <c r="O11" s="514" t="s">
        <v>242</v>
      </c>
      <c r="P11" s="514" t="s">
        <v>242</v>
      </c>
      <c r="Q11" s="515" t="s">
        <v>242</v>
      </c>
      <c r="R11" s="513" t="s">
        <v>242</v>
      </c>
      <c r="S11" s="514" t="s">
        <v>242</v>
      </c>
      <c r="T11" s="514" t="s">
        <v>242</v>
      </c>
      <c r="U11" s="514" t="s">
        <v>242</v>
      </c>
      <c r="V11" s="515" t="s">
        <v>242</v>
      </c>
      <c r="W11" s="513" t="s">
        <v>242</v>
      </c>
      <c r="X11" s="514" t="s">
        <v>242</v>
      </c>
      <c r="Y11" s="514" t="s">
        <v>242</v>
      </c>
      <c r="Z11" s="514" t="s">
        <v>242</v>
      </c>
      <c r="AA11" s="515" t="s">
        <v>242</v>
      </c>
      <c r="AB11" s="513" t="s">
        <v>242</v>
      </c>
      <c r="AC11" s="514" t="s">
        <v>242</v>
      </c>
      <c r="AD11" s="514" t="s">
        <v>242</v>
      </c>
      <c r="AE11" s="514" t="s">
        <v>242</v>
      </c>
      <c r="AF11" s="515" t="s">
        <v>242</v>
      </c>
      <c r="AG11" s="513" t="s">
        <v>242</v>
      </c>
      <c r="AH11" s="514" t="s">
        <v>242</v>
      </c>
      <c r="AI11" s="514" t="s">
        <v>242</v>
      </c>
      <c r="AJ11" s="514" t="s">
        <v>242</v>
      </c>
      <c r="AK11" s="516" t="s">
        <v>242</v>
      </c>
      <c r="AL11" s="508" t="s">
        <v>241</v>
      </c>
      <c r="AM11" s="509" t="s">
        <v>241</v>
      </c>
      <c r="AN11" s="509" t="s">
        <v>241</v>
      </c>
      <c r="AO11" s="509" t="s">
        <v>241</v>
      </c>
      <c r="AP11" s="511" t="s">
        <v>241</v>
      </c>
      <c r="AQ11" s="508" t="s">
        <v>241</v>
      </c>
      <c r="AR11" s="509" t="s">
        <v>241</v>
      </c>
      <c r="AS11" s="510"/>
      <c r="AT11" s="509" t="s">
        <v>241</v>
      </c>
      <c r="AU11" s="511" t="s">
        <v>241</v>
      </c>
    </row>
    <row r="12" customFormat="false" ht="16.5" hidden="false" customHeight="false" outlineLevel="0" collapsed="false">
      <c r="A12" s="506" t="s">
        <v>183</v>
      </c>
      <c r="B12" s="522" t="s">
        <v>246</v>
      </c>
      <c r="C12" s="508" t="s">
        <v>241</v>
      </c>
      <c r="D12" s="509" t="s">
        <v>241</v>
      </c>
      <c r="E12" s="509" t="s">
        <v>241</v>
      </c>
      <c r="F12" s="510"/>
      <c r="G12" s="511" t="s">
        <v>241</v>
      </c>
      <c r="H12" s="512" t="s">
        <v>241</v>
      </c>
      <c r="I12" s="509" t="s">
        <v>241</v>
      </c>
      <c r="J12" s="509" t="s">
        <v>241</v>
      </c>
      <c r="K12" s="509" t="s">
        <v>241</v>
      </c>
      <c r="L12" s="511" t="s">
        <v>241</v>
      </c>
      <c r="M12" s="513" t="s">
        <v>242</v>
      </c>
      <c r="N12" s="514" t="s">
        <v>242</v>
      </c>
      <c r="O12" s="514" t="s">
        <v>242</v>
      </c>
      <c r="P12" s="514" t="s">
        <v>242</v>
      </c>
      <c r="Q12" s="515" t="s">
        <v>242</v>
      </c>
      <c r="R12" s="513" t="s">
        <v>242</v>
      </c>
      <c r="S12" s="514" t="s">
        <v>242</v>
      </c>
      <c r="T12" s="514" t="s">
        <v>242</v>
      </c>
      <c r="U12" s="514" t="s">
        <v>242</v>
      </c>
      <c r="V12" s="515" t="s">
        <v>242</v>
      </c>
      <c r="W12" s="513" t="s">
        <v>242</v>
      </c>
      <c r="X12" s="514" t="s">
        <v>242</v>
      </c>
      <c r="Y12" s="514" t="s">
        <v>242</v>
      </c>
      <c r="Z12" s="514" t="s">
        <v>242</v>
      </c>
      <c r="AA12" s="515" t="s">
        <v>242</v>
      </c>
      <c r="AB12" s="513" t="s">
        <v>242</v>
      </c>
      <c r="AC12" s="514" t="s">
        <v>242</v>
      </c>
      <c r="AD12" s="514" t="s">
        <v>242</v>
      </c>
      <c r="AE12" s="514" t="s">
        <v>242</v>
      </c>
      <c r="AF12" s="515" t="s">
        <v>242</v>
      </c>
      <c r="AG12" s="513" t="s">
        <v>242</v>
      </c>
      <c r="AH12" s="514" t="s">
        <v>242</v>
      </c>
      <c r="AI12" s="514" t="s">
        <v>242</v>
      </c>
      <c r="AJ12" s="514" t="s">
        <v>242</v>
      </c>
      <c r="AK12" s="516" t="s">
        <v>242</v>
      </c>
      <c r="AL12" s="513" t="s">
        <v>242</v>
      </c>
      <c r="AM12" s="514" t="s">
        <v>242</v>
      </c>
      <c r="AN12" s="514" t="s">
        <v>242</v>
      </c>
      <c r="AO12" s="514" t="s">
        <v>242</v>
      </c>
      <c r="AP12" s="515" t="s">
        <v>242</v>
      </c>
      <c r="AQ12" s="508" t="s">
        <v>241</v>
      </c>
      <c r="AR12" s="509" t="s">
        <v>241</v>
      </c>
      <c r="AS12" s="510"/>
      <c r="AT12" s="509" t="s">
        <v>241</v>
      </c>
      <c r="AU12" s="511" t="s">
        <v>241</v>
      </c>
    </row>
    <row r="13" customFormat="false" ht="16.5" hidden="false" customHeight="false" outlineLevel="0" collapsed="false">
      <c r="A13" s="506" t="s">
        <v>193</v>
      </c>
      <c r="B13" s="523" t="s">
        <v>247</v>
      </c>
      <c r="C13" s="508" t="s">
        <v>241</v>
      </c>
      <c r="D13" s="509" t="s">
        <v>241</v>
      </c>
      <c r="E13" s="509" t="s">
        <v>241</v>
      </c>
      <c r="F13" s="519"/>
      <c r="G13" s="511" t="s">
        <v>241</v>
      </c>
      <c r="H13" s="512" t="s">
        <v>241</v>
      </c>
      <c r="I13" s="509" t="s">
        <v>241</v>
      </c>
      <c r="J13" s="509" t="s">
        <v>241</v>
      </c>
      <c r="K13" s="509" t="s">
        <v>241</v>
      </c>
      <c r="L13" s="511" t="s">
        <v>241</v>
      </c>
      <c r="M13" s="513" t="s">
        <v>242</v>
      </c>
      <c r="N13" s="514" t="s">
        <v>242</v>
      </c>
      <c r="O13" s="514" t="s">
        <v>242</v>
      </c>
      <c r="P13" s="514" t="s">
        <v>242</v>
      </c>
      <c r="Q13" s="515" t="s">
        <v>242</v>
      </c>
      <c r="R13" s="513" t="s">
        <v>242</v>
      </c>
      <c r="S13" s="514" t="s">
        <v>242</v>
      </c>
      <c r="T13" s="514" t="s">
        <v>242</v>
      </c>
      <c r="U13" s="514" t="s">
        <v>242</v>
      </c>
      <c r="V13" s="515" t="s">
        <v>242</v>
      </c>
      <c r="W13" s="513" t="s">
        <v>242</v>
      </c>
      <c r="X13" s="514" t="s">
        <v>242</v>
      </c>
      <c r="Y13" s="514" t="s">
        <v>242</v>
      </c>
      <c r="Z13" s="514" t="s">
        <v>242</v>
      </c>
      <c r="AA13" s="515" t="s">
        <v>242</v>
      </c>
      <c r="AB13" s="513" t="s">
        <v>242</v>
      </c>
      <c r="AC13" s="514" t="s">
        <v>242</v>
      </c>
      <c r="AD13" s="514" t="s">
        <v>242</v>
      </c>
      <c r="AE13" s="514" t="s">
        <v>242</v>
      </c>
      <c r="AF13" s="515" t="s">
        <v>242</v>
      </c>
      <c r="AG13" s="513" t="s">
        <v>242</v>
      </c>
      <c r="AH13" s="514" t="s">
        <v>242</v>
      </c>
      <c r="AI13" s="514" t="s">
        <v>242</v>
      </c>
      <c r="AJ13" s="514" t="s">
        <v>242</v>
      </c>
      <c r="AK13" s="516" t="s">
        <v>242</v>
      </c>
      <c r="AL13" s="508" t="s">
        <v>241</v>
      </c>
      <c r="AM13" s="509" t="s">
        <v>241</v>
      </c>
      <c r="AN13" s="509" t="s">
        <v>241</v>
      </c>
      <c r="AO13" s="509" t="s">
        <v>241</v>
      </c>
      <c r="AP13" s="511" t="s">
        <v>241</v>
      </c>
      <c r="AQ13" s="508" t="s">
        <v>241</v>
      </c>
      <c r="AR13" s="509" t="s">
        <v>241</v>
      </c>
      <c r="AS13" s="510"/>
      <c r="AT13" s="509" t="s">
        <v>241</v>
      </c>
      <c r="AU13" s="511" t="s">
        <v>241</v>
      </c>
    </row>
    <row r="14" customFormat="false" ht="16.5" hidden="false" customHeight="false" outlineLevel="0" collapsed="false">
      <c r="A14" s="506" t="s">
        <v>187</v>
      </c>
      <c r="B14" s="523" t="s">
        <v>248</v>
      </c>
      <c r="C14" s="508" t="s">
        <v>241</v>
      </c>
      <c r="D14" s="509" t="s">
        <v>241</v>
      </c>
      <c r="E14" s="509" t="s">
        <v>241</v>
      </c>
      <c r="F14" s="510"/>
      <c r="G14" s="524" t="s">
        <v>241</v>
      </c>
      <c r="H14" s="525" t="s">
        <v>241</v>
      </c>
      <c r="I14" s="526" t="s">
        <v>241</v>
      </c>
      <c r="J14" s="526" t="s">
        <v>241</v>
      </c>
      <c r="K14" s="526" t="s">
        <v>241</v>
      </c>
      <c r="L14" s="524" t="s">
        <v>241</v>
      </c>
      <c r="M14" s="527" t="s">
        <v>241</v>
      </c>
      <c r="N14" s="526" t="s">
        <v>241</v>
      </c>
      <c r="O14" s="509" t="s">
        <v>241</v>
      </c>
      <c r="P14" s="509" t="s">
        <v>241</v>
      </c>
      <c r="Q14" s="511" t="s">
        <v>241</v>
      </c>
      <c r="R14" s="513" t="s">
        <v>242</v>
      </c>
      <c r="S14" s="514" t="s">
        <v>242</v>
      </c>
      <c r="T14" s="514" t="s">
        <v>242</v>
      </c>
      <c r="U14" s="514" t="s">
        <v>242</v>
      </c>
      <c r="V14" s="515" t="s">
        <v>242</v>
      </c>
      <c r="W14" s="513" t="s">
        <v>242</v>
      </c>
      <c r="X14" s="514" t="s">
        <v>242</v>
      </c>
      <c r="Y14" s="514" t="s">
        <v>242</v>
      </c>
      <c r="Z14" s="514" t="s">
        <v>242</v>
      </c>
      <c r="AA14" s="515" t="s">
        <v>242</v>
      </c>
      <c r="AB14" s="513" t="s">
        <v>242</v>
      </c>
      <c r="AC14" s="514" t="s">
        <v>242</v>
      </c>
      <c r="AD14" s="514" t="s">
        <v>242</v>
      </c>
      <c r="AE14" s="514" t="s">
        <v>242</v>
      </c>
      <c r="AF14" s="515" t="s">
        <v>242</v>
      </c>
      <c r="AG14" s="513" t="s">
        <v>242</v>
      </c>
      <c r="AH14" s="514" t="s">
        <v>242</v>
      </c>
      <c r="AI14" s="514" t="s">
        <v>242</v>
      </c>
      <c r="AJ14" s="514" t="s">
        <v>242</v>
      </c>
      <c r="AK14" s="516" t="s">
        <v>242</v>
      </c>
      <c r="AL14" s="513" t="s">
        <v>242</v>
      </c>
      <c r="AM14" s="514" t="s">
        <v>242</v>
      </c>
      <c r="AN14" s="514" t="s">
        <v>242</v>
      </c>
      <c r="AO14" s="514" t="s">
        <v>242</v>
      </c>
      <c r="AP14" s="515" t="s">
        <v>242</v>
      </c>
      <c r="AQ14" s="508" t="s">
        <v>241</v>
      </c>
      <c r="AR14" s="509" t="s">
        <v>241</v>
      </c>
      <c r="AS14" s="510"/>
      <c r="AT14" s="509" t="s">
        <v>241</v>
      </c>
      <c r="AU14" s="511" t="s">
        <v>241</v>
      </c>
    </row>
    <row r="15" customFormat="false" ht="15.75" hidden="false" customHeight="false" outlineLevel="0" collapsed="false">
      <c r="A15" s="506" t="s">
        <v>200</v>
      </c>
      <c r="B15" s="520" t="s">
        <v>249</v>
      </c>
      <c r="C15" s="513" t="s">
        <v>242</v>
      </c>
      <c r="D15" s="514" t="s">
        <v>242</v>
      </c>
      <c r="E15" s="514" t="s">
        <v>242</v>
      </c>
      <c r="F15" s="528"/>
      <c r="G15" s="515" t="s">
        <v>242</v>
      </c>
      <c r="H15" s="521" t="s">
        <v>242</v>
      </c>
      <c r="I15" s="514" t="s">
        <v>242</v>
      </c>
      <c r="J15" s="514" t="s">
        <v>242</v>
      </c>
      <c r="K15" s="514" t="s">
        <v>242</v>
      </c>
      <c r="L15" s="515" t="s">
        <v>242</v>
      </c>
      <c r="M15" s="513" t="s">
        <v>242</v>
      </c>
      <c r="N15" s="514" t="s">
        <v>242</v>
      </c>
      <c r="O15" s="514" t="s">
        <v>242</v>
      </c>
      <c r="P15" s="514" t="s">
        <v>242</v>
      </c>
      <c r="Q15" s="515" t="s">
        <v>242</v>
      </c>
      <c r="R15" s="513" t="s">
        <v>242</v>
      </c>
      <c r="S15" s="514" t="s">
        <v>242</v>
      </c>
      <c r="T15" s="514" t="s">
        <v>242</v>
      </c>
      <c r="U15" s="514" t="s">
        <v>242</v>
      </c>
      <c r="V15" s="515" t="s">
        <v>242</v>
      </c>
      <c r="W15" s="513" t="s">
        <v>242</v>
      </c>
      <c r="X15" s="514" t="s">
        <v>242</v>
      </c>
      <c r="Y15" s="514" t="s">
        <v>242</v>
      </c>
      <c r="Z15" s="514" t="s">
        <v>242</v>
      </c>
      <c r="AA15" s="515" t="s">
        <v>242</v>
      </c>
      <c r="AB15" s="513" t="s">
        <v>242</v>
      </c>
      <c r="AC15" s="514" t="s">
        <v>242</v>
      </c>
      <c r="AD15" s="514" t="s">
        <v>242</v>
      </c>
      <c r="AE15" s="514" t="s">
        <v>242</v>
      </c>
      <c r="AF15" s="515" t="s">
        <v>242</v>
      </c>
      <c r="AG15" s="508" t="s">
        <v>241</v>
      </c>
      <c r="AH15" s="509" t="s">
        <v>241</v>
      </c>
      <c r="AI15" s="509" t="s">
        <v>241</v>
      </c>
      <c r="AJ15" s="509" t="s">
        <v>241</v>
      </c>
      <c r="AK15" s="529" t="s">
        <v>241</v>
      </c>
      <c r="AL15" s="508" t="s">
        <v>241</v>
      </c>
      <c r="AM15" s="509" t="s">
        <v>241</v>
      </c>
      <c r="AN15" s="509" t="s">
        <v>241</v>
      </c>
      <c r="AO15" s="509" t="s">
        <v>241</v>
      </c>
      <c r="AP15" s="511" t="s">
        <v>241</v>
      </c>
      <c r="AQ15" s="508" t="s">
        <v>241</v>
      </c>
      <c r="AR15" s="509" t="s">
        <v>241</v>
      </c>
      <c r="AS15" s="510"/>
      <c r="AT15" s="509" t="s">
        <v>241</v>
      </c>
      <c r="AU15" s="511" t="s">
        <v>241</v>
      </c>
    </row>
    <row r="16" customFormat="false" ht="16.5" hidden="false" customHeight="false" outlineLevel="0" collapsed="false">
      <c r="A16" s="506" t="s">
        <v>202</v>
      </c>
      <c r="B16" s="522" t="s">
        <v>250</v>
      </c>
      <c r="C16" s="508" t="s">
        <v>241</v>
      </c>
      <c r="D16" s="509" t="s">
        <v>241</v>
      </c>
      <c r="E16" s="509" t="s">
        <v>241</v>
      </c>
      <c r="F16" s="517"/>
      <c r="G16" s="511" t="s">
        <v>241</v>
      </c>
      <c r="H16" s="512" t="s">
        <v>241</v>
      </c>
      <c r="I16" s="509" t="s">
        <v>241</v>
      </c>
      <c r="J16" s="509" t="s">
        <v>241</v>
      </c>
      <c r="K16" s="509" t="s">
        <v>241</v>
      </c>
      <c r="L16" s="511" t="s">
        <v>241</v>
      </c>
      <c r="M16" s="513" t="s">
        <v>242</v>
      </c>
      <c r="N16" s="514" t="s">
        <v>242</v>
      </c>
      <c r="O16" s="514" t="s">
        <v>242</v>
      </c>
      <c r="P16" s="514" t="s">
        <v>242</v>
      </c>
      <c r="Q16" s="515" t="s">
        <v>242</v>
      </c>
      <c r="R16" s="513" t="s">
        <v>242</v>
      </c>
      <c r="S16" s="514" t="s">
        <v>242</v>
      </c>
      <c r="T16" s="514" t="s">
        <v>242</v>
      </c>
      <c r="U16" s="514" t="s">
        <v>242</v>
      </c>
      <c r="V16" s="515" t="s">
        <v>242</v>
      </c>
      <c r="W16" s="513" t="s">
        <v>242</v>
      </c>
      <c r="X16" s="514" t="s">
        <v>242</v>
      </c>
      <c r="Y16" s="514" t="s">
        <v>242</v>
      </c>
      <c r="Z16" s="514" t="s">
        <v>242</v>
      </c>
      <c r="AA16" s="515" t="s">
        <v>242</v>
      </c>
      <c r="AB16" s="513" t="s">
        <v>242</v>
      </c>
      <c r="AC16" s="514" t="s">
        <v>242</v>
      </c>
      <c r="AD16" s="514" t="s">
        <v>242</v>
      </c>
      <c r="AE16" s="514" t="s">
        <v>242</v>
      </c>
      <c r="AF16" s="515" t="s">
        <v>242</v>
      </c>
      <c r="AG16" s="513" t="s">
        <v>242</v>
      </c>
      <c r="AH16" s="514" t="s">
        <v>242</v>
      </c>
      <c r="AI16" s="514" t="s">
        <v>242</v>
      </c>
      <c r="AJ16" s="514" t="s">
        <v>242</v>
      </c>
      <c r="AK16" s="516" t="s">
        <v>242</v>
      </c>
      <c r="AL16" s="513" t="s">
        <v>242</v>
      </c>
      <c r="AM16" s="514" t="s">
        <v>242</v>
      </c>
      <c r="AN16" s="514" t="s">
        <v>242</v>
      </c>
      <c r="AO16" s="514" t="s">
        <v>242</v>
      </c>
      <c r="AP16" s="515" t="s">
        <v>242</v>
      </c>
      <c r="AQ16" s="513" t="s">
        <v>242</v>
      </c>
      <c r="AR16" s="514" t="s">
        <v>242</v>
      </c>
      <c r="AS16" s="528"/>
      <c r="AT16" s="509" t="s">
        <v>241</v>
      </c>
      <c r="AU16" s="511" t="s">
        <v>241</v>
      </c>
      <c r="BB16" s="530"/>
    </row>
    <row r="17" customFormat="false" ht="15.75" hidden="false" customHeight="false" outlineLevel="0" collapsed="false">
      <c r="A17" s="506" t="s">
        <v>204</v>
      </c>
      <c r="B17" s="531" t="s">
        <v>251</v>
      </c>
      <c r="C17" s="508" t="s">
        <v>241</v>
      </c>
      <c r="D17" s="509" t="s">
        <v>241</v>
      </c>
      <c r="E17" s="509" t="s">
        <v>241</v>
      </c>
      <c r="F17" s="517"/>
      <c r="G17" s="511" t="s">
        <v>241</v>
      </c>
      <c r="H17" s="512" t="s">
        <v>241</v>
      </c>
      <c r="I17" s="509" t="s">
        <v>241</v>
      </c>
      <c r="J17" s="509" t="s">
        <v>241</v>
      </c>
      <c r="K17" s="509" t="s">
        <v>241</v>
      </c>
      <c r="L17" s="511" t="s">
        <v>241</v>
      </c>
      <c r="M17" s="508" t="s">
        <v>241</v>
      </c>
      <c r="N17" s="509" t="s">
        <v>241</v>
      </c>
      <c r="O17" s="509" t="s">
        <v>241</v>
      </c>
      <c r="P17" s="509" t="s">
        <v>241</v>
      </c>
      <c r="Q17" s="511" t="s">
        <v>241</v>
      </c>
      <c r="R17" s="513" t="s">
        <v>242</v>
      </c>
      <c r="S17" s="514" t="s">
        <v>242</v>
      </c>
      <c r="T17" s="514" t="s">
        <v>242</v>
      </c>
      <c r="U17" s="514" t="s">
        <v>242</v>
      </c>
      <c r="V17" s="515" t="s">
        <v>242</v>
      </c>
      <c r="W17" s="513" t="s">
        <v>242</v>
      </c>
      <c r="X17" s="514" t="s">
        <v>242</v>
      </c>
      <c r="Y17" s="514" t="s">
        <v>242</v>
      </c>
      <c r="Z17" s="514" t="s">
        <v>242</v>
      </c>
      <c r="AA17" s="515" t="s">
        <v>242</v>
      </c>
      <c r="AB17" s="513" t="s">
        <v>242</v>
      </c>
      <c r="AC17" s="514" t="s">
        <v>242</v>
      </c>
      <c r="AD17" s="514" t="s">
        <v>242</v>
      </c>
      <c r="AE17" s="514" t="s">
        <v>242</v>
      </c>
      <c r="AF17" s="515" t="s">
        <v>242</v>
      </c>
      <c r="AG17" s="513" t="s">
        <v>242</v>
      </c>
      <c r="AH17" s="514" t="s">
        <v>242</v>
      </c>
      <c r="AI17" s="514" t="s">
        <v>242</v>
      </c>
      <c r="AJ17" s="514" t="s">
        <v>242</v>
      </c>
      <c r="AK17" s="516" t="s">
        <v>242</v>
      </c>
      <c r="AL17" s="513" t="s">
        <v>242</v>
      </c>
      <c r="AM17" s="514" t="s">
        <v>242</v>
      </c>
      <c r="AN17" s="514" t="s">
        <v>242</v>
      </c>
      <c r="AO17" s="514" t="s">
        <v>242</v>
      </c>
      <c r="AP17" s="515" t="s">
        <v>242</v>
      </c>
      <c r="AQ17" s="508" t="s">
        <v>241</v>
      </c>
      <c r="AR17" s="509" t="s">
        <v>241</v>
      </c>
      <c r="AS17" s="519"/>
      <c r="AT17" s="509" t="s">
        <v>241</v>
      </c>
      <c r="AU17" s="511" t="s">
        <v>241</v>
      </c>
      <c r="BB17" s="530"/>
    </row>
    <row r="18" customFormat="false" ht="16.5" hidden="false" customHeight="false" outlineLevel="0" collapsed="false">
      <c r="A18" s="506" t="s">
        <v>206</v>
      </c>
      <c r="B18" s="518" t="s">
        <v>252</v>
      </c>
      <c r="C18" s="513" t="s">
        <v>242</v>
      </c>
      <c r="D18" s="514" t="s">
        <v>242</v>
      </c>
      <c r="E18" s="514" t="s">
        <v>242</v>
      </c>
      <c r="F18" s="517"/>
      <c r="G18" s="515" t="s">
        <v>242</v>
      </c>
      <c r="H18" s="521" t="s">
        <v>242</v>
      </c>
      <c r="I18" s="514" t="s">
        <v>242</v>
      </c>
      <c r="J18" s="514" t="s">
        <v>242</v>
      </c>
      <c r="K18" s="514" t="s">
        <v>242</v>
      </c>
      <c r="L18" s="515" t="s">
        <v>242</v>
      </c>
      <c r="M18" s="513" t="s">
        <v>242</v>
      </c>
      <c r="N18" s="514" t="s">
        <v>242</v>
      </c>
      <c r="O18" s="514" t="s">
        <v>242</v>
      </c>
      <c r="P18" s="514" t="s">
        <v>242</v>
      </c>
      <c r="Q18" s="515" t="s">
        <v>242</v>
      </c>
      <c r="R18" s="513" t="s">
        <v>242</v>
      </c>
      <c r="S18" s="514" t="s">
        <v>242</v>
      </c>
      <c r="T18" s="514" t="s">
        <v>242</v>
      </c>
      <c r="U18" s="514" t="s">
        <v>242</v>
      </c>
      <c r="V18" s="515" t="s">
        <v>242</v>
      </c>
      <c r="W18" s="513" t="s">
        <v>242</v>
      </c>
      <c r="X18" s="514" t="s">
        <v>242</v>
      </c>
      <c r="Y18" s="514" t="s">
        <v>242</v>
      </c>
      <c r="Z18" s="514" t="s">
        <v>242</v>
      </c>
      <c r="AA18" s="515" t="s">
        <v>242</v>
      </c>
      <c r="AB18" s="508" t="s">
        <v>241</v>
      </c>
      <c r="AC18" s="509" t="s">
        <v>241</v>
      </c>
      <c r="AD18" s="509" t="s">
        <v>241</v>
      </c>
      <c r="AE18" s="509" t="s">
        <v>241</v>
      </c>
      <c r="AF18" s="511" t="s">
        <v>241</v>
      </c>
      <c r="AG18" s="508" t="s">
        <v>241</v>
      </c>
      <c r="AH18" s="509" t="s">
        <v>241</v>
      </c>
      <c r="AI18" s="509" t="s">
        <v>241</v>
      </c>
      <c r="AJ18" s="509" t="s">
        <v>241</v>
      </c>
      <c r="AK18" s="529" t="s">
        <v>241</v>
      </c>
      <c r="AL18" s="508" t="s">
        <v>241</v>
      </c>
      <c r="AM18" s="509" t="s">
        <v>241</v>
      </c>
      <c r="AN18" s="509" t="s">
        <v>241</v>
      </c>
      <c r="AO18" s="509" t="s">
        <v>241</v>
      </c>
      <c r="AP18" s="511" t="s">
        <v>241</v>
      </c>
      <c r="AQ18" s="513" t="s">
        <v>242</v>
      </c>
      <c r="AR18" s="514" t="s">
        <v>242</v>
      </c>
      <c r="AS18" s="510"/>
      <c r="AT18" s="514" t="s">
        <v>242</v>
      </c>
      <c r="AU18" s="515" t="s">
        <v>242</v>
      </c>
      <c r="BB18" s="530"/>
    </row>
    <row r="19" customFormat="false" ht="16.5" hidden="false" customHeight="false" outlineLevel="0" collapsed="false">
      <c r="A19" s="506" t="s">
        <v>196</v>
      </c>
      <c r="B19" s="523" t="s">
        <v>253</v>
      </c>
      <c r="C19" s="513" t="s">
        <v>242</v>
      </c>
      <c r="D19" s="509" t="s">
        <v>241</v>
      </c>
      <c r="E19" s="509" t="s">
        <v>241</v>
      </c>
      <c r="F19" s="517"/>
      <c r="G19" s="511" t="s">
        <v>241</v>
      </c>
      <c r="H19" s="512" t="s">
        <v>241</v>
      </c>
      <c r="I19" s="509" t="s">
        <v>241</v>
      </c>
      <c r="J19" s="509" t="s">
        <v>241</v>
      </c>
      <c r="K19" s="509" t="s">
        <v>241</v>
      </c>
      <c r="L19" s="511" t="s">
        <v>241</v>
      </c>
      <c r="M19" s="508" t="s">
        <v>241</v>
      </c>
      <c r="N19" s="509" t="s">
        <v>241</v>
      </c>
      <c r="O19" s="509" t="s">
        <v>241</v>
      </c>
      <c r="P19" s="509" t="s">
        <v>241</v>
      </c>
      <c r="Q19" s="511" t="s">
        <v>241</v>
      </c>
      <c r="R19" s="513" t="s">
        <v>242</v>
      </c>
      <c r="S19" s="514" t="s">
        <v>242</v>
      </c>
      <c r="T19" s="514" t="s">
        <v>242</v>
      </c>
      <c r="U19" s="514" t="s">
        <v>242</v>
      </c>
      <c r="V19" s="515" t="s">
        <v>242</v>
      </c>
      <c r="W19" s="513" t="s">
        <v>242</v>
      </c>
      <c r="X19" s="514" t="s">
        <v>242</v>
      </c>
      <c r="Y19" s="514" t="s">
        <v>242</v>
      </c>
      <c r="Z19" s="514" t="s">
        <v>242</v>
      </c>
      <c r="AA19" s="515" t="s">
        <v>242</v>
      </c>
      <c r="AB19" s="513" t="s">
        <v>242</v>
      </c>
      <c r="AC19" s="514" t="s">
        <v>242</v>
      </c>
      <c r="AD19" s="514" t="s">
        <v>242</v>
      </c>
      <c r="AE19" s="514" t="s">
        <v>242</v>
      </c>
      <c r="AF19" s="515" t="s">
        <v>242</v>
      </c>
      <c r="AG19" s="513" t="s">
        <v>242</v>
      </c>
      <c r="AH19" s="514" t="s">
        <v>242</v>
      </c>
      <c r="AI19" s="514" t="s">
        <v>242</v>
      </c>
      <c r="AJ19" s="514" t="s">
        <v>242</v>
      </c>
      <c r="AK19" s="516" t="s">
        <v>242</v>
      </c>
      <c r="AL19" s="513" t="s">
        <v>242</v>
      </c>
      <c r="AM19" s="514" t="s">
        <v>242</v>
      </c>
      <c r="AN19" s="514" t="s">
        <v>242</v>
      </c>
      <c r="AO19" s="514" t="s">
        <v>242</v>
      </c>
      <c r="AP19" s="515" t="s">
        <v>242</v>
      </c>
      <c r="AQ19" s="508" t="s">
        <v>241</v>
      </c>
      <c r="AR19" s="509" t="s">
        <v>241</v>
      </c>
      <c r="AS19" s="517"/>
      <c r="AT19" s="509" t="s">
        <v>241</v>
      </c>
      <c r="AU19" s="511" t="s">
        <v>241</v>
      </c>
      <c r="BB19" s="530"/>
    </row>
    <row r="20" customFormat="false" ht="16.5" hidden="false" customHeight="false" outlineLevel="0" collapsed="false">
      <c r="A20" s="532" t="s">
        <v>198</v>
      </c>
      <c r="B20" s="523" t="s">
        <v>254</v>
      </c>
      <c r="C20" s="533" t="s">
        <v>242</v>
      </c>
      <c r="D20" s="534" t="s">
        <v>242</v>
      </c>
      <c r="E20" s="534" t="s">
        <v>242</v>
      </c>
      <c r="F20" s="535"/>
      <c r="G20" s="536" t="s">
        <v>242</v>
      </c>
      <c r="H20" s="537" t="s">
        <v>242</v>
      </c>
      <c r="I20" s="534" t="s">
        <v>242</v>
      </c>
      <c r="J20" s="534" t="s">
        <v>242</v>
      </c>
      <c r="K20" s="534" t="s">
        <v>242</v>
      </c>
      <c r="L20" s="536" t="s">
        <v>242</v>
      </c>
      <c r="M20" s="538" t="s">
        <v>241</v>
      </c>
      <c r="N20" s="539" t="s">
        <v>241</v>
      </c>
      <c r="O20" s="539" t="s">
        <v>241</v>
      </c>
      <c r="P20" s="539" t="s">
        <v>241</v>
      </c>
      <c r="Q20" s="540" t="s">
        <v>241</v>
      </c>
      <c r="R20" s="538" t="s">
        <v>241</v>
      </c>
      <c r="S20" s="539" t="s">
        <v>241</v>
      </c>
      <c r="T20" s="539" t="s">
        <v>241</v>
      </c>
      <c r="U20" s="539" t="s">
        <v>241</v>
      </c>
      <c r="V20" s="540" t="s">
        <v>241</v>
      </c>
      <c r="W20" s="538" t="s">
        <v>241</v>
      </c>
      <c r="X20" s="539" t="s">
        <v>241</v>
      </c>
      <c r="Y20" s="539" t="s">
        <v>241</v>
      </c>
      <c r="Z20" s="539" t="s">
        <v>241</v>
      </c>
      <c r="AA20" s="540" t="s">
        <v>241</v>
      </c>
      <c r="AB20" s="533" t="s">
        <v>242</v>
      </c>
      <c r="AC20" s="534" t="s">
        <v>242</v>
      </c>
      <c r="AD20" s="534" t="s">
        <v>242</v>
      </c>
      <c r="AE20" s="534" t="s">
        <v>242</v>
      </c>
      <c r="AF20" s="536" t="s">
        <v>242</v>
      </c>
      <c r="AG20" s="533" t="s">
        <v>242</v>
      </c>
      <c r="AH20" s="534" t="s">
        <v>242</v>
      </c>
      <c r="AI20" s="534" t="s">
        <v>242</v>
      </c>
      <c r="AJ20" s="534" t="s">
        <v>242</v>
      </c>
      <c r="AK20" s="541" t="s">
        <v>242</v>
      </c>
      <c r="AL20" s="533" t="s">
        <v>242</v>
      </c>
      <c r="AM20" s="534" t="s">
        <v>242</v>
      </c>
      <c r="AN20" s="534" t="s">
        <v>242</v>
      </c>
      <c r="AO20" s="534" t="s">
        <v>242</v>
      </c>
      <c r="AP20" s="536" t="s">
        <v>242</v>
      </c>
      <c r="AQ20" s="533" t="s">
        <v>242</v>
      </c>
      <c r="AR20" s="534" t="s">
        <v>242</v>
      </c>
      <c r="AS20" s="542"/>
      <c r="AT20" s="534" t="s">
        <v>242</v>
      </c>
      <c r="AU20" s="536" t="s">
        <v>242</v>
      </c>
      <c r="BB20" s="530"/>
    </row>
    <row r="21" s="530" customFormat="true" ht="15.75" hidden="false" customHeight="false" outlineLevel="0" collapsed="false">
      <c r="A21" s="543"/>
      <c r="B21" s="544"/>
      <c r="C21" s="545"/>
      <c r="D21" s="545"/>
      <c r="E21" s="545"/>
      <c r="F21" s="546"/>
      <c r="G21" s="545"/>
      <c r="H21" s="545"/>
      <c r="I21" s="545"/>
      <c r="J21" s="545"/>
      <c r="K21" s="545"/>
      <c r="L21" s="545"/>
      <c r="M21" s="547"/>
      <c r="N21" s="547"/>
      <c r="O21" s="547"/>
      <c r="P21" s="547"/>
      <c r="Q21" s="547"/>
      <c r="R21" s="547"/>
      <c r="S21" s="547"/>
      <c r="T21" s="547"/>
      <c r="U21" s="547"/>
      <c r="V21" s="547"/>
      <c r="W21" s="547"/>
      <c r="X21" s="547"/>
      <c r="Y21" s="547"/>
      <c r="Z21" s="547"/>
      <c r="AA21" s="547"/>
      <c r="AB21" s="545"/>
      <c r="AC21" s="545"/>
      <c r="AD21" s="545"/>
      <c r="AE21" s="545"/>
      <c r="AF21" s="545"/>
      <c r="AG21" s="545"/>
      <c r="AH21" s="545"/>
      <c r="AI21" s="545"/>
      <c r="AJ21" s="545"/>
      <c r="AK21" s="545"/>
      <c r="AL21" s="545"/>
      <c r="AM21" s="545"/>
      <c r="AN21" s="545"/>
      <c r="AO21" s="545"/>
      <c r="AP21" s="545"/>
      <c r="AQ21" s="545"/>
      <c r="AR21" s="545"/>
      <c r="AS21" s="548"/>
      <c r="AT21" s="545"/>
      <c r="AU21" s="545"/>
    </row>
    <row r="22" customFormat="false" ht="15.75" hidden="false" customHeight="false" outlineLevel="0" collapsed="false">
      <c r="B22" s="8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549"/>
      <c r="AS22" s="549"/>
      <c r="AT22" s="549"/>
      <c r="AU22" s="550"/>
    </row>
    <row r="23" customFormat="false" ht="15.75" hidden="false" customHeight="false" outlineLevel="0" collapsed="false">
      <c r="B23" s="551" t="s">
        <v>25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</row>
    <row r="24" customFormat="false" ht="15.75" hidden="false" customHeight="false" outlineLevel="0" collapsed="false">
      <c r="B24" s="552" t="s">
        <v>256</v>
      </c>
      <c r="C24" s="550"/>
      <c r="D24" s="550"/>
      <c r="E24" s="550"/>
      <c r="F24" s="550"/>
      <c r="G24" s="550"/>
      <c r="H24" s="550"/>
      <c r="I24" s="550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</row>
    <row r="25" customFormat="false" ht="15.75" hidden="false" customHeight="false" outlineLevel="0" collapsed="false">
      <c r="B25" s="553" t="s">
        <v>257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</row>
    <row r="26" customFormat="false" ht="15.75" hidden="false" customHeight="false" outlineLevel="0" collapsed="false"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</row>
    <row r="27" customFormat="false" ht="15.75" hidden="false" customHeight="false" outlineLevel="0" collapsed="false">
      <c r="C27" s="124" t="s">
        <v>258</v>
      </c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</row>
    <row r="28" customFormat="false" ht="15.75" hidden="false" customHeight="false" outlineLevel="0" collapsed="false"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</row>
  </sheetData>
  <mergeCells count="7">
    <mergeCell ref="A1:AU1"/>
    <mergeCell ref="A2:AU2"/>
    <mergeCell ref="A3:AU3"/>
    <mergeCell ref="A4:AU4"/>
    <mergeCell ref="A6:A7"/>
    <mergeCell ref="C6:X6"/>
    <mergeCell ref="Y6:AU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2" min="2" style="0" width="9.06"/>
    <col collapsed="false" customWidth="true" hidden="false" outlineLevel="0" max="3" min="3" style="0" width="14.14"/>
    <col collapsed="false" customWidth="true" hidden="true" outlineLevel="0" max="4" min="4" style="0" width="0.13"/>
    <col collapsed="false" customWidth="true" hidden="false" outlineLevel="0" max="5" min="5" style="0" width="1.85"/>
    <col collapsed="false" customWidth="true" hidden="false" outlineLevel="0" max="6" min="6" style="0" width="0.41"/>
    <col collapsed="false" customWidth="true" hidden="false" outlineLevel="0" max="7" min="7" style="0" width="11.28"/>
    <col collapsed="false" customWidth="false" hidden="true" outlineLevel="0" max="8" min="8" style="0" width="9.06"/>
    <col collapsed="false" customWidth="true" hidden="false" outlineLevel="0" max="9" min="9" style="0" width="8.7"/>
    <col collapsed="false" customWidth="true" hidden="false" outlineLevel="0" max="10" min="10" style="0" width="2.28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2.28"/>
    <col collapsed="false" customWidth="true" hidden="false" outlineLevel="0" max="14" min="14" style="0" width="11.28"/>
    <col collapsed="false" customWidth="true" hidden="false" outlineLevel="0" max="15" min="15" style="0" width="8.85"/>
    <col collapsed="false" customWidth="true" hidden="false" outlineLevel="0" max="16" min="16" style="0" width="3.85"/>
    <col collapsed="false" customWidth="true" hidden="false" outlineLevel="0" max="17" min="17" style="0" width="14.28"/>
  </cols>
  <sheetData>
    <row r="1" customFormat="false" ht="15" hidden="false" customHeight="fals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126" t="s">
        <v>26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6.5" hidden="false" customHeight="false" outlineLevel="0" collapsed="false">
      <c r="A5" s="125"/>
      <c r="C5" s="125"/>
      <c r="G5" s="554"/>
      <c r="K5" s="125"/>
      <c r="N5" s="125"/>
      <c r="O5" s="125"/>
      <c r="P5" s="124"/>
      <c r="Q5" s="124"/>
    </row>
    <row r="6" customFormat="false" ht="17.25" hidden="false" customHeight="false" outlineLevel="0" collapsed="false">
      <c r="A6" s="555"/>
      <c r="B6" s="556"/>
      <c r="C6" s="555"/>
      <c r="D6" s="556"/>
      <c r="E6" s="556"/>
      <c r="F6" s="556"/>
      <c r="G6" s="557" t="s">
        <v>263</v>
      </c>
      <c r="H6" s="558"/>
      <c r="I6" s="558"/>
      <c r="J6" s="558"/>
      <c r="K6" s="559"/>
      <c r="L6" s="560"/>
      <c r="M6" s="558"/>
      <c r="N6" s="561"/>
      <c r="O6" s="562"/>
      <c r="P6" s="555"/>
      <c r="Q6" s="555"/>
      <c r="R6" s="530"/>
    </row>
    <row r="7" customFormat="false" ht="48.75" hidden="false" customHeight="false" outlineLevel="0" collapsed="false">
      <c r="A7" s="563" t="s">
        <v>147</v>
      </c>
      <c r="B7" s="564"/>
      <c r="C7" s="565" t="s">
        <v>264</v>
      </c>
      <c r="D7" s="555"/>
      <c r="E7" s="566"/>
      <c r="F7" s="566"/>
      <c r="G7" s="567" t="s">
        <v>265</v>
      </c>
      <c r="H7" s="561"/>
      <c r="I7" s="568" t="s">
        <v>266</v>
      </c>
      <c r="J7" s="569"/>
      <c r="K7" s="567" t="s">
        <v>267</v>
      </c>
      <c r="L7" s="570" t="s">
        <v>266</v>
      </c>
      <c r="M7" s="566"/>
      <c r="N7" s="571" t="s">
        <v>268</v>
      </c>
      <c r="O7" s="572" t="s">
        <v>266</v>
      </c>
      <c r="P7" s="569"/>
      <c r="Q7" s="573" t="s">
        <v>269</v>
      </c>
      <c r="R7" s="574" t="s">
        <v>266</v>
      </c>
    </row>
    <row r="8" customFormat="false" ht="15.75" hidden="false" customHeight="false" outlineLevel="0" collapsed="false">
      <c r="A8" s="575" t="s">
        <v>270</v>
      </c>
      <c r="B8" s="576"/>
      <c r="C8" s="577" t="n">
        <v>27</v>
      </c>
      <c r="D8" s="555"/>
      <c r="E8" s="555"/>
      <c r="F8" s="555"/>
      <c r="G8" s="578" t="n">
        <v>19</v>
      </c>
      <c r="H8" s="576"/>
      <c r="I8" s="579" t="n">
        <v>70</v>
      </c>
      <c r="J8" s="580"/>
      <c r="K8" s="578" t="n">
        <v>2</v>
      </c>
      <c r="L8" s="581" t="n">
        <v>7</v>
      </c>
      <c r="M8" s="555"/>
      <c r="N8" s="582" t="n">
        <v>1</v>
      </c>
      <c r="O8" s="583" t="n">
        <v>4</v>
      </c>
      <c r="P8" s="584"/>
      <c r="Q8" s="585" t="n">
        <v>2</v>
      </c>
      <c r="R8" s="586" t="n">
        <v>7</v>
      </c>
    </row>
    <row r="9" customFormat="false" ht="16.5" hidden="false" customHeight="false" outlineLevel="0" collapsed="false">
      <c r="A9" s="587" t="s">
        <v>271</v>
      </c>
      <c r="B9" s="588"/>
      <c r="C9" s="589" t="n">
        <v>27</v>
      </c>
      <c r="D9" s="555"/>
      <c r="E9" s="555"/>
      <c r="F9" s="555"/>
      <c r="G9" s="590" t="n">
        <v>20</v>
      </c>
      <c r="H9" s="547"/>
      <c r="I9" s="591" t="n">
        <v>74</v>
      </c>
      <c r="J9" s="592"/>
      <c r="K9" s="590" t="n">
        <v>2</v>
      </c>
      <c r="L9" s="591" t="n">
        <v>7</v>
      </c>
      <c r="M9" s="555"/>
      <c r="N9" s="593" t="n">
        <v>5</v>
      </c>
      <c r="O9" s="591" t="n">
        <v>19</v>
      </c>
      <c r="P9" s="584"/>
      <c r="Q9" s="594" t="n">
        <v>0</v>
      </c>
      <c r="R9" s="595" t="n">
        <v>0</v>
      </c>
    </row>
    <row r="10" customFormat="false" ht="15.75" hidden="false" customHeight="false" outlineLevel="0" collapsed="false">
      <c r="A10" s="575" t="s">
        <v>272</v>
      </c>
      <c r="B10" s="576"/>
      <c r="C10" s="577" t="n">
        <v>17</v>
      </c>
      <c r="D10" s="555"/>
      <c r="E10" s="555"/>
      <c r="F10" s="555"/>
      <c r="G10" s="578" t="n">
        <v>11</v>
      </c>
      <c r="H10" s="596"/>
      <c r="I10" s="579" t="n">
        <v>65</v>
      </c>
      <c r="J10" s="597"/>
      <c r="K10" s="598" t="n">
        <v>4</v>
      </c>
      <c r="L10" s="583" t="n">
        <v>24</v>
      </c>
      <c r="M10" s="555"/>
      <c r="N10" s="582" t="n">
        <v>2</v>
      </c>
      <c r="O10" s="583" t="n">
        <v>12</v>
      </c>
      <c r="P10" s="599"/>
      <c r="Q10" s="585" t="n">
        <v>4</v>
      </c>
      <c r="R10" s="586" t="n">
        <v>24</v>
      </c>
    </row>
    <row r="11" customFormat="false" ht="16.5" hidden="false" customHeight="false" outlineLevel="0" collapsed="false">
      <c r="A11" s="587" t="s">
        <v>273</v>
      </c>
      <c r="B11" s="588"/>
      <c r="C11" s="589" t="n">
        <v>12</v>
      </c>
      <c r="D11" s="555"/>
      <c r="E11" s="555"/>
      <c r="F11" s="555"/>
      <c r="G11" s="600" t="n">
        <v>6</v>
      </c>
      <c r="H11" s="601"/>
      <c r="I11" s="602" t="n">
        <v>50</v>
      </c>
      <c r="J11" s="597"/>
      <c r="K11" s="603" t="n">
        <v>3</v>
      </c>
      <c r="L11" s="604" t="n">
        <v>25</v>
      </c>
      <c r="M11" s="555"/>
      <c r="N11" s="605" t="n">
        <v>3</v>
      </c>
      <c r="O11" s="604" t="n">
        <v>25</v>
      </c>
      <c r="P11" s="599"/>
      <c r="Q11" s="594" t="n">
        <v>1</v>
      </c>
      <c r="R11" s="595" t="n">
        <v>8</v>
      </c>
    </row>
    <row r="12" customFormat="false" ht="16.5" hidden="false" customHeight="false" outlineLevel="0" collapsed="false">
      <c r="A12" s="606" t="s">
        <v>274</v>
      </c>
      <c r="B12" s="607"/>
      <c r="C12" s="574" t="n">
        <v>42</v>
      </c>
      <c r="D12" s="555"/>
      <c r="E12" s="555"/>
      <c r="F12" s="555" t="n">
        <v>37</v>
      </c>
      <c r="G12" s="608" t="n">
        <v>37</v>
      </c>
      <c r="H12" s="588"/>
      <c r="I12" s="609" t="n">
        <v>88</v>
      </c>
      <c r="J12" s="597"/>
      <c r="K12" s="608" t="n">
        <v>1</v>
      </c>
      <c r="L12" s="609" t="n">
        <v>2</v>
      </c>
      <c r="M12" s="555"/>
      <c r="N12" s="610" t="n">
        <v>2</v>
      </c>
      <c r="O12" s="609" t="n">
        <v>5</v>
      </c>
      <c r="P12" s="599"/>
      <c r="Q12" s="611" t="n">
        <v>2</v>
      </c>
      <c r="R12" s="612" t="n">
        <v>5</v>
      </c>
    </row>
    <row r="13" customFormat="false" ht="16.5" hidden="false" customHeight="false" outlineLevel="0" collapsed="false">
      <c r="A13" s="606" t="s">
        <v>275</v>
      </c>
      <c r="B13" s="607"/>
      <c r="C13" s="574" t="n">
        <v>26</v>
      </c>
      <c r="D13" s="555"/>
      <c r="E13" s="555"/>
      <c r="F13" s="555"/>
      <c r="G13" s="613" t="n">
        <v>9</v>
      </c>
      <c r="H13" s="547"/>
      <c r="I13" s="614" t="n">
        <v>35</v>
      </c>
      <c r="J13" s="597"/>
      <c r="K13" s="613" t="n">
        <v>13</v>
      </c>
      <c r="L13" s="614" t="n">
        <v>50</v>
      </c>
      <c r="M13" s="555"/>
      <c r="N13" s="615" t="n">
        <v>3</v>
      </c>
      <c r="O13" s="614" t="n">
        <v>11</v>
      </c>
      <c r="P13" s="599"/>
      <c r="Q13" s="616" t="n">
        <v>1</v>
      </c>
      <c r="R13" s="617" t="n">
        <v>4</v>
      </c>
    </row>
    <row r="14" customFormat="false" ht="16.5" hidden="false" customHeight="false" outlineLevel="0" collapsed="false">
      <c r="A14" s="606" t="s">
        <v>276</v>
      </c>
      <c r="B14" s="607"/>
      <c r="C14" s="574" t="n">
        <v>33</v>
      </c>
      <c r="D14" s="555"/>
      <c r="E14" s="555"/>
      <c r="F14" s="555"/>
      <c r="G14" s="618" t="n">
        <v>29</v>
      </c>
      <c r="H14" s="607"/>
      <c r="I14" s="619" t="n">
        <v>88</v>
      </c>
      <c r="J14" s="597"/>
      <c r="K14" s="618" t="n">
        <v>1</v>
      </c>
      <c r="L14" s="619" t="n">
        <v>3</v>
      </c>
      <c r="M14" s="555"/>
      <c r="N14" s="620" t="n">
        <v>0</v>
      </c>
      <c r="O14" s="619" t="n">
        <v>0</v>
      </c>
      <c r="P14" s="584"/>
      <c r="Q14" s="611" t="n">
        <v>3</v>
      </c>
      <c r="R14" s="612" t="n">
        <v>9</v>
      </c>
    </row>
    <row r="15" customFormat="false" ht="15.75" hidden="false" customHeight="false" outlineLevel="0" collapsed="false">
      <c r="A15" s="575" t="s">
        <v>277</v>
      </c>
      <c r="B15" s="576"/>
      <c r="C15" s="577" t="n">
        <v>56</v>
      </c>
      <c r="D15" s="555"/>
      <c r="E15" s="555"/>
      <c r="F15" s="555"/>
      <c r="G15" s="578" t="n">
        <v>16</v>
      </c>
      <c r="H15" s="576"/>
      <c r="I15" s="583" t="n">
        <v>29</v>
      </c>
      <c r="J15" s="597"/>
      <c r="K15" s="578" t="n">
        <v>35</v>
      </c>
      <c r="L15" s="583" t="n">
        <v>62</v>
      </c>
      <c r="M15" s="555"/>
      <c r="N15" s="582" t="n">
        <v>5</v>
      </c>
      <c r="O15" s="583" t="n">
        <v>9</v>
      </c>
      <c r="P15" s="584"/>
      <c r="Q15" s="585" t="n">
        <v>1</v>
      </c>
      <c r="R15" s="586" t="n">
        <v>2</v>
      </c>
    </row>
    <row r="16" customFormat="false" ht="16.5" hidden="false" customHeight="false" outlineLevel="0" collapsed="false">
      <c r="A16" s="621" t="s">
        <v>278</v>
      </c>
      <c r="B16" s="547"/>
      <c r="C16" s="622" t="n">
        <v>28</v>
      </c>
      <c r="D16" s="555"/>
      <c r="E16" s="555"/>
      <c r="F16" s="555"/>
      <c r="G16" s="590" t="n">
        <v>12</v>
      </c>
      <c r="H16" s="547"/>
      <c r="I16" s="591" t="n">
        <v>43</v>
      </c>
      <c r="J16" s="597"/>
      <c r="K16" s="590" t="n">
        <v>11</v>
      </c>
      <c r="L16" s="591" t="n">
        <v>39</v>
      </c>
      <c r="M16" s="555"/>
      <c r="N16" s="593" t="n">
        <v>5</v>
      </c>
      <c r="O16" s="591" t="n">
        <v>18</v>
      </c>
      <c r="P16" s="584"/>
      <c r="Q16" s="623" t="n">
        <v>3</v>
      </c>
      <c r="R16" s="624" t="n">
        <v>11</v>
      </c>
    </row>
    <row r="17" customFormat="false" ht="15.75" hidden="false" customHeight="false" outlineLevel="0" collapsed="false">
      <c r="A17" s="575" t="s">
        <v>279</v>
      </c>
      <c r="B17" s="625"/>
      <c r="C17" s="626" t="n">
        <v>24</v>
      </c>
      <c r="D17" s="625"/>
      <c r="E17" s="596"/>
      <c r="F17" s="627"/>
      <c r="G17" s="578" t="n">
        <v>23</v>
      </c>
      <c r="H17" s="596"/>
      <c r="I17" s="583" t="n">
        <v>96</v>
      </c>
      <c r="J17" s="628"/>
      <c r="K17" s="578" t="n">
        <v>0</v>
      </c>
      <c r="L17" s="583" t="n">
        <v>0</v>
      </c>
      <c r="M17" s="629"/>
      <c r="N17" s="582" t="n">
        <v>1</v>
      </c>
      <c r="O17" s="583" t="n">
        <v>4</v>
      </c>
      <c r="P17" s="630"/>
      <c r="Q17" s="582" t="n">
        <v>2</v>
      </c>
      <c r="R17" s="581" t="n">
        <v>8</v>
      </c>
    </row>
    <row r="18" customFormat="false" ht="15.75" hidden="false" customHeight="false" outlineLevel="0" collapsed="false">
      <c r="A18" s="631" t="s">
        <v>280</v>
      </c>
      <c r="B18" s="632"/>
      <c r="C18" s="633" t="n">
        <v>23</v>
      </c>
      <c r="D18" s="632"/>
      <c r="E18" s="634"/>
      <c r="F18" s="635"/>
      <c r="G18" s="636" t="n">
        <v>9</v>
      </c>
      <c r="H18" s="634"/>
      <c r="I18" s="637" t="n">
        <v>39</v>
      </c>
      <c r="J18" s="638"/>
      <c r="K18" s="636" t="n">
        <v>9</v>
      </c>
      <c r="L18" s="637" t="n">
        <v>39</v>
      </c>
      <c r="M18" s="639"/>
      <c r="N18" s="640" t="n">
        <v>2</v>
      </c>
      <c r="O18" s="637" t="n">
        <v>9</v>
      </c>
      <c r="P18" s="630"/>
      <c r="Q18" s="640" t="n">
        <v>3</v>
      </c>
      <c r="R18" s="641" t="n">
        <v>13</v>
      </c>
    </row>
    <row r="19" customFormat="false" ht="15.75" hidden="false" customHeight="false" outlineLevel="0" collapsed="false">
      <c r="A19" s="631" t="s">
        <v>281</v>
      </c>
      <c r="B19" s="632"/>
      <c r="C19" s="633" t="n">
        <v>30</v>
      </c>
      <c r="D19" s="632"/>
      <c r="E19" s="634"/>
      <c r="F19" s="635"/>
      <c r="G19" s="636" t="n">
        <v>21</v>
      </c>
      <c r="H19" s="634"/>
      <c r="I19" s="637" t="n">
        <v>70</v>
      </c>
      <c r="J19" s="638"/>
      <c r="K19" s="636" t="n">
        <v>9</v>
      </c>
      <c r="L19" s="637" t="n">
        <v>30</v>
      </c>
      <c r="M19" s="639"/>
      <c r="N19" s="640" t="n">
        <v>0</v>
      </c>
      <c r="O19" s="637" t="n">
        <v>0</v>
      </c>
      <c r="P19" s="599"/>
      <c r="Q19" s="640" t="n">
        <v>0</v>
      </c>
      <c r="R19" s="641" t="n">
        <v>0</v>
      </c>
    </row>
    <row r="20" customFormat="false" ht="16.5" hidden="false" customHeight="false" outlineLevel="0" collapsed="false">
      <c r="A20" s="587" t="s">
        <v>282</v>
      </c>
      <c r="B20" s="642"/>
      <c r="C20" s="643" t="n">
        <v>28</v>
      </c>
      <c r="D20" s="642"/>
      <c r="E20" s="601"/>
      <c r="F20" s="644"/>
      <c r="G20" s="600" t="n">
        <v>15</v>
      </c>
      <c r="H20" s="601"/>
      <c r="I20" s="645" t="n">
        <v>54</v>
      </c>
      <c r="J20" s="646"/>
      <c r="K20" s="600" t="n">
        <v>7</v>
      </c>
      <c r="L20" s="604" t="n">
        <v>25</v>
      </c>
      <c r="M20" s="647"/>
      <c r="N20" s="605" t="n">
        <v>3</v>
      </c>
      <c r="O20" s="604" t="n">
        <v>11</v>
      </c>
      <c r="P20" s="599"/>
      <c r="Q20" s="605" t="n">
        <v>2</v>
      </c>
      <c r="R20" s="645" t="n">
        <v>7</v>
      </c>
    </row>
    <row r="21" customFormat="false" ht="16.5" hidden="false" customHeight="false" outlineLevel="0" collapsed="false">
      <c r="A21" s="648" t="s">
        <v>233</v>
      </c>
      <c r="B21" s="649"/>
      <c r="C21" s="650" t="n">
        <f aca="false">SUM(C8:C20)</f>
        <v>373</v>
      </c>
      <c r="D21" s="651"/>
      <c r="E21" s="555"/>
      <c r="F21" s="649"/>
      <c r="G21" s="652" t="n">
        <f aca="false">SUM(G8:G20)</f>
        <v>227</v>
      </c>
      <c r="H21" s="653"/>
      <c r="I21" s="654" t="n">
        <v>62</v>
      </c>
      <c r="J21" s="655"/>
      <c r="K21" s="652" t="n">
        <f aca="false">SUM(K8:K20)</f>
        <v>97</v>
      </c>
      <c r="L21" s="654" t="n">
        <v>24</v>
      </c>
      <c r="M21" s="555"/>
      <c r="N21" s="652" t="n">
        <f aca="false">SUM(N8:N20)</f>
        <v>32</v>
      </c>
      <c r="O21" s="654" t="n">
        <v>10</v>
      </c>
      <c r="P21" s="656"/>
      <c r="Q21" s="657" t="n">
        <f aca="false">SUM(Q8:Q20)</f>
        <v>24</v>
      </c>
      <c r="R21" s="658"/>
    </row>
    <row r="22" customFormat="false" ht="13.5" hidden="false" customHeight="false" outlineLevel="0" collapsed="false"/>
    <row r="26" customFormat="false" ht="12.75" hidden="false" customHeight="false" outlineLevel="0" collapsed="false">
      <c r="S26" s="0" t="n">
        <v>28</v>
      </c>
    </row>
  </sheetData>
  <mergeCells count="4">
    <mergeCell ref="A1:R1"/>
    <mergeCell ref="A2:Q2"/>
    <mergeCell ref="A3:Q3"/>
    <mergeCell ref="A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5" min="4" style="0" width="7.7"/>
    <col collapsed="false" customWidth="true" hidden="false" outlineLevel="0" max="6" min="6" style="0" width="9.99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3" min="10" style="0" width="7.7"/>
  </cols>
  <sheetData>
    <row r="1" customFormat="false" ht="15" hidden="false" customHeight="false" outlineLevel="0" collapsed="false">
      <c r="A1" s="469" t="s">
        <v>283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659"/>
      <c r="O1" s="659"/>
      <c r="P1" s="659"/>
      <c r="Q1" s="659"/>
      <c r="R1" s="659"/>
    </row>
    <row r="2" customFormat="false" ht="27" hidden="false" customHeight="false" outlineLevel="0" collapsed="false">
      <c r="A2" s="3" t="s">
        <v>2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A3" s="471" t="s">
        <v>261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"/>
      <c r="O3" s="4"/>
      <c r="P3" s="4"/>
      <c r="Q3" s="4"/>
    </row>
    <row r="4" customFormat="false" ht="20.25" hidden="false" customHeight="false" outlineLevel="0" collapsed="false">
      <c r="A4" s="5" t="s">
        <v>2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Q4" s="530"/>
      <c r="R4" s="530"/>
    </row>
    <row r="5" customFormat="false" ht="12.75" hidden="false" customHeight="false" outlineLevel="0" collapsed="false">
      <c r="A5" s="139"/>
      <c r="B5" s="328"/>
      <c r="C5" s="333"/>
      <c r="D5" s="333"/>
      <c r="E5" s="333"/>
      <c r="H5" s="333"/>
      <c r="I5" s="333"/>
      <c r="J5" s="333"/>
      <c r="K5" s="333"/>
      <c r="L5" s="333"/>
      <c r="M5" s="139"/>
      <c r="Q5" s="530"/>
      <c r="R5" s="530"/>
    </row>
    <row r="6" customFormat="false" ht="29.25" hidden="false" customHeight="true" outlineLevel="0" collapsed="false">
      <c r="A6" s="139"/>
      <c r="B6" s="328"/>
      <c r="C6" s="334"/>
      <c r="D6" s="333"/>
      <c r="E6" s="333"/>
      <c r="F6" s="660"/>
      <c r="G6" s="333"/>
      <c r="H6" s="333"/>
      <c r="I6" s="333"/>
      <c r="J6" s="333"/>
      <c r="K6" s="333"/>
      <c r="L6" s="333"/>
      <c r="M6" s="139"/>
      <c r="Q6" s="530"/>
      <c r="R6" s="530"/>
    </row>
    <row r="7" customFormat="false" ht="13.5" hidden="false" customHeight="false" outlineLevel="0" collapsed="false">
      <c r="A7" s="139"/>
      <c r="B7" s="328"/>
      <c r="C7" s="333"/>
      <c r="D7" s="333"/>
      <c r="E7" s="333"/>
      <c r="F7" s="333"/>
      <c r="G7" s="333"/>
      <c r="H7" s="333"/>
      <c r="I7" s="333"/>
      <c r="J7" s="661"/>
      <c r="K7" s="661"/>
      <c r="L7" s="661"/>
      <c r="M7" s="661"/>
      <c r="Q7" s="530"/>
      <c r="R7" s="530"/>
    </row>
    <row r="8" customFormat="false" ht="16.5" hidden="false" customHeight="true" outlineLevel="0" collapsed="false">
      <c r="A8" s="6"/>
      <c r="B8" s="6"/>
      <c r="C8" s="335"/>
      <c r="D8" s="335"/>
      <c r="E8" s="335"/>
      <c r="F8" s="335"/>
      <c r="G8" s="335"/>
      <c r="H8" s="335"/>
      <c r="I8" s="335"/>
      <c r="J8" s="662" t="s">
        <v>285</v>
      </c>
      <c r="K8" s="662"/>
      <c r="L8" s="662"/>
      <c r="M8" s="662"/>
      <c r="Q8" s="530"/>
      <c r="R8" s="530"/>
      <c r="S8" s="530"/>
      <c r="T8" s="530"/>
      <c r="U8" s="530"/>
    </row>
    <row r="9" customFormat="false" ht="17.25" hidden="false" customHeight="true" outlineLevel="0" collapsed="false">
      <c r="A9" s="663" t="s">
        <v>286</v>
      </c>
      <c r="B9" s="664" t="s">
        <v>287</v>
      </c>
      <c r="C9" s="664"/>
      <c r="D9" s="664"/>
      <c r="E9" s="664"/>
      <c r="F9" s="665" t="s">
        <v>288</v>
      </c>
      <c r="G9" s="666" t="s">
        <v>289</v>
      </c>
      <c r="H9" s="667" t="s">
        <v>289</v>
      </c>
      <c r="I9" s="668" t="s">
        <v>289</v>
      </c>
      <c r="J9" s="669" t="s">
        <v>290</v>
      </c>
      <c r="K9" s="669"/>
      <c r="L9" s="670" t="s">
        <v>291</v>
      </c>
      <c r="M9" s="670"/>
      <c r="Q9" s="530"/>
      <c r="R9" s="530"/>
      <c r="S9" s="530"/>
      <c r="T9" s="530"/>
      <c r="U9" s="530"/>
    </row>
    <row r="10" customFormat="false" ht="33" hidden="false" customHeight="false" outlineLevel="0" collapsed="false">
      <c r="A10" s="671"/>
      <c r="B10" s="672" t="s">
        <v>223</v>
      </c>
      <c r="C10" s="673" t="s">
        <v>292</v>
      </c>
      <c r="D10" s="674" t="s">
        <v>293</v>
      </c>
      <c r="E10" s="675" t="s">
        <v>225</v>
      </c>
      <c r="F10" s="665"/>
      <c r="G10" s="676" t="s">
        <v>294</v>
      </c>
      <c r="H10" s="677" t="s">
        <v>227</v>
      </c>
      <c r="I10" s="678" t="s">
        <v>295</v>
      </c>
      <c r="J10" s="679" t="s">
        <v>229</v>
      </c>
      <c r="K10" s="680" t="s">
        <v>289</v>
      </c>
      <c r="L10" s="679" t="s">
        <v>296</v>
      </c>
      <c r="M10" s="681" t="s">
        <v>292</v>
      </c>
      <c r="Q10" s="530"/>
      <c r="R10" s="530"/>
      <c r="S10" s="682"/>
      <c r="T10" s="530"/>
      <c r="U10" s="530"/>
    </row>
    <row r="11" customFormat="false" ht="15.75" hidden="false" customHeight="false" outlineLevel="0" collapsed="false">
      <c r="A11" s="683" t="s">
        <v>251</v>
      </c>
      <c r="B11" s="684" t="n">
        <v>3</v>
      </c>
      <c r="C11" s="685" t="n">
        <v>69</v>
      </c>
      <c r="D11" s="686" t="n">
        <v>27</v>
      </c>
      <c r="E11" s="685" t="n">
        <v>42</v>
      </c>
      <c r="F11" s="686" t="n">
        <v>2</v>
      </c>
      <c r="G11" s="687" t="n">
        <v>56</v>
      </c>
      <c r="H11" s="688" t="n">
        <v>11</v>
      </c>
      <c r="I11" s="689" t="n">
        <v>4</v>
      </c>
      <c r="J11" s="690" t="n">
        <v>3</v>
      </c>
      <c r="K11" s="691" t="n">
        <v>73</v>
      </c>
      <c r="L11" s="692" t="n">
        <v>3</v>
      </c>
      <c r="M11" s="693" t="n">
        <v>67</v>
      </c>
      <c r="Q11" s="530"/>
      <c r="R11" s="530"/>
      <c r="S11" s="530"/>
      <c r="T11" s="530"/>
      <c r="U11" s="530"/>
    </row>
    <row r="12" customFormat="false" ht="15.75" hidden="false" customHeight="false" outlineLevel="0" collapsed="false">
      <c r="A12" s="694" t="s">
        <v>297</v>
      </c>
      <c r="B12" s="695" t="n">
        <v>2</v>
      </c>
      <c r="C12" s="696" t="n">
        <v>62</v>
      </c>
      <c r="D12" s="697" t="n">
        <v>37</v>
      </c>
      <c r="E12" s="696" t="n">
        <v>25</v>
      </c>
      <c r="F12" s="697" t="n">
        <v>4</v>
      </c>
      <c r="G12" s="698" t="n">
        <v>41</v>
      </c>
      <c r="H12" s="699" t="n">
        <v>18</v>
      </c>
      <c r="I12" s="700" t="n">
        <v>3</v>
      </c>
      <c r="J12" s="701" t="n">
        <v>2</v>
      </c>
      <c r="K12" s="702" t="n">
        <v>51</v>
      </c>
      <c r="L12" s="703" t="n">
        <v>2</v>
      </c>
      <c r="M12" s="704" t="n">
        <v>47</v>
      </c>
      <c r="Q12" s="530"/>
      <c r="R12" s="530"/>
      <c r="S12" s="530"/>
      <c r="T12" s="530"/>
      <c r="U12" s="530"/>
    </row>
    <row r="13" customFormat="false" ht="15.75" hidden="false" customHeight="false" outlineLevel="0" collapsed="false">
      <c r="A13" s="694" t="s">
        <v>253</v>
      </c>
      <c r="B13" s="695" t="n">
        <v>2</v>
      </c>
      <c r="C13" s="696" t="n">
        <v>71</v>
      </c>
      <c r="D13" s="697" t="n">
        <v>34</v>
      </c>
      <c r="E13" s="696" t="n">
        <v>37</v>
      </c>
      <c r="F13" s="697" t="n">
        <v>3</v>
      </c>
      <c r="G13" s="698" t="n">
        <v>65</v>
      </c>
      <c r="H13" s="699" t="n">
        <v>8</v>
      </c>
      <c r="I13" s="700" t="n">
        <v>1</v>
      </c>
      <c r="J13" s="701" t="n">
        <v>2</v>
      </c>
      <c r="K13" s="702" t="n">
        <v>70</v>
      </c>
      <c r="L13" s="703" t="n">
        <v>2</v>
      </c>
      <c r="M13" s="704" t="n">
        <v>56</v>
      </c>
    </row>
    <row r="14" customFormat="false" ht="15.75" hidden="false" customHeight="false" outlineLevel="0" collapsed="false">
      <c r="A14" s="694" t="s">
        <v>247</v>
      </c>
      <c r="B14" s="695" t="n">
        <v>2</v>
      </c>
      <c r="C14" s="696" t="n">
        <v>30</v>
      </c>
      <c r="D14" s="697" t="n">
        <v>27</v>
      </c>
      <c r="E14" s="696" t="n">
        <v>3</v>
      </c>
      <c r="F14" s="697" t="n">
        <v>2</v>
      </c>
      <c r="G14" s="698" t="n">
        <v>16</v>
      </c>
      <c r="H14" s="699" t="n">
        <v>11</v>
      </c>
      <c r="I14" s="700" t="n">
        <v>3</v>
      </c>
      <c r="J14" s="701" t="n">
        <v>1</v>
      </c>
      <c r="K14" s="705" t="n">
        <v>20</v>
      </c>
      <c r="L14" s="706" t="n">
        <v>1</v>
      </c>
      <c r="M14" s="707" t="n">
        <v>21</v>
      </c>
    </row>
    <row r="15" customFormat="false" ht="15.75" hidden="false" customHeight="false" outlineLevel="0" collapsed="false">
      <c r="A15" s="694" t="s">
        <v>248</v>
      </c>
      <c r="B15" s="695" t="n">
        <v>2</v>
      </c>
      <c r="C15" s="696" t="n">
        <v>57</v>
      </c>
      <c r="D15" s="697" t="n">
        <v>32</v>
      </c>
      <c r="E15" s="696" t="n">
        <v>25</v>
      </c>
      <c r="F15" s="697" t="n">
        <v>0</v>
      </c>
      <c r="G15" s="698" t="n">
        <v>40</v>
      </c>
      <c r="H15" s="699" t="n">
        <v>11</v>
      </c>
      <c r="I15" s="700" t="n">
        <v>6</v>
      </c>
      <c r="J15" s="701" t="n">
        <v>2</v>
      </c>
      <c r="K15" s="702" t="n">
        <v>53</v>
      </c>
      <c r="L15" s="703" t="n">
        <v>2</v>
      </c>
      <c r="M15" s="704" t="n">
        <v>39</v>
      </c>
    </row>
    <row r="16" customFormat="false" ht="15.75" hidden="false" customHeight="false" outlineLevel="0" collapsed="false">
      <c r="A16" s="694" t="s">
        <v>298</v>
      </c>
      <c r="B16" s="695" t="n">
        <v>2</v>
      </c>
      <c r="C16" s="696" t="n">
        <v>49</v>
      </c>
      <c r="D16" s="697" t="n">
        <v>37</v>
      </c>
      <c r="E16" s="696" t="n">
        <v>12</v>
      </c>
      <c r="F16" s="697" t="n">
        <v>2</v>
      </c>
      <c r="G16" s="698" t="n">
        <v>32</v>
      </c>
      <c r="H16" s="125" t="n">
        <v>7</v>
      </c>
      <c r="I16" s="700" t="n">
        <v>10</v>
      </c>
      <c r="J16" s="701" t="n">
        <v>2</v>
      </c>
      <c r="K16" s="702" t="n">
        <v>47</v>
      </c>
      <c r="L16" s="703" t="n">
        <v>2</v>
      </c>
      <c r="M16" s="704" t="n">
        <v>37</v>
      </c>
    </row>
    <row r="17" customFormat="false" ht="15.75" hidden="false" customHeight="false" outlineLevel="0" collapsed="false">
      <c r="A17" s="694" t="s">
        <v>299</v>
      </c>
      <c r="B17" s="695" t="n">
        <v>3</v>
      </c>
      <c r="C17" s="696" t="n">
        <v>69</v>
      </c>
      <c r="D17" s="697" t="n">
        <v>32</v>
      </c>
      <c r="E17" s="696" t="n">
        <v>37</v>
      </c>
      <c r="F17" s="697" t="n">
        <v>0</v>
      </c>
      <c r="G17" s="698" t="n">
        <v>52</v>
      </c>
      <c r="H17" s="699" t="n">
        <v>15</v>
      </c>
      <c r="I17" s="700" t="n">
        <v>2</v>
      </c>
      <c r="J17" s="701" t="n">
        <v>3</v>
      </c>
      <c r="K17" s="702" t="n">
        <v>61</v>
      </c>
      <c r="L17" s="703" t="n">
        <v>2</v>
      </c>
      <c r="M17" s="704" t="n">
        <v>45</v>
      </c>
    </row>
    <row r="18" customFormat="false" ht="16.5" hidden="false" customHeight="false" outlineLevel="0" collapsed="false">
      <c r="A18" s="708" t="s">
        <v>300</v>
      </c>
      <c r="B18" s="709" t="n">
        <v>4</v>
      </c>
      <c r="C18" s="710" t="n">
        <v>152</v>
      </c>
      <c r="D18" s="711" t="n">
        <v>64</v>
      </c>
      <c r="E18" s="710" t="n">
        <v>88</v>
      </c>
      <c r="F18" s="711" t="n">
        <v>4</v>
      </c>
      <c r="G18" s="712" t="n">
        <v>115</v>
      </c>
      <c r="H18" s="713" t="n">
        <v>30</v>
      </c>
      <c r="I18" s="714" t="n">
        <v>11</v>
      </c>
      <c r="J18" s="715" t="n">
        <v>4</v>
      </c>
      <c r="K18" s="716" t="n">
        <v>166</v>
      </c>
      <c r="L18" s="717" t="n">
        <v>4</v>
      </c>
      <c r="M18" s="718" t="n">
        <v>104</v>
      </c>
    </row>
    <row r="19" customFormat="false" ht="17.25" hidden="false" customHeight="false" outlineLevel="0" collapsed="false">
      <c r="A19" s="719" t="s">
        <v>213</v>
      </c>
      <c r="B19" s="720" t="n">
        <f aca="false">SUM(B11:B18)</f>
        <v>20</v>
      </c>
      <c r="C19" s="721" t="n">
        <f aca="false">SUM(C11:C18)</f>
        <v>559</v>
      </c>
      <c r="D19" s="722" t="n">
        <f aca="false">SUM(D11:D18)</f>
        <v>290</v>
      </c>
      <c r="E19" s="721" t="n">
        <f aca="false">SUM(E11:E18)</f>
        <v>269</v>
      </c>
      <c r="F19" s="723" t="n">
        <f aca="false">SUM(F11:F18)</f>
        <v>17</v>
      </c>
      <c r="G19" s="721" t="n">
        <f aca="false">SUM(G11:G18)</f>
        <v>417</v>
      </c>
      <c r="H19" s="722" t="n">
        <f aca="false">SUM(H11:H18)</f>
        <v>111</v>
      </c>
      <c r="I19" s="724" t="n">
        <f aca="false">SUM(I11:I18)</f>
        <v>40</v>
      </c>
      <c r="J19" s="725" t="n">
        <f aca="false">SUM(J11:J18)</f>
        <v>19</v>
      </c>
      <c r="K19" s="726" t="n">
        <f aca="false">SUM(K11:K18)</f>
        <v>541</v>
      </c>
      <c r="L19" s="727" t="n">
        <f aca="false">SUM(L11:L18)</f>
        <v>18</v>
      </c>
      <c r="M19" s="728" t="n">
        <f aca="false">SUM(M11:M18)</f>
        <v>416</v>
      </c>
    </row>
    <row r="20" customFormat="false" ht="19.5" hidden="false" customHeight="false" outlineLevel="0" collapsed="false">
      <c r="A20" s="729"/>
      <c r="B20" s="729"/>
      <c r="C20" s="729"/>
      <c r="D20" s="729"/>
      <c r="E20" s="729"/>
      <c r="F20" s="729"/>
      <c r="G20" s="729"/>
      <c r="H20" s="729"/>
      <c r="I20" s="729"/>
      <c r="J20" s="729"/>
      <c r="K20" s="729"/>
      <c r="L20" s="729"/>
      <c r="M20" s="729"/>
    </row>
    <row r="21" customFormat="false" ht="20.25" hidden="false" customHeight="false" outlineLevel="0" collapsed="false">
      <c r="A21" s="730"/>
      <c r="B21" s="731"/>
      <c r="C21" s="731"/>
      <c r="E21" s="732"/>
    </row>
    <row r="22" customFormat="false" ht="18.75" hidden="false" customHeight="false" outlineLevel="0" collapsed="false">
      <c r="A22" s="729"/>
    </row>
    <row r="23" customFormat="false" ht="18.75" hidden="false" customHeight="false" outlineLevel="0" collapsed="false">
      <c r="A23" s="729"/>
    </row>
  </sheetData>
  <mergeCells count="10">
    <mergeCell ref="A1:M1"/>
    <mergeCell ref="A2:M2"/>
    <mergeCell ref="A3:M3"/>
    <mergeCell ref="A4:M4"/>
    <mergeCell ref="J7:M7"/>
    <mergeCell ref="J8:M8"/>
    <mergeCell ref="B9:E9"/>
    <mergeCell ref="F9:F10"/>
    <mergeCell ref="J9:K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false" hidden="true" outlineLevel="0" max="12" min="12" style="0" width="9.06"/>
    <col collapsed="false" customWidth="true" hidden="false" outlineLevel="0" max="13" min="13" style="0" width="4.99"/>
    <col collapsed="false" customWidth="false" hidden="true" outlineLevel="0" max="17" min="14" style="0" width="9.0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36" min="36" style="0" width="0.7"/>
    <col collapsed="false" customWidth="true" hidden="false" outlineLevel="0" max="37" min="37" style="0" width="4.41"/>
    <col collapsed="false" customWidth="true" hidden="false" outlineLevel="0" max="38" min="38" style="0" width="4.28"/>
  </cols>
  <sheetData>
    <row r="1" customFormat="false" ht="15" hidden="false" customHeight="false" outlineLevel="0" collapsed="false">
      <c r="A1" s="733" t="s">
        <v>301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  <c r="T1" s="733"/>
      <c r="U1" s="733"/>
      <c r="V1" s="733"/>
      <c r="W1" s="733"/>
      <c r="X1" s="733"/>
      <c r="Y1" s="733"/>
      <c r="Z1" s="733"/>
      <c r="AA1" s="733"/>
      <c r="AB1" s="733"/>
      <c r="AC1" s="733"/>
      <c r="AD1" s="733"/>
      <c r="AE1" s="733"/>
      <c r="AF1" s="733"/>
      <c r="AG1" s="733"/>
      <c r="AH1" s="733"/>
      <c r="AI1" s="733"/>
      <c r="AJ1" s="733"/>
      <c r="AK1" s="733"/>
      <c r="AL1" s="733"/>
    </row>
    <row r="2" customFormat="false" ht="25.5" hidden="false" customHeight="true" outlineLevel="0" collapsed="false">
      <c r="A2" s="734" t="s">
        <v>1</v>
      </c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734"/>
      <c r="M2" s="734"/>
      <c r="N2" s="734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  <c r="AA2" s="734"/>
      <c r="AB2" s="734"/>
      <c r="AC2" s="734"/>
      <c r="AD2" s="734"/>
      <c r="AE2" s="734"/>
      <c r="AF2" s="734"/>
      <c r="AG2" s="734"/>
      <c r="AH2" s="734"/>
      <c r="AI2" s="734"/>
      <c r="AJ2" s="734"/>
      <c r="AK2" s="734"/>
      <c r="AL2" s="734"/>
    </row>
    <row r="3" customFormat="false" ht="20.25" hidden="false" customHeight="true" outlineLevel="0" collapsed="false">
      <c r="A3" s="735" t="s">
        <v>302</v>
      </c>
      <c r="B3" s="735"/>
      <c r="C3" s="735"/>
      <c r="D3" s="735"/>
      <c r="E3" s="735"/>
      <c r="F3" s="735"/>
      <c r="G3" s="735"/>
      <c r="H3" s="735"/>
      <c r="I3" s="735"/>
      <c r="J3" s="735"/>
      <c r="K3" s="735"/>
      <c r="L3" s="735"/>
      <c r="M3" s="735"/>
      <c r="N3" s="735"/>
      <c r="O3" s="735"/>
      <c r="P3" s="735"/>
      <c r="Q3" s="735"/>
      <c r="R3" s="735"/>
      <c r="S3" s="735"/>
      <c r="T3" s="735"/>
      <c r="U3" s="735"/>
      <c r="V3" s="735"/>
      <c r="W3" s="735"/>
      <c r="X3" s="735"/>
      <c r="Y3" s="735"/>
      <c r="Z3" s="735"/>
      <c r="AA3" s="735"/>
      <c r="AB3" s="735"/>
      <c r="AC3" s="735"/>
      <c r="AD3" s="735"/>
      <c r="AE3" s="735"/>
      <c r="AF3" s="735"/>
      <c r="AG3" s="735"/>
      <c r="AH3" s="735"/>
      <c r="AI3" s="735"/>
      <c r="AJ3" s="735"/>
      <c r="AK3" s="735"/>
      <c r="AL3" s="735"/>
    </row>
    <row r="4" customFormat="false" ht="20.25" hidden="false" customHeight="false" outlineLevel="0" collapsed="false">
      <c r="A4" s="736" t="s">
        <v>303</v>
      </c>
      <c r="B4" s="736"/>
      <c r="C4" s="736"/>
      <c r="D4" s="736"/>
      <c r="E4" s="736"/>
      <c r="F4" s="736"/>
      <c r="G4" s="736"/>
      <c r="H4" s="736"/>
      <c r="I4" s="736"/>
      <c r="J4" s="736"/>
      <c r="K4" s="736"/>
      <c r="L4" s="736"/>
      <c r="M4" s="736"/>
      <c r="N4" s="736"/>
      <c r="O4" s="736"/>
      <c r="P4" s="736"/>
      <c r="Q4" s="736"/>
      <c r="R4" s="736"/>
      <c r="S4" s="736"/>
      <c r="T4" s="736"/>
      <c r="U4" s="736"/>
      <c r="V4" s="736"/>
      <c r="W4" s="736"/>
      <c r="X4" s="736"/>
      <c r="Y4" s="736"/>
      <c r="Z4" s="736"/>
      <c r="AA4" s="736"/>
      <c r="AB4" s="736"/>
      <c r="AC4" s="736"/>
      <c r="AD4" s="736"/>
      <c r="AE4" s="736"/>
      <c r="AF4" s="736"/>
      <c r="AG4" s="736"/>
      <c r="AH4" s="736"/>
      <c r="AI4" s="736"/>
      <c r="AJ4" s="736"/>
      <c r="AK4" s="736"/>
      <c r="AL4" s="736"/>
      <c r="AO4" s="139"/>
    </row>
    <row r="5" customFormat="false" ht="21" hidden="false" customHeight="false" outlineLevel="0" collapsed="false">
      <c r="A5" s="737"/>
      <c r="B5" s="738"/>
      <c r="C5" s="737"/>
      <c r="D5" s="737"/>
      <c r="E5" s="737"/>
      <c r="F5" s="737"/>
      <c r="G5" s="737"/>
      <c r="H5" s="737"/>
      <c r="I5" s="1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  <c r="V5" s="739"/>
      <c r="W5" s="739"/>
      <c r="X5" s="739"/>
      <c r="Y5" s="739"/>
      <c r="Z5" s="739"/>
      <c r="AA5" s="739"/>
      <c r="AB5" s="739"/>
      <c r="AC5" s="737"/>
      <c r="AD5" s="737"/>
      <c r="AE5" s="737"/>
      <c r="AF5" s="737"/>
      <c r="AG5" s="737"/>
      <c r="AH5" s="740"/>
      <c r="AI5" s="740"/>
      <c r="AJ5" s="740"/>
      <c r="AK5" s="740"/>
      <c r="AL5" s="741"/>
    </row>
    <row r="6" customFormat="false" ht="16.5" hidden="false" customHeight="false" outlineLevel="0" collapsed="false">
      <c r="A6" s="742"/>
      <c r="B6" s="742"/>
      <c r="C6" s="743" t="s">
        <v>304</v>
      </c>
      <c r="D6" s="743"/>
      <c r="E6" s="743"/>
      <c r="F6" s="743"/>
      <c r="G6" s="743"/>
      <c r="H6" s="743"/>
      <c r="I6" s="743"/>
      <c r="J6" s="743"/>
      <c r="K6" s="743"/>
      <c r="L6" s="743"/>
      <c r="M6" s="743"/>
      <c r="N6" s="744"/>
      <c r="O6" s="745" t="s">
        <v>305</v>
      </c>
      <c r="P6" s="746" t="s">
        <v>306</v>
      </c>
      <c r="Q6" s="747"/>
      <c r="R6" s="748" t="s">
        <v>307</v>
      </c>
      <c r="S6" s="748"/>
      <c r="T6" s="748"/>
      <c r="U6" s="748"/>
      <c r="V6" s="748"/>
      <c r="W6" s="748"/>
      <c r="X6" s="748"/>
      <c r="Y6" s="748"/>
      <c r="Z6" s="748"/>
      <c r="AA6" s="748"/>
      <c r="AB6" s="748"/>
      <c r="AC6" s="748"/>
      <c r="AD6" s="743" t="s">
        <v>233</v>
      </c>
      <c r="AE6" s="743"/>
      <c r="AF6" s="743"/>
      <c r="AG6" s="749"/>
      <c r="AH6" s="750" t="s">
        <v>308</v>
      </c>
      <c r="AI6" s="750"/>
      <c r="AJ6" s="749"/>
      <c r="AK6" s="751" t="s">
        <v>309</v>
      </c>
      <c r="AL6" s="751"/>
    </row>
    <row r="7" customFormat="false" ht="13.5" hidden="false" customHeight="false" outlineLevel="0" collapsed="false">
      <c r="A7" s="752"/>
      <c r="B7" s="753"/>
      <c r="C7" s="754" t="s">
        <v>310</v>
      </c>
      <c r="D7" s="755"/>
      <c r="E7" s="755" t="s">
        <v>311</v>
      </c>
      <c r="F7" s="755"/>
      <c r="G7" s="755" t="s">
        <v>312</v>
      </c>
      <c r="H7" s="755"/>
      <c r="I7" s="755" t="s">
        <v>313</v>
      </c>
      <c r="J7" s="755"/>
      <c r="K7" s="484" t="s">
        <v>233</v>
      </c>
      <c r="L7" s="484"/>
      <c r="M7" s="484"/>
      <c r="N7" s="756"/>
      <c r="O7" s="757" t="s">
        <v>314</v>
      </c>
      <c r="P7" s="758"/>
      <c r="Q7" s="759"/>
      <c r="R7" s="760" t="s">
        <v>315</v>
      </c>
      <c r="S7" s="761"/>
      <c r="T7" s="761" t="s">
        <v>316</v>
      </c>
      <c r="U7" s="761"/>
      <c r="V7" s="761" t="s">
        <v>317</v>
      </c>
      <c r="W7" s="755"/>
      <c r="X7" s="755" t="s">
        <v>318</v>
      </c>
      <c r="Y7" s="755"/>
      <c r="Z7" s="755" t="s">
        <v>319</v>
      </c>
      <c r="AA7" s="755"/>
      <c r="AB7" s="484" t="s">
        <v>233</v>
      </c>
      <c r="AC7" s="484"/>
      <c r="AD7" s="762" t="s">
        <v>320</v>
      </c>
      <c r="AE7" s="763"/>
      <c r="AF7" s="764" t="s">
        <v>321</v>
      </c>
      <c r="AG7" s="741"/>
      <c r="AH7" s="750"/>
      <c r="AI7" s="750"/>
      <c r="AJ7" s="741"/>
      <c r="AK7" s="765" t="s">
        <v>322</v>
      </c>
      <c r="AL7" s="766"/>
    </row>
    <row r="8" customFormat="false" ht="48" hidden="false" customHeight="false" outlineLevel="0" collapsed="false">
      <c r="A8" s="767" t="s">
        <v>146</v>
      </c>
      <c r="B8" s="768" t="s">
        <v>323</v>
      </c>
      <c r="C8" s="769" t="s">
        <v>324</v>
      </c>
      <c r="D8" s="769" t="s">
        <v>325</v>
      </c>
      <c r="E8" s="769" t="s">
        <v>324</v>
      </c>
      <c r="F8" s="769" t="s">
        <v>325</v>
      </c>
      <c r="G8" s="769" t="s">
        <v>324</v>
      </c>
      <c r="H8" s="769" t="s">
        <v>325</v>
      </c>
      <c r="I8" s="769" t="s">
        <v>324</v>
      </c>
      <c r="J8" s="769" t="s">
        <v>325</v>
      </c>
      <c r="K8" s="770" t="s">
        <v>324</v>
      </c>
      <c r="L8" s="770"/>
      <c r="M8" s="770" t="s">
        <v>325</v>
      </c>
      <c r="N8" s="769"/>
      <c r="O8" s="771" t="s">
        <v>326</v>
      </c>
      <c r="P8" s="771" t="s">
        <v>327</v>
      </c>
      <c r="Q8" s="772"/>
      <c r="R8" s="769" t="s">
        <v>324</v>
      </c>
      <c r="S8" s="769" t="s">
        <v>325</v>
      </c>
      <c r="T8" s="769" t="s">
        <v>324</v>
      </c>
      <c r="U8" s="769" t="s">
        <v>325</v>
      </c>
      <c r="V8" s="769" t="s">
        <v>324</v>
      </c>
      <c r="W8" s="769" t="s">
        <v>325</v>
      </c>
      <c r="X8" s="769" t="s">
        <v>324</v>
      </c>
      <c r="Y8" s="769" t="s">
        <v>325</v>
      </c>
      <c r="Z8" s="769" t="s">
        <v>324</v>
      </c>
      <c r="AA8" s="769" t="s">
        <v>325</v>
      </c>
      <c r="AB8" s="770" t="s">
        <v>324</v>
      </c>
      <c r="AC8" s="770" t="s">
        <v>325</v>
      </c>
      <c r="AD8" s="773" t="s">
        <v>324</v>
      </c>
      <c r="AE8" s="773" t="s">
        <v>325</v>
      </c>
      <c r="AF8" s="774" t="s">
        <v>328</v>
      </c>
      <c r="AG8" s="775"/>
      <c r="AH8" s="776" t="s">
        <v>329</v>
      </c>
      <c r="AI8" s="776" t="s">
        <v>152</v>
      </c>
      <c r="AJ8" s="777"/>
      <c r="AK8" s="776" t="s">
        <v>330</v>
      </c>
      <c r="AL8" s="778" t="s">
        <v>331</v>
      </c>
    </row>
    <row r="9" customFormat="false" ht="21" hidden="false" customHeight="true" outlineLevel="0" collapsed="false">
      <c r="A9" s="779" t="s">
        <v>175</v>
      </c>
      <c r="B9" s="780" t="s">
        <v>251</v>
      </c>
      <c r="C9" s="781" t="n">
        <v>3</v>
      </c>
      <c r="D9" s="781" t="n">
        <v>65</v>
      </c>
      <c r="E9" s="781" t="n">
        <v>3</v>
      </c>
      <c r="F9" s="781" t="n">
        <v>65</v>
      </c>
      <c r="G9" s="781" t="n">
        <v>2</v>
      </c>
      <c r="H9" s="781" t="n">
        <v>52</v>
      </c>
      <c r="I9" s="781" t="n">
        <v>2</v>
      </c>
      <c r="J9" s="781" t="n">
        <v>48</v>
      </c>
      <c r="K9" s="782" t="n">
        <v>10</v>
      </c>
      <c r="L9" s="783"/>
      <c r="M9" s="783" t="n">
        <v>230</v>
      </c>
      <c r="N9" s="781"/>
      <c r="O9" s="782"/>
      <c r="P9" s="782"/>
      <c r="Q9" s="784"/>
      <c r="R9" s="781" t="n">
        <v>2</v>
      </c>
      <c r="S9" s="781" t="n">
        <v>37</v>
      </c>
      <c r="T9" s="781" t="n">
        <v>1</v>
      </c>
      <c r="U9" s="781" t="n">
        <v>19</v>
      </c>
      <c r="V9" s="781" t="n">
        <v>1</v>
      </c>
      <c r="W9" s="781" t="n">
        <v>25</v>
      </c>
      <c r="X9" s="781" t="n">
        <v>1</v>
      </c>
      <c r="Y9" s="781" t="n">
        <v>29</v>
      </c>
      <c r="Z9" s="781" t="n">
        <v>1</v>
      </c>
      <c r="AA9" s="781" t="n">
        <v>9</v>
      </c>
      <c r="AB9" s="782" t="n">
        <v>6</v>
      </c>
      <c r="AC9" s="783" t="n">
        <v>119</v>
      </c>
      <c r="AD9" s="785" t="n">
        <v>16</v>
      </c>
      <c r="AE9" s="786" t="n">
        <v>349</v>
      </c>
      <c r="AF9" s="787" t="n">
        <v>21.8</v>
      </c>
      <c r="AG9" s="788"/>
      <c r="AH9" s="789" t="n">
        <v>8</v>
      </c>
      <c r="AI9" s="789" t="n">
        <v>215</v>
      </c>
      <c r="AJ9" s="790"/>
      <c r="AK9" s="789" t="n">
        <v>270</v>
      </c>
      <c r="AL9" s="791" t="n">
        <v>32</v>
      </c>
    </row>
    <row r="10" customFormat="false" ht="12.75" hidden="true" customHeight="false" outlineLevel="0" collapsed="false">
      <c r="A10" s="792"/>
      <c r="B10" s="793"/>
      <c r="C10" s="794"/>
      <c r="D10" s="794"/>
      <c r="E10" s="794"/>
      <c r="F10" s="794"/>
      <c r="G10" s="794"/>
      <c r="H10" s="794"/>
      <c r="I10" s="794"/>
      <c r="J10" s="794"/>
      <c r="K10" s="795"/>
      <c r="L10" s="796"/>
      <c r="M10" s="796"/>
      <c r="N10" s="794"/>
      <c r="O10" s="795"/>
      <c r="P10" s="795"/>
      <c r="Q10" s="797"/>
      <c r="R10" s="794"/>
      <c r="S10" s="794"/>
      <c r="T10" s="794"/>
      <c r="U10" s="794"/>
      <c r="V10" s="794"/>
      <c r="W10" s="794"/>
      <c r="X10" s="794"/>
      <c r="Y10" s="794"/>
      <c r="Z10" s="794"/>
      <c r="AA10" s="794"/>
      <c r="AB10" s="795"/>
      <c r="AC10" s="796"/>
      <c r="AD10" s="798"/>
      <c r="AE10" s="799"/>
      <c r="AF10" s="800"/>
      <c r="AG10" s="801"/>
      <c r="AH10" s="802"/>
      <c r="AI10" s="802"/>
      <c r="AJ10" s="803"/>
      <c r="AK10" s="802"/>
      <c r="AL10" s="804"/>
    </row>
    <row r="11" customFormat="false" ht="21" hidden="false" customHeight="true" outlineLevel="0" collapsed="false">
      <c r="A11" s="792" t="s">
        <v>185</v>
      </c>
      <c r="B11" s="793" t="s">
        <v>297</v>
      </c>
      <c r="C11" s="794" t="n">
        <v>2</v>
      </c>
      <c r="D11" s="794" t="n">
        <v>50</v>
      </c>
      <c r="E11" s="794" t="n">
        <v>2</v>
      </c>
      <c r="F11" s="794" t="n">
        <v>45</v>
      </c>
      <c r="G11" s="794" t="n">
        <v>2</v>
      </c>
      <c r="H11" s="794" t="n">
        <v>47</v>
      </c>
      <c r="I11" s="794" t="n">
        <v>2</v>
      </c>
      <c r="J11" s="794" t="n">
        <v>36</v>
      </c>
      <c r="K11" s="795" t="n">
        <v>8</v>
      </c>
      <c r="L11" s="796"/>
      <c r="M11" s="796" t="n">
        <v>178</v>
      </c>
      <c r="N11" s="794"/>
      <c r="O11" s="795"/>
      <c r="P11" s="795"/>
      <c r="Q11" s="797"/>
      <c r="R11" s="794" t="n">
        <v>2</v>
      </c>
      <c r="S11" s="794" t="n">
        <v>37</v>
      </c>
      <c r="T11" s="794" t="n">
        <v>2</v>
      </c>
      <c r="U11" s="794" t="n">
        <v>37</v>
      </c>
      <c r="V11" s="794" t="n">
        <v>1</v>
      </c>
      <c r="W11" s="794" t="n">
        <v>23</v>
      </c>
      <c r="X11" s="794" t="n">
        <v>1</v>
      </c>
      <c r="Y11" s="794" t="n">
        <v>18</v>
      </c>
      <c r="Z11" s="794" t="n">
        <v>1</v>
      </c>
      <c r="AA11" s="794" t="n">
        <v>16</v>
      </c>
      <c r="AB11" s="795" t="n">
        <v>7</v>
      </c>
      <c r="AC11" s="796" t="n">
        <v>131</v>
      </c>
      <c r="AD11" s="798" t="n">
        <v>15</v>
      </c>
      <c r="AE11" s="799" t="n">
        <v>309</v>
      </c>
      <c r="AF11" s="800" t="n">
        <v>20.6</v>
      </c>
      <c r="AG11" s="801"/>
      <c r="AH11" s="802" t="n">
        <v>7</v>
      </c>
      <c r="AI11" s="802" t="n">
        <v>175</v>
      </c>
      <c r="AJ11" s="803"/>
      <c r="AK11" s="802" t="n">
        <v>271</v>
      </c>
      <c r="AL11" s="804" t="n">
        <v>30</v>
      </c>
    </row>
    <row r="12" customFormat="false" ht="21" hidden="false" customHeight="true" outlineLevel="0" collapsed="false">
      <c r="A12" s="792" t="n">
        <v>3</v>
      </c>
      <c r="B12" s="793" t="s">
        <v>253</v>
      </c>
      <c r="C12" s="794" t="n">
        <v>2</v>
      </c>
      <c r="D12" s="794" t="n">
        <v>55</v>
      </c>
      <c r="E12" s="794" t="n">
        <v>2</v>
      </c>
      <c r="F12" s="794" t="n">
        <v>57</v>
      </c>
      <c r="G12" s="794" t="n">
        <v>2</v>
      </c>
      <c r="H12" s="794" t="n">
        <v>52</v>
      </c>
      <c r="I12" s="794" t="n">
        <v>2</v>
      </c>
      <c r="J12" s="794" t="n">
        <v>44</v>
      </c>
      <c r="K12" s="795" t="n">
        <v>8</v>
      </c>
      <c r="L12" s="796"/>
      <c r="M12" s="796" t="n">
        <v>208</v>
      </c>
      <c r="N12" s="794"/>
      <c r="O12" s="795"/>
      <c r="P12" s="795"/>
      <c r="Q12" s="797"/>
      <c r="R12" s="794" t="n">
        <v>2</v>
      </c>
      <c r="S12" s="794" t="n">
        <v>45</v>
      </c>
      <c r="T12" s="794" t="n">
        <v>1</v>
      </c>
      <c r="U12" s="794" t="n">
        <v>30</v>
      </c>
      <c r="V12" s="794" t="n">
        <v>1</v>
      </c>
      <c r="W12" s="794" t="n">
        <v>18</v>
      </c>
      <c r="X12" s="794" t="n">
        <v>1</v>
      </c>
      <c r="Y12" s="794" t="n">
        <v>23</v>
      </c>
      <c r="Z12" s="794" t="n">
        <v>1</v>
      </c>
      <c r="AA12" s="794" t="n">
        <v>25</v>
      </c>
      <c r="AB12" s="795" t="n">
        <v>6</v>
      </c>
      <c r="AC12" s="796" t="n">
        <v>141</v>
      </c>
      <c r="AD12" s="798" t="n">
        <v>14</v>
      </c>
      <c r="AE12" s="799" t="n">
        <v>349</v>
      </c>
      <c r="AF12" s="800" t="n">
        <v>24.9</v>
      </c>
      <c r="AG12" s="801"/>
      <c r="AH12" s="802" t="n">
        <v>8</v>
      </c>
      <c r="AI12" s="802" t="n">
        <v>200</v>
      </c>
      <c r="AJ12" s="803"/>
      <c r="AK12" s="802" t="n">
        <v>325</v>
      </c>
      <c r="AL12" s="804" t="n">
        <v>50</v>
      </c>
    </row>
    <row r="13" customFormat="false" ht="21" hidden="false" customHeight="true" outlineLevel="0" collapsed="false">
      <c r="A13" s="792" t="n">
        <v>4</v>
      </c>
      <c r="B13" s="793" t="s">
        <v>247</v>
      </c>
      <c r="C13" s="794" t="n">
        <v>2</v>
      </c>
      <c r="D13" s="794" t="n">
        <v>32</v>
      </c>
      <c r="E13" s="794" t="n">
        <v>1</v>
      </c>
      <c r="F13" s="794" t="n">
        <v>20</v>
      </c>
      <c r="G13" s="794" t="n">
        <v>1</v>
      </c>
      <c r="H13" s="794" t="n">
        <v>21</v>
      </c>
      <c r="I13" s="794" t="n">
        <v>2</v>
      </c>
      <c r="J13" s="794" t="n">
        <v>36</v>
      </c>
      <c r="K13" s="795" t="n">
        <v>6</v>
      </c>
      <c r="L13" s="796"/>
      <c r="M13" s="796" t="n">
        <v>109</v>
      </c>
      <c r="N13" s="794"/>
      <c r="O13" s="795"/>
      <c r="P13" s="795"/>
      <c r="Q13" s="797"/>
      <c r="R13" s="794" t="n">
        <v>2</v>
      </c>
      <c r="S13" s="794" t="n">
        <v>36</v>
      </c>
      <c r="T13" s="794" t="n">
        <v>1</v>
      </c>
      <c r="U13" s="794" t="n">
        <v>24</v>
      </c>
      <c r="V13" s="794" t="n">
        <v>2</v>
      </c>
      <c r="W13" s="794" t="n">
        <v>33</v>
      </c>
      <c r="X13" s="794" t="n">
        <v>2</v>
      </c>
      <c r="Y13" s="794" t="n">
        <v>41</v>
      </c>
      <c r="Z13" s="794" t="n">
        <v>2</v>
      </c>
      <c r="AA13" s="794" t="n">
        <v>32</v>
      </c>
      <c r="AB13" s="795" t="n">
        <v>9</v>
      </c>
      <c r="AC13" s="796" t="n">
        <v>166</v>
      </c>
      <c r="AD13" s="798" t="n">
        <v>15</v>
      </c>
      <c r="AE13" s="799" t="n">
        <v>275</v>
      </c>
      <c r="AF13" s="800" t="n">
        <v>18.3</v>
      </c>
      <c r="AG13" s="801"/>
      <c r="AH13" s="802" t="n">
        <v>4</v>
      </c>
      <c r="AI13" s="802" t="n">
        <v>99</v>
      </c>
      <c r="AJ13" s="803" t="n">
        <v>231</v>
      </c>
      <c r="AK13" s="802" t="n">
        <v>350</v>
      </c>
      <c r="AL13" s="804" t="n">
        <v>50</v>
      </c>
    </row>
    <row r="14" customFormat="false" ht="21" hidden="false" customHeight="true" outlineLevel="0" collapsed="false">
      <c r="A14" s="792" t="n">
        <v>5</v>
      </c>
      <c r="B14" s="793" t="s">
        <v>248</v>
      </c>
      <c r="C14" s="794" t="n">
        <v>2</v>
      </c>
      <c r="D14" s="794" t="n">
        <v>52</v>
      </c>
      <c r="E14" s="794" t="n">
        <v>2</v>
      </c>
      <c r="F14" s="794" t="n">
        <v>37</v>
      </c>
      <c r="G14" s="794" t="n">
        <v>2</v>
      </c>
      <c r="H14" s="794" t="n">
        <v>38</v>
      </c>
      <c r="I14" s="794" t="n">
        <v>2</v>
      </c>
      <c r="J14" s="794" t="n">
        <v>47</v>
      </c>
      <c r="K14" s="795" t="n">
        <v>8</v>
      </c>
      <c r="L14" s="796"/>
      <c r="M14" s="796" t="n">
        <v>174</v>
      </c>
      <c r="N14" s="794"/>
      <c r="O14" s="795"/>
      <c r="P14" s="795"/>
      <c r="Q14" s="797"/>
      <c r="R14" s="794" t="n">
        <v>2</v>
      </c>
      <c r="S14" s="794" t="n">
        <v>34</v>
      </c>
      <c r="T14" s="794" t="n">
        <v>1</v>
      </c>
      <c r="U14" s="794" t="n">
        <v>22</v>
      </c>
      <c r="V14" s="794" t="n">
        <v>1</v>
      </c>
      <c r="W14" s="794" t="n">
        <v>18</v>
      </c>
      <c r="X14" s="794" t="n">
        <v>1</v>
      </c>
      <c r="Y14" s="794" t="n">
        <v>20</v>
      </c>
      <c r="Z14" s="794" t="n">
        <v>1</v>
      </c>
      <c r="AA14" s="794" t="n">
        <v>18</v>
      </c>
      <c r="AB14" s="795" t="n">
        <v>6</v>
      </c>
      <c r="AC14" s="796" t="n">
        <v>112</v>
      </c>
      <c r="AD14" s="798" t="n">
        <v>14</v>
      </c>
      <c r="AE14" s="799" t="n">
        <v>286</v>
      </c>
      <c r="AF14" s="800" t="n">
        <v>20.4</v>
      </c>
      <c r="AG14" s="801"/>
      <c r="AH14" s="802" t="n">
        <v>7</v>
      </c>
      <c r="AI14" s="802" t="n">
        <v>170</v>
      </c>
      <c r="AJ14" s="803"/>
      <c r="AK14" s="802" t="n">
        <v>180</v>
      </c>
      <c r="AL14" s="804" t="n">
        <v>20</v>
      </c>
    </row>
    <row r="15" customFormat="false" ht="21" hidden="false" customHeight="true" outlineLevel="0" collapsed="false">
      <c r="A15" s="792" t="n">
        <v>6</v>
      </c>
      <c r="B15" s="793" t="s">
        <v>298</v>
      </c>
      <c r="C15" s="794" t="n">
        <v>2</v>
      </c>
      <c r="D15" s="794" t="n">
        <v>40</v>
      </c>
      <c r="E15" s="794" t="n">
        <v>2</v>
      </c>
      <c r="F15" s="794" t="n">
        <v>40</v>
      </c>
      <c r="G15" s="794" t="n">
        <v>1</v>
      </c>
      <c r="H15" s="794" t="n">
        <v>25</v>
      </c>
      <c r="I15" s="794" t="n">
        <v>2</v>
      </c>
      <c r="J15" s="794" t="n">
        <v>32</v>
      </c>
      <c r="K15" s="795" t="n">
        <v>7</v>
      </c>
      <c r="L15" s="796"/>
      <c r="M15" s="796" t="n">
        <v>137</v>
      </c>
      <c r="N15" s="794"/>
      <c r="O15" s="795"/>
      <c r="P15" s="795"/>
      <c r="Q15" s="797"/>
      <c r="R15" s="794" t="n">
        <v>2</v>
      </c>
      <c r="S15" s="794" t="n">
        <v>40</v>
      </c>
      <c r="T15" s="794" t="n">
        <v>1</v>
      </c>
      <c r="U15" s="794" t="n">
        <v>16</v>
      </c>
      <c r="V15" s="794" t="n">
        <v>1</v>
      </c>
      <c r="W15" s="794" t="n">
        <v>23</v>
      </c>
      <c r="X15" s="794" t="n">
        <v>2</v>
      </c>
      <c r="Y15" s="794" t="n">
        <v>40</v>
      </c>
      <c r="Z15" s="794" t="n">
        <v>1</v>
      </c>
      <c r="AA15" s="794" t="n">
        <v>22</v>
      </c>
      <c r="AB15" s="795" t="n">
        <v>7</v>
      </c>
      <c r="AC15" s="796" t="n">
        <v>141</v>
      </c>
      <c r="AD15" s="798" t="n">
        <v>14</v>
      </c>
      <c r="AE15" s="799" t="n">
        <v>278</v>
      </c>
      <c r="AF15" s="800" t="n">
        <v>19.9</v>
      </c>
      <c r="AG15" s="801"/>
      <c r="AH15" s="802" t="n">
        <v>5</v>
      </c>
      <c r="AI15" s="802" t="n">
        <v>125</v>
      </c>
      <c r="AJ15" s="803"/>
      <c r="AK15" s="802" t="n">
        <v>167</v>
      </c>
      <c r="AL15" s="804" t="n">
        <v>15</v>
      </c>
    </row>
    <row r="16" customFormat="false" ht="21" hidden="false" customHeight="true" outlineLevel="0" collapsed="false">
      <c r="A16" s="792" t="n">
        <v>7</v>
      </c>
      <c r="B16" s="793" t="s">
        <v>299</v>
      </c>
      <c r="C16" s="794" t="n">
        <v>3</v>
      </c>
      <c r="D16" s="794" t="n">
        <v>69</v>
      </c>
      <c r="E16" s="794" t="n">
        <v>2</v>
      </c>
      <c r="F16" s="794" t="n">
        <v>46</v>
      </c>
      <c r="G16" s="794" t="n">
        <v>2</v>
      </c>
      <c r="H16" s="794" t="n">
        <v>47</v>
      </c>
      <c r="I16" s="794" t="n">
        <v>2</v>
      </c>
      <c r="J16" s="794" t="n">
        <v>49</v>
      </c>
      <c r="K16" s="795" t="n">
        <v>9</v>
      </c>
      <c r="L16" s="796"/>
      <c r="M16" s="796" t="n">
        <v>211</v>
      </c>
      <c r="N16" s="794"/>
      <c r="O16" s="795"/>
      <c r="P16" s="795"/>
      <c r="Q16" s="797"/>
      <c r="R16" s="794" t="n">
        <v>2</v>
      </c>
      <c r="S16" s="794" t="n">
        <v>45</v>
      </c>
      <c r="T16" s="794" t="n">
        <v>2</v>
      </c>
      <c r="U16" s="794" t="n">
        <v>36</v>
      </c>
      <c r="V16" s="794" t="n">
        <v>1</v>
      </c>
      <c r="W16" s="794" t="n">
        <v>19</v>
      </c>
      <c r="X16" s="794" t="n">
        <v>1</v>
      </c>
      <c r="Y16" s="794" t="n">
        <v>24</v>
      </c>
      <c r="Z16" s="794" t="n">
        <v>1</v>
      </c>
      <c r="AA16" s="794" t="n">
        <v>21</v>
      </c>
      <c r="AB16" s="795" t="n">
        <v>7</v>
      </c>
      <c r="AC16" s="796" t="n">
        <v>145</v>
      </c>
      <c r="AD16" s="798" t="n">
        <v>16</v>
      </c>
      <c r="AE16" s="799" t="n">
        <v>356</v>
      </c>
      <c r="AF16" s="800" t="n">
        <v>22.2</v>
      </c>
      <c r="AG16" s="801"/>
      <c r="AH16" s="802" t="n">
        <v>8</v>
      </c>
      <c r="AI16" s="802" t="n">
        <v>185</v>
      </c>
      <c r="AJ16" s="803"/>
      <c r="AK16" s="802" t="n">
        <v>316</v>
      </c>
      <c r="AL16" s="804" t="n">
        <v>22</v>
      </c>
    </row>
    <row r="17" customFormat="false" ht="21" hidden="false" customHeight="true" outlineLevel="0" collapsed="false">
      <c r="A17" s="805" t="n">
        <v>8</v>
      </c>
      <c r="B17" s="806" t="s">
        <v>300</v>
      </c>
      <c r="C17" s="807" t="n">
        <v>4</v>
      </c>
      <c r="D17" s="807" t="n">
        <v>100</v>
      </c>
      <c r="E17" s="807" t="n">
        <v>4</v>
      </c>
      <c r="F17" s="807" t="n">
        <v>105</v>
      </c>
      <c r="G17" s="807" t="n">
        <v>4</v>
      </c>
      <c r="H17" s="807" t="n">
        <v>99</v>
      </c>
      <c r="I17" s="807" t="n">
        <v>4</v>
      </c>
      <c r="J17" s="807" t="n">
        <v>97</v>
      </c>
      <c r="K17" s="808" t="n">
        <v>16</v>
      </c>
      <c r="L17" s="809"/>
      <c r="M17" s="809" t="n">
        <v>401</v>
      </c>
      <c r="N17" s="807"/>
      <c r="O17" s="808"/>
      <c r="P17" s="808"/>
      <c r="Q17" s="810"/>
      <c r="R17" s="807" t="n">
        <v>4</v>
      </c>
      <c r="S17" s="807" t="n">
        <v>98</v>
      </c>
      <c r="T17" s="807" t="n">
        <v>4</v>
      </c>
      <c r="U17" s="807" t="n">
        <v>100</v>
      </c>
      <c r="V17" s="807" t="n">
        <v>3</v>
      </c>
      <c r="W17" s="807" t="n">
        <v>85</v>
      </c>
      <c r="X17" s="807" t="n">
        <v>3</v>
      </c>
      <c r="Y17" s="807" t="n">
        <v>82</v>
      </c>
      <c r="Z17" s="807" t="n">
        <v>2</v>
      </c>
      <c r="AA17" s="807" t="n">
        <v>60</v>
      </c>
      <c r="AB17" s="808" t="n">
        <v>16</v>
      </c>
      <c r="AC17" s="809" t="n">
        <v>425</v>
      </c>
      <c r="AD17" s="811" t="n">
        <v>32</v>
      </c>
      <c r="AE17" s="812" t="n">
        <v>826</v>
      </c>
      <c r="AF17" s="813" t="n">
        <v>25.8</v>
      </c>
      <c r="AG17" s="814"/>
      <c r="AH17" s="815" t="n">
        <v>16</v>
      </c>
      <c r="AI17" s="815" t="n">
        <v>420</v>
      </c>
      <c r="AJ17" s="816"/>
      <c r="AK17" s="815" t="n">
        <v>826</v>
      </c>
      <c r="AL17" s="817" t="n">
        <v>70</v>
      </c>
    </row>
    <row r="18" customFormat="false" ht="21" hidden="false" customHeight="true" outlineLevel="0" collapsed="false">
      <c r="A18" s="818" t="s">
        <v>332</v>
      </c>
      <c r="B18" s="819"/>
      <c r="C18" s="820" t="n">
        <f aca="false">SUM(C9:C17)</f>
        <v>20</v>
      </c>
      <c r="D18" s="820" t="n">
        <f aca="false">SUM(D9:D17)</f>
        <v>463</v>
      </c>
      <c r="E18" s="820" t="n">
        <f aca="false">SUM(E9:E17)</f>
        <v>18</v>
      </c>
      <c r="F18" s="820" t="n">
        <f aca="false">SUM(F9:F17)</f>
        <v>415</v>
      </c>
      <c r="G18" s="820" t="n">
        <f aca="false">SUM(G9:G17)</f>
        <v>16</v>
      </c>
      <c r="H18" s="820" t="n">
        <f aca="false">SUM(H9:H17)</f>
        <v>381</v>
      </c>
      <c r="I18" s="820" t="n">
        <f aca="false">SUM(I9:I17)</f>
        <v>18</v>
      </c>
      <c r="J18" s="820" t="n">
        <f aca="false">SUM(J9:J17)</f>
        <v>389</v>
      </c>
      <c r="K18" s="821" t="n">
        <f aca="false">SUM(K9:K17)</f>
        <v>72</v>
      </c>
      <c r="L18" s="821"/>
      <c r="M18" s="821" t="n">
        <f aca="false">SUM(M9:M17)</f>
        <v>1648</v>
      </c>
      <c r="N18" s="821"/>
      <c r="O18" s="821"/>
      <c r="P18" s="821"/>
      <c r="Q18" s="821"/>
      <c r="R18" s="820" t="n">
        <f aca="false">SUM(R9:R17)</f>
        <v>18</v>
      </c>
      <c r="S18" s="820" t="n">
        <f aca="false">SUM(S9:S17)</f>
        <v>372</v>
      </c>
      <c r="T18" s="820" t="n">
        <f aca="false">SUM(T9:T17)</f>
        <v>13</v>
      </c>
      <c r="U18" s="820" t="n">
        <f aca="false">SUM(U9:U17)</f>
        <v>284</v>
      </c>
      <c r="V18" s="820" t="n">
        <f aca="false">SUM(V9:V17)</f>
        <v>11</v>
      </c>
      <c r="W18" s="820" t="n">
        <f aca="false">SUM(W9:W17)</f>
        <v>244</v>
      </c>
      <c r="X18" s="820" t="n">
        <f aca="false">SUM(X9:X17)</f>
        <v>12</v>
      </c>
      <c r="Y18" s="820" t="n">
        <f aca="false">SUM(Y9:Y17)</f>
        <v>277</v>
      </c>
      <c r="Z18" s="820" t="n">
        <f aca="false">SUM(Z9:Z17)</f>
        <v>10</v>
      </c>
      <c r="AA18" s="820" t="n">
        <f aca="false">SUM(AA9:AA17)</f>
        <v>203</v>
      </c>
      <c r="AB18" s="821" t="n">
        <f aca="false">SUM(AB9:AB17)</f>
        <v>64</v>
      </c>
      <c r="AC18" s="821" t="n">
        <f aca="false">SUM(AC9:AC17)</f>
        <v>1380</v>
      </c>
      <c r="AD18" s="821" t="n">
        <f aca="false">SUM(AD9:AD17)</f>
        <v>136</v>
      </c>
      <c r="AE18" s="821" t="n">
        <f aca="false">SUM(AE9:AE17)</f>
        <v>3028</v>
      </c>
      <c r="AF18" s="822" t="n">
        <v>21.7</v>
      </c>
      <c r="AG18" s="823"/>
      <c r="AH18" s="824" t="n">
        <f aca="false">SUM(AH9:AH17)</f>
        <v>63</v>
      </c>
      <c r="AI18" s="825" t="n">
        <f aca="false">SUM(AI9:AI17)</f>
        <v>1589</v>
      </c>
      <c r="AJ18" s="826"/>
      <c r="AK18" s="827" t="n">
        <f aca="false">SUM(AK9:AK17)</f>
        <v>2705</v>
      </c>
      <c r="AL18" s="827" t="n">
        <f aca="false">SUM(AL9:AL17)</f>
        <v>289</v>
      </c>
    </row>
  </sheetData>
  <mergeCells count="11">
    <mergeCell ref="A1:AL1"/>
    <mergeCell ref="A2:AL2"/>
    <mergeCell ref="A3:AL3"/>
    <mergeCell ref="A4:AL4"/>
    <mergeCell ref="C6:M6"/>
    <mergeCell ref="R6:AC6"/>
    <mergeCell ref="AD6:AF6"/>
    <mergeCell ref="AH6:AI7"/>
    <mergeCell ref="AK6:AL6"/>
    <mergeCell ref="K7:M7"/>
    <mergeCell ref="AB7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9" min="8" style="0" width="7.14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0.85"/>
    <col collapsed="false" customWidth="true" hidden="false" outlineLevel="0" max="13" min="13" style="0" width="5.56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9.56"/>
    <col collapsed="false" customWidth="true" hidden="false" outlineLevel="0" max="17" min="17" style="0" width="8.41"/>
  </cols>
  <sheetData>
    <row r="1" customFormat="false" ht="15" hidden="false" customHeight="false" outlineLevel="0" collapsed="false">
      <c r="A1" s="733" t="s">
        <v>33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true" customHeight="false" outlineLevel="0" collapsed="false">
      <c r="A3" s="828"/>
      <c r="B3" s="829"/>
      <c r="C3" s="829"/>
      <c r="D3" s="829"/>
      <c r="E3" s="829"/>
      <c r="F3" s="829"/>
      <c r="G3" s="829"/>
      <c r="H3" s="829"/>
      <c r="I3" s="829"/>
      <c r="J3" s="829"/>
      <c r="K3" s="829"/>
      <c r="L3" s="829"/>
      <c r="M3" s="830"/>
      <c r="N3" s="139"/>
      <c r="O3" s="139"/>
      <c r="P3" s="139"/>
      <c r="Q3" s="139"/>
    </row>
    <row r="4" customFormat="false" ht="20.25" hidden="false" customHeight="false" outlineLevel="0" collapsed="false">
      <c r="A4" s="471" t="s">
        <v>302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</row>
    <row r="5" customFormat="false" ht="20.25" hidden="false" customHeight="false" outlineLevel="0" collapsed="false">
      <c r="A5" s="736" t="s">
        <v>334</v>
      </c>
      <c r="B5" s="736"/>
      <c r="C5" s="736"/>
      <c r="D5" s="736"/>
      <c r="E5" s="736"/>
      <c r="F5" s="736"/>
      <c r="G5" s="736"/>
      <c r="H5" s="736"/>
      <c r="I5" s="736"/>
      <c r="J5" s="736"/>
      <c r="K5" s="736"/>
      <c r="L5" s="736"/>
      <c r="M5" s="736"/>
      <c r="N5" s="736"/>
      <c r="O5" s="736"/>
      <c r="P5" s="736"/>
      <c r="Q5" s="736"/>
    </row>
    <row r="6" customFormat="false" ht="16.5" hidden="false" customHeight="false" outlineLevel="0" collapsed="false">
      <c r="A6" s="737"/>
      <c r="B6" s="737"/>
      <c r="C6" s="737"/>
      <c r="D6" s="737"/>
      <c r="E6" s="737"/>
      <c r="F6" s="737"/>
      <c r="G6" s="737"/>
      <c r="H6" s="737"/>
      <c r="I6" s="737"/>
      <c r="J6" s="737"/>
      <c r="K6" s="737"/>
      <c r="L6" s="737"/>
      <c r="M6" s="737"/>
      <c r="N6" s="139"/>
      <c r="O6" s="139"/>
      <c r="P6" s="139"/>
      <c r="Q6" s="139"/>
    </row>
    <row r="7" customFormat="false" ht="33" hidden="false" customHeight="true" outlineLevel="0" collapsed="false">
      <c r="A7" s="737"/>
      <c r="B7" s="831" t="s">
        <v>286</v>
      </c>
      <c r="C7" s="831"/>
      <c r="D7" s="831"/>
      <c r="E7" s="831"/>
      <c r="F7" s="831"/>
      <c r="G7" s="831"/>
      <c r="H7" s="831"/>
      <c r="I7" s="831"/>
      <c r="J7" s="831"/>
      <c r="K7" s="831"/>
      <c r="L7" s="740"/>
      <c r="M7" s="832" t="s">
        <v>335</v>
      </c>
      <c r="N7" s="832"/>
      <c r="O7" s="832"/>
      <c r="P7" s="832"/>
      <c r="Q7" s="832"/>
    </row>
    <row r="8" customFormat="false" ht="33" hidden="false" customHeight="true" outlineLevel="0" collapsed="false">
      <c r="A8" s="742"/>
      <c r="B8" s="833"/>
      <c r="C8" s="834"/>
      <c r="D8" s="835"/>
      <c r="E8" s="835"/>
      <c r="F8" s="836" t="s">
        <v>336</v>
      </c>
      <c r="G8" s="836"/>
      <c r="H8" s="837" t="s">
        <v>308</v>
      </c>
      <c r="I8" s="837"/>
      <c r="J8" s="837"/>
      <c r="K8" s="838" t="s">
        <v>309</v>
      </c>
      <c r="L8" s="749"/>
      <c r="M8" s="743" t="s">
        <v>337</v>
      </c>
      <c r="N8" s="743"/>
      <c r="O8" s="743"/>
      <c r="P8" s="743"/>
      <c r="Q8" s="743"/>
    </row>
    <row r="9" s="851" customFormat="true" ht="39" hidden="false" customHeight="false" outlineLevel="0" collapsed="false">
      <c r="A9" s="752" t="s">
        <v>338</v>
      </c>
      <c r="B9" s="839" t="s">
        <v>339</v>
      </c>
      <c r="C9" s="840" t="s">
        <v>324</v>
      </c>
      <c r="D9" s="770" t="s">
        <v>325</v>
      </c>
      <c r="E9" s="769" t="s">
        <v>328</v>
      </c>
      <c r="F9" s="841" t="s">
        <v>340</v>
      </c>
      <c r="G9" s="842" t="s">
        <v>341</v>
      </c>
      <c r="H9" s="843" t="s">
        <v>329</v>
      </c>
      <c r="I9" s="844" t="s">
        <v>152</v>
      </c>
      <c r="J9" s="845" t="s">
        <v>342</v>
      </c>
      <c r="K9" s="846" t="s">
        <v>343</v>
      </c>
      <c r="L9" s="847"/>
      <c r="M9" s="848" t="s">
        <v>324</v>
      </c>
      <c r="N9" s="844" t="s">
        <v>327</v>
      </c>
      <c r="O9" s="849" t="s">
        <v>344</v>
      </c>
      <c r="P9" s="849" t="s">
        <v>345</v>
      </c>
      <c r="Q9" s="850" t="s">
        <v>346</v>
      </c>
    </row>
    <row r="10" customFormat="false" ht="18.75" hidden="false" customHeight="false" outlineLevel="0" collapsed="false">
      <c r="A10" s="506" t="s">
        <v>175</v>
      </c>
      <c r="B10" s="852" t="s">
        <v>251</v>
      </c>
      <c r="C10" s="853" t="n">
        <v>16</v>
      </c>
      <c r="D10" s="854" t="n">
        <v>349</v>
      </c>
      <c r="E10" s="855" t="n">
        <v>21.8</v>
      </c>
      <c r="F10" s="856" t="n">
        <v>24</v>
      </c>
      <c r="G10" s="857" t="n">
        <v>5</v>
      </c>
      <c r="H10" s="858" t="n">
        <v>8</v>
      </c>
      <c r="I10" s="859" t="n">
        <v>215</v>
      </c>
      <c r="J10" s="860" t="n">
        <v>8</v>
      </c>
      <c r="K10" s="861" t="n">
        <v>7</v>
      </c>
      <c r="L10" s="862"/>
      <c r="M10" s="863" t="n">
        <v>8</v>
      </c>
      <c r="N10" s="864" t="n">
        <v>189</v>
      </c>
      <c r="O10" s="865" t="n">
        <v>16</v>
      </c>
      <c r="P10" s="865" t="n">
        <v>4</v>
      </c>
      <c r="Q10" s="866" t="n">
        <v>2</v>
      </c>
    </row>
    <row r="11" customFormat="false" ht="18.75" hidden="false" customHeight="false" outlineLevel="0" collapsed="false">
      <c r="A11" s="506" t="s">
        <v>185</v>
      </c>
      <c r="B11" s="867" t="s">
        <v>297</v>
      </c>
      <c r="C11" s="868" t="n">
        <v>15</v>
      </c>
      <c r="D11" s="869" t="n">
        <v>309</v>
      </c>
      <c r="E11" s="870" t="n">
        <v>20.6</v>
      </c>
      <c r="F11" s="871" t="n">
        <v>22</v>
      </c>
      <c r="G11" s="872" t="n">
        <v>6</v>
      </c>
      <c r="H11" s="873" t="n">
        <v>7</v>
      </c>
      <c r="I11" s="874" t="n">
        <v>175</v>
      </c>
      <c r="J11" s="875" t="n">
        <v>7</v>
      </c>
      <c r="K11" s="876" t="n">
        <v>6</v>
      </c>
      <c r="L11" s="862"/>
      <c r="M11" s="877" t="n">
        <v>5</v>
      </c>
      <c r="N11" s="878" t="n">
        <v>93</v>
      </c>
      <c r="O11" s="879" t="n">
        <v>10</v>
      </c>
      <c r="P11" s="879" t="n">
        <v>6</v>
      </c>
      <c r="Q11" s="880" t="n">
        <v>2</v>
      </c>
    </row>
    <row r="12" customFormat="false" ht="18.75" hidden="false" customHeight="false" outlineLevel="0" collapsed="false">
      <c r="A12" s="506" t="n">
        <v>3</v>
      </c>
      <c r="B12" s="867" t="s">
        <v>253</v>
      </c>
      <c r="C12" s="868" t="n">
        <v>14</v>
      </c>
      <c r="D12" s="869" t="n">
        <v>349</v>
      </c>
      <c r="E12" s="870" t="n">
        <v>24.9</v>
      </c>
      <c r="F12" s="871" t="n">
        <v>22</v>
      </c>
      <c r="G12" s="881" t="n">
        <v>7</v>
      </c>
      <c r="H12" s="882" t="n">
        <v>8</v>
      </c>
      <c r="I12" s="883" t="n">
        <v>200</v>
      </c>
      <c r="J12" s="884" t="n">
        <v>8</v>
      </c>
      <c r="K12" s="876" t="n">
        <v>7</v>
      </c>
      <c r="L12" s="862"/>
      <c r="M12" s="877" t="n">
        <v>6</v>
      </c>
      <c r="N12" s="878" t="n">
        <v>140</v>
      </c>
      <c r="O12" s="879" t="n">
        <v>12</v>
      </c>
      <c r="P12" s="879" t="n">
        <v>5</v>
      </c>
      <c r="Q12" s="880" t="n">
        <v>1</v>
      </c>
    </row>
    <row r="13" customFormat="false" ht="18.75" hidden="false" customHeight="false" outlineLevel="0" collapsed="false">
      <c r="A13" s="506" t="n">
        <v>4</v>
      </c>
      <c r="B13" s="867" t="s">
        <v>247</v>
      </c>
      <c r="C13" s="868" t="n">
        <v>15</v>
      </c>
      <c r="D13" s="869" t="n">
        <v>275</v>
      </c>
      <c r="E13" s="870" t="n">
        <v>18.3</v>
      </c>
      <c r="F13" s="871" t="n">
        <v>23</v>
      </c>
      <c r="G13" s="872" t="n">
        <v>9</v>
      </c>
      <c r="H13" s="873" t="n">
        <v>4</v>
      </c>
      <c r="I13" s="874" t="n">
        <v>99</v>
      </c>
      <c r="J13" s="875" t="n">
        <v>4</v>
      </c>
      <c r="K13" s="876" t="n">
        <v>6</v>
      </c>
      <c r="L13" s="862"/>
      <c r="M13" s="877" t="n">
        <v>4</v>
      </c>
      <c r="N13" s="878" t="n">
        <v>76</v>
      </c>
      <c r="O13" s="879" t="n">
        <v>8</v>
      </c>
      <c r="P13" s="879" t="n">
        <v>2</v>
      </c>
      <c r="Q13" s="880" t="n">
        <v>1</v>
      </c>
    </row>
    <row r="14" customFormat="false" ht="18.75" hidden="false" customHeight="false" outlineLevel="0" collapsed="false">
      <c r="A14" s="506" t="n">
        <v>5</v>
      </c>
      <c r="B14" s="867" t="s">
        <v>248</v>
      </c>
      <c r="C14" s="868" t="n">
        <v>14</v>
      </c>
      <c r="D14" s="869" t="n">
        <v>286</v>
      </c>
      <c r="E14" s="870" t="n">
        <v>20.4</v>
      </c>
      <c r="F14" s="871" t="n">
        <v>20</v>
      </c>
      <c r="G14" s="872" t="n">
        <v>5</v>
      </c>
      <c r="H14" s="873" t="n">
        <v>7</v>
      </c>
      <c r="I14" s="874" t="n">
        <v>170</v>
      </c>
      <c r="J14" s="875" t="n">
        <v>7</v>
      </c>
      <c r="K14" s="876" t="n">
        <v>5</v>
      </c>
      <c r="L14" s="862"/>
      <c r="M14" s="877" t="n">
        <v>4</v>
      </c>
      <c r="N14" s="878" t="n">
        <v>93</v>
      </c>
      <c r="O14" s="879" t="n">
        <v>8</v>
      </c>
      <c r="P14" s="879" t="n">
        <v>2.5</v>
      </c>
      <c r="Q14" s="880" t="n">
        <v>1</v>
      </c>
    </row>
    <row r="15" customFormat="false" ht="18.75" hidden="false" customHeight="false" outlineLevel="0" collapsed="false">
      <c r="A15" s="506" t="n">
        <v>6</v>
      </c>
      <c r="B15" s="867" t="s">
        <v>298</v>
      </c>
      <c r="C15" s="868" t="n">
        <v>14</v>
      </c>
      <c r="D15" s="869" t="n">
        <v>278</v>
      </c>
      <c r="E15" s="870" t="n">
        <v>19.9</v>
      </c>
      <c r="F15" s="871" t="n">
        <v>20</v>
      </c>
      <c r="G15" s="872" t="n">
        <v>5</v>
      </c>
      <c r="H15" s="873" t="n">
        <v>5</v>
      </c>
      <c r="I15" s="874" t="n">
        <v>125</v>
      </c>
      <c r="J15" s="875" t="n">
        <v>5</v>
      </c>
      <c r="K15" s="876" t="n">
        <v>7</v>
      </c>
      <c r="L15" s="862"/>
      <c r="M15" s="877" t="n">
        <v>10</v>
      </c>
      <c r="N15" s="878" t="n">
        <v>225</v>
      </c>
      <c r="O15" s="879" t="n">
        <v>20</v>
      </c>
      <c r="P15" s="879" t="n">
        <v>7</v>
      </c>
      <c r="Q15" s="880" t="n">
        <v>2</v>
      </c>
    </row>
    <row r="16" customFormat="false" ht="18.75" hidden="false" customHeight="false" outlineLevel="0" collapsed="false">
      <c r="A16" s="506" t="n">
        <v>7</v>
      </c>
      <c r="B16" s="867" t="s">
        <v>299</v>
      </c>
      <c r="C16" s="868" t="n">
        <v>16</v>
      </c>
      <c r="D16" s="869" t="n">
        <v>356</v>
      </c>
      <c r="E16" s="870" t="n">
        <v>22.2</v>
      </c>
      <c r="F16" s="885" t="n">
        <v>21</v>
      </c>
      <c r="G16" s="872" t="n">
        <v>7</v>
      </c>
      <c r="H16" s="873" t="n">
        <v>8</v>
      </c>
      <c r="I16" s="874" t="n">
        <v>185</v>
      </c>
      <c r="J16" s="875" t="n">
        <v>8</v>
      </c>
      <c r="K16" s="876" t="n">
        <v>10</v>
      </c>
      <c r="L16" s="862"/>
      <c r="M16" s="877" t="n">
        <v>12</v>
      </c>
      <c r="N16" s="878" t="n">
        <v>260</v>
      </c>
      <c r="O16" s="879" t="n">
        <v>24</v>
      </c>
      <c r="P16" s="879" t="n">
        <v>8</v>
      </c>
      <c r="Q16" s="880" t="n">
        <v>3</v>
      </c>
    </row>
    <row r="17" customFormat="false" ht="19.5" hidden="false" customHeight="false" outlineLevel="0" collapsed="false">
      <c r="A17" s="886" t="n">
        <v>8</v>
      </c>
      <c r="B17" s="887" t="s">
        <v>300</v>
      </c>
      <c r="C17" s="888" t="n">
        <v>32</v>
      </c>
      <c r="D17" s="889" t="n">
        <v>826</v>
      </c>
      <c r="E17" s="890" t="n">
        <v>25.8</v>
      </c>
      <c r="F17" s="891" t="n">
        <v>50</v>
      </c>
      <c r="G17" s="892" t="n">
        <v>11</v>
      </c>
      <c r="H17" s="893" t="n">
        <v>16</v>
      </c>
      <c r="I17" s="894" t="n">
        <v>420</v>
      </c>
      <c r="J17" s="895" t="n">
        <v>16</v>
      </c>
      <c r="K17" s="896" t="n">
        <v>10</v>
      </c>
      <c r="L17" s="862"/>
      <c r="M17" s="418" t="n">
        <v>4</v>
      </c>
      <c r="N17" s="897" t="n">
        <v>88</v>
      </c>
      <c r="O17" s="898" t="n">
        <v>8</v>
      </c>
      <c r="P17" s="898" t="n">
        <v>4</v>
      </c>
      <c r="Q17" s="899" t="n">
        <v>1</v>
      </c>
    </row>
    <row r="18" customFormat="false" ht="19.5" hidden="false" customHeight="false" outlineLevel="0" collapsed="false">
      <c r="A18" s="900" t="s">
        <v>213</v>
      </c>
      <c r="B18" s="900"/>
      <c r="C18" s="901" t="n">
        <f aca="false">SUM(C10:C17)</f>
        <v>136</v>
      </c>
      <c r="D18" s="902" t="n">
        <f aca="false">SUM(D10:D17)</f>
        <v>3028</v>
      </c>
      <c r="E18" s="903" t="n">
        <v>21.7</v>
      </c>
      <c r="F18" s="904" t="n">
        <f aca="false">SUM(F10:F17)</f>
        <v>202</v>
      </c>
      <c r="G18" s="905" t="n">
        <f aca="false">SUM(G10:G17)</f>
        <v>55</v>
      </c>
      <c r="H18" s="906" t="n">
        <f aca="false">SUM(H10:H17)</f>
        <v>63</v>
      </c>
      <c r="I18" s="904" t="n">
        <f aca="false">SUM(I10:I17)</f>
        <v>1589</v>
      </c>
      <c r="J18" s="907" t="n">
        <f aca="false">SUM(J10:J17)</f>
        <v>63</v>
      </c>
      <c r="K18" s="908" t="n">
        <f aca="false">SUM(K10:K17)</f>
        <v>58</v>
      </c>
      <c r="L18" s="909"/>
      <c r="M18" s="910" t="n">
        <f aca="false">SUM(M10:M17)</f>
        <v>53</v>
      </c>
      <c r="N18" s="910" t="n">
        <f aca="false">SUM(N10:N17)</f>
        <v>1164</v>
      </c>
      <c r="O18" s="910" t="n">
        <f aca="false">SUM(O10:O17)</f>
        <v>106</v>
      </c>
      <c r="P18" s="911" t="n">
        <f aca="false">SUM(P10:P17)</f>
        <v>38.5</v>
      </c>
      <c r="Q18" s="911" t="n">
        <f aca="false">SUM(Q10:Q17)</f>
        <v>13</v>
      </c>
    </row>
    <row r="19" customFormat="false" ht="21.75" hidden="false" customHeight="true" outlineLevel="0" collapsed="false">
      <c r="A19" s="328"/>
      <c r="B19" s="139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830"/>
      <c r="N19" s="139"/>
      <c r="O19" s="139"/>
      <c r="P19" s="139"/>
      <c r="Q19" s="139"/>
    </row>
    <row r="20" customFormat="false" ht="12.75" hidden="false" customHeight="false" outlineLevel="0" collapsed="false">
      <c r="A20" s="328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830"/>
      <c r="N20" s="139"/>
      <c r="O20" s="139"/>
      <c r="P20" s="139"/>
      <c r="Q20" s="139"/>
    </row>
    <row r="21" customFormat="false" ht="12.75" hidden="false" customHeight="false" outlineLevel="0" collapsed="false">
      <c r="A21" s="328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830"/>
      <c r="N21" s="139"/>
      <c r="O21" s="139"/>
      <c r="P21" s="139"/>
      <c r="Q21" s="139"/>
    </row>
  </sheetData>
  <mergeCells count="10">
    <mergeCell ref="A1:Q1"/>
    <mergeCell ref="A2:Q2"/>
    <mergeCell ref="A4:Q4"/>
    <mergeCell ref="A5:Q5"/>
    <mergeCell ref="B7:K7"/>
    <mergeCell ref="M7:Q7"/>
    <mergeCell ref="F8:G8"/>
    <mergeCell ref="H8:J8"/>
    <mergeCell ref="M8:Q8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28"/>
    <col collapsed="false" customWidth="true" hidden="false" outlineLevel="0" max="3" min="3" style="0" width="34.41"/>
    <col collapsed="false" customWidth="true" hidden="false" outlineLevel="0" max="4" min="4" style="0" width="33.7"/>
  </cols>
  <sheetData>
    <row r="1" customFormat="false" ht="15" hidden="false" customHeight="false" outlineLevel="0" collapsed="false">
      <c r="A1" s="469" t="s">
        <v>347</v>
      </c>
      <c r="B1" s="469"/>
      <c r="C1" s="469"/>
      <c r="D1" s="469"/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302</v>
      </c>
      <c r="B3" s="5"/>
      <c r="C3" s="5"/>
      <c r="D3" s="5"/>
    </row>
    <row r="4" customFormat="false" ht="20.25" hidden="false" customHeight="false" outlineLevel="0" collapsed="false">
      <c r="A4" s="5" t="s">
        <v>348</v>
      </c>
      <c r="B4" s="5"/>
      <c r="C4" s="5"/>
      <c r="D4" s="5"/>
    </row>
    <row r="5" customFormat="false" ht="16.5" hidden="false" customHeight="false" outlineLevel="0" collapsed="false">
      <c r="A5" s="124"/>
      <c r="B5" s="124" t="s">
        <v>349</v>
      </c>
      <c r="C5" s="124"/>
      <c r="D5" s="124"/>
    </row>
    <row r="6" customFormat="false" ht="16.5" hidden="false" customHeight="false" outlineLevel="0" collapsed="false">
      <c r="A6" s="912" t="s">
        <v>146</v>
      </c>
      <c r="B6" s="913" t="s">
        <v>350</v>
      </c>
      <c r="C6" s="914" t="s">
        <v>351</v>
      </c>
      <c r="D6" s="915" t="s">
        <v>352</v>
      </c>
    </row>
    <row r="7" customFormat="false" ht="15.75" hidden="false" customHeight="false" outlineLevel="0" collapsed="false">
      <c r="A7" s="916" t="s">
        <v>175</v>
      </c>
      <c r="B7" s="917" t="s">
        <v>353</v>
      </c>
      <c r="C7" s="918" t="s">
        <v>354</v>
      </c>
      <c r="D7" s="917" t="s">
        <v>355</v>
      </c>
    </row>
    <row r="8" customFormat="false" ht="15.75" hidden="false" customHeight="false" outlineLevel="0" collapsed="false">
      <c r="A8" s="919" t="s">
        <v>185</v>
      </c>
      <c r="B8" s="920" t="s">
        <v>356</v>
      </c>
      <c r="C8" s="921" t="s">
        <v>357</v>
      </c>
      <c r="D8" s="920" t="s">
        <v>358</v>
      </c>
    </row>
    <row r="9" customFormat="false" ht="15.75" hidden="false" customHeight="false" outlineLevel="0" collapsed="false">
      <c r="A9" s="916" t="s">
        <v>179</v>
      </c>
      <c r="B9" s="917" t="s">
        <v>359</v>
      </c>
      <c r="C9" s="918" t="s">
        <v>360</v>
      </c>
      <c r="D9" s="917" t="s">
        <v>361</v>
      </c>
    </row>
    <row r="10" customFormat="false" ht="15.75" hidden="false" customHeight="false" outlineLevel="0" collapsed="false">
      <c r="A10" s="919" t="s">
        <v>181</v>
      </c>
      <c r="B10" s="920" t="s">
        <v>362</v>
      </c>
      <c r="C10" s="921" t="s">
        <v>363</v>
      </c>
      <c r="D10" s="920" t="s">
        <v>364</v>
      </c>
    </row>
    <row r="11" customFormat="false" ht="15.75" hidden="false" customHeight="false" outlineLevel="0" collapsed="false">
      <c r="A11" s="919" t="s">
        <v>183</v>
      </c>
      <c r="B11" s="920" t="s">
        <v>365</v>
      </c>
      <c r="C11" s="921" t="s">
        <v>366</v>
      </c>
      <c r="D11" s="917" t="s">
        <v>361</v>
      </c>
    </row>
    <row r="12" customFormat="false" ht="15.75" hidden="false" customHeight="false" outlineLevel="0" collapsed="false">
      <c r="A12" s="919" t="s">
        <v>193</v>
      </c>
      <c r="B12" s="920" t="s">
        <v>367</v>
      </c>
      <c r="C12" s="921" t="s">
        <v>368</v>
      </c>
      <c r="D12" s="920" t="s">
        <v>369</v>
      </c>
    </row>
    <row r="13" customFormat="false" ht="15.75" hidden="false" customHeight="false" outlineLevel="0" collapsed="false">
      <c r="A13" s="919" t="s">
        <v>187</v>
      </c>
      <c r="B13" s="920" t="s">
        <v>370</v>
      </c>
      <c r="C13" s="921" t="s">
        <v>371</v>
      </c>
      <c r="D13" s="920" t="s">
        <v>372</v>
      </c>
    </row>
    <row r="14" customFormat="false" ht="15.75" hidden="false" customHeight="false" outlineLevel="0" collapsed="false">
      <c r="A14" s="919" t="s">
        <v>200</v>
      </c>
      <c r="B14" s="920" t="s">
        <v>373</v>
      </c>
      <c r="C14" s="921" t="s">
        <v>374</v>
      </c>
      <c r="D14" s="917" t="s">
        <v>361</v>
      </c>
    </row>
    <row r="15" customFormat="false" ht="15.75" hidden="false" customHeight="false" outlineLevel="0" collapsed="false">
      <c r="A15" s="919" t="s">
        <v>202</v>
      </c>
      <c r="B15" s="920" t="s">
        <v>375</v>
      </c>
      <c r="C15" s="921" t="s">
        <v>376</v>
      </c>
      <c r="D15" s="920" t="s">
        <v>377</v>
      </c>
    </row>
    <row r="16" customFormat="false" ht="15.75" hidden="false" customHeight="false" outlineLevel="0" collapsed="false">
      <c r="A16" s="919" t="s">
        <v>204</v>
      </c>
      <c r="B16" s="920" t="s">
        <v>378</v>
      </c>
      <c r="C16" s="921" t="s">
        <v>379</v>
      </c>
      <c r="D16" s="920" t="s">
        <v>369</v>
      </c>
    </row>
    <row r="17" customFormat="false" ht="15.75" hidden="false" customHeight="false" outlineLevel="0" collapsed="false">
      <c r="A17" s="922" t="s">
        <v>206</v>
      </c>
      <c r="B17" s="923" t="s">
        <v>380</v>
      </c>
      <c r="C17" s="924" t="s">
        <v>381</v>
      </c>
      <c r="D17" s="923" t="s">
        <v>382</v>
      </c>
    </row>
    <row r="18" customFormat="false" ht="15.75" hidden="false" customHeight="false" outlineLevel="0" collapsed="false">
      <c r="A18" s="922" t="s">
        <v>196</v>
      </c>
      <c r="B18" s="925" t="s">
        <v>383</v>
      </c>
      <c r="C18" s="926" t="s">
        <v>384</v>
      </c>
      <c r="D18" s="920" t="s">
        <v>369</v>
      </c>
    </row>
    <row r="19" customFormat="false" ht="15.75" hidden="false" customHeight="false" outlineLevel="0" collapsed="false">
      <c r="A19" s="922" t="s">
        <v>198</v>
      </c>
      <c r="B19" s="925" t="s">
        <v>385</v>
      </c>
      <c r="C19" s="926" t="s">
        <v>386</v>
      </c>
      <c r="D19" s="925" t="s">
        <v>387</v>
      </c>
    </row>
    <row r="20" customFormat="false" ht="15.75" hidden="false" customHeight="false" outlineLevel="0" collapsed="false">
      <c r="A20" s="922" t="s">
        <v>388</v>
      </c>
      <c r="B20" s="925" t="s">
        <v>389</v>
      </c>
      <c r="C20" s="926" t="s">
        <v>31</v>
      </c>
      <c r="D20" s="920" t="s">
        <v>369</v>
      </c>
    </row>
    <row r="21" customFormat="false" ht="16.5" hidden="false" customHeight="false" outlineLevel="0" collapsed="false">
      <c r="A21" s="927" t="s">
        <v>390</v>
      </c>
      <c r="B21" s="928" t="s">
        <v>391</v>
      </c>
      <c r="C21" s="929" t="s">
        <v>133</v>
      </c>
      <c r="D21" s="930" t="s">
        <v>36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55:30Z</dcterms:created>
  <dc:creator>dell</dc:creator>
  <dc:description/>
  <dc:language>en-US</dc:language>
  <cp:lastModifiedBy>sarinova</cp:lastModifiedBy>
  <cp:lastPrinted>2018-05-25T05:23:49Z</cp:lastPrinted>
  <dcterms:modified xsi:type="dcterms:W3CDTF">2018-05-25T05:25:18Z</dcterms:modified>
  <cp:revision>0</cp:revision>
  <dc:subject/>
  <dc:title/>
</cp:coreProperties>
</file>